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5歳階級別　住民基本台帳人口" sheetId="1" state="visible" r:id="rId2"/>
    <sheet name="5歳階級別等　外国人人口及び世帯数（H26年3月末日現在）" sheetId="2" state="visible" r:id="rId3"/>
  </sheets>
  <definedNames>
    <definedName function="false" hidden="false" localSheetId="1" name="_xlnm.Print_Titles" vbProcedure="false">'5歳階級別等　外国人人口及び世帯数（H26年3月末日現在）'!$A:$D,'5歳階級別等　外国人人口及び世帯数（H26年3月末日現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6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　住民基本台帳人口</t>
    </r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  <si>
    <t xml:space="preserve">行政区別・男女別・５歳階級別　外国人人口及び世帯数／平成２６年３月末日現在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拡張大阪市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8.49"/>
    <col collapsed="false" customWidth="true" hidden="false" outlineLevel="0" max="6" min="5" style="0" width="7.75"/>
    <col collapsed="false" customWidth="true" hidden="false" outlineLevel="0" max="24" min="7" style="0" width="10.25"/>
    <col collapsed="false" customWidth="true" hidden="false" outlineLevel="0" max="25" min="25" style="0" width="10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3.5" hidden="false" customHeight="false" outlineLevel="0" collapsed="false">
      <c r="A3" s="3" t="s">
        <v>26</v>
      </c>
      <c r="B3" s="3" t="s">
        <v>27</v>
      </c>
      <c r="C3" s="4"/>
      <c r="D3" s="4" t="n">
        <v>52354</v>
      </c>
      <c r="E3" s="4" t="n">
        <v>2055</v>
      </c>
      <c r="F3" s="4" t="n">
        <v>1539</v>
      </c>
      <c r="G3" s="4" t="n">
        <v>1488</v>
      </c>
      <c r="H3" s="4" t="n">
        <v>1631</v>
      </c>
      <c r="I3" s="4" t="n">
        <v>2910</v>
      </c>
      <c r="J3" s="4" t="n">
        <v>5263</v>
      </c>
      <c r="K3" s="4" t="n">
        <v>5580</v>
      </c>
      <c r="L3" s="4" t="n">
        <v>5528</v>
      </c>
      <c r="M3" s="4" t="n">
        <v>4860</v>
      </c>
      <c r="N3" s="4" t="n">
        <v>3646</v>
      </c>
      <c r="O3" s="4" t="n">
        <v>3169</v>
      </c>
      <c r="P3" s="4" t="n">
        <v>2833</v>
      </c>
      <c r="Q3" s="4" t="n">
        <v>3662</v>
      </c>
      <c r="R3" s="4" t="n">
        <v>2668</v>
      </c>
      <c r="S3" s="4" t="n">
        <v>2152</v>
      </c>
      <c r="T3" s="4" t="n">
        <v>1632</v>
      </c>
      <c r="U3" s="4" t="n">
        <v>1061</v>
      </c>
      <c r="V3" s="4" t="n">
        <v>502</v>
      </c>
      <c r="W3" s="4" t="n">
        <v>148</v>
      </c>
      <c r="X3" s="4" t="n">
        <v>22</v>
      </c>
      <c r="Y3" s="4" t="n">
        <v>5</v>
      </c>
    </row>
    <row r="4" customFormat="false" ht="13.5" hidden="false" customHeight="false" outlineLevel="0" collapsed="false">
      <c r="A4" s="5" t="s">
        <v>26</v>
      </c>
      <c r="B4" s="5" t="s">
        <v>28</v>
      </c>
      <c r="C4" s="6"/>
      <c r="D4" s="6" t="n">
        <v>56423</v>
      </c>
      <c r="E4" s="6" t="n">
        <v>1983</v>
      </c>
      <c r="F4" s="6" t="n">
        <v>1474</v>
      </c>
      <c r="G4" s="6" t="n">
        <v>1435</v>
      </c>
      <c r="H4" s="6" t="n">
        <v>1589</v>
      </c>
      <c r="I4" s="6" t="n">
        <v>3526</v>
      </c>
      <c r="J4" s="6" t="n">
        <v>5464</v>
      </c>
      <c r="K4" s="6" t="n">
        <v>5334</v>
      </c>
      <c r="L4" s="6" t="n">
        <v>5293</v>
      </c>
      <c r="M4" s="6" t="n">
        <v>4758</v>
      </c>
      <c r="N4" s="6" t="n">
        <v>3706</v>
      </c>
      <c r="O4" s="6" t="n">
        <v>3129</v>
      </c>
      <c r="P4" s="6" t="n">
        <v>2854</v>
      </c>
      <c r="Q4" s="6" t="n">
        <v>3796</v>
      </c>
      <c r="R4" s="6" t="n">
        <v>2951</v>
      </c>
      <c r="S4" s="6" t="n">
        <v>2747</v>
      </c>
      <c r="T4" s="6" t="n">
        <v>2494</v>
      </c>
      <c r="U4" s="6" t="n">
        <v>1861</v>
      </c>
      <c r="V4" s="6" t="n">
        <v>1279</v>
      </c>
      <c r="W4" s="6" t="n">
        <v>560</v>
      </c>
      <c r="X4" s="6" t="n">
        <v>161</v>
      </c>
      <c r="Y4" s="6" t="n">
        <v>29</v>
      </c>
    </row>
    <row r="5" customFormat="false" ht="13.5" hidden="false" customHeight="false" outlineLevel="0" collapsed="false">
      <c r="A5" s="5" t="s">
        <v>26</v>
      </c>
      <c r="B5" s="5" t="s">
        <v>29</v>
      </c>
      <c r="C5" s="6" t="n">
        <v>65264</v>
      </c>
      <c r="D5" s="6" t="n">
        <v>108777</v>
      </c>
      <c r="E5" s="6" t="n">
        <v>4038</v>
      </c>
      <c r="F5" s="6" t="n">
        <v>3013</v>
      </c>
      <c r="G5" s="6" t="n">
        <v>2923</v>
      </c>
      <c r="H5" s="6" t="n">
        <v>3220</v>
      </c>
      <c r="I5" s="6" t="n">
        <v>6436</v>
      </c>
      <c r="J5" s="6" t="n">
        <v>10727</v>
      </c>
      <c r="K5" s="6" t="n">
        <v>10914</v>
      </c>
      <c r="L5" s="6" t="n">
        <v>10821</v>
      </c>
      <c r="M5" s="6" t="n">
        <v>9618</v>
      </c>
      <c r="N5" s="6" t="n">
        <v>7352</v>
      </c>
      <c r="O5" s="6" t="n">
        <v>6298</v>
      </c>
      <c r="P5" s="6" t="n">
        <v>5687</v>
      </c>
      <c r="Q5" s="6" t="n">
        <v>7458</v>
      </c>
      <c r="R5" s="6" t="n">
        <v>5619</v>
      </c>
      <c r="S5" s="6" t="n">
        <v>4899</v>
      </c>
      <c r="T5" s="6" t="n">
        <v>4126</v>
      </c>
      <c r="U5" s="6" t="n">
        <v>2922</v>
      </c>
      <c r="V5" s="6" t="n">
        <v>1781</v>
      </c>
      <c r="W5" s="6" t="n">
        <v>708</v>
      </c>
      <c r="X5" s="6" t="n">
        <v>183</v>
      </c>
      <c r="Y5" s="6" t="n">
        <v>34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5" hidden="false" customHeight="false" outlineLevel="0" collapsed="false">
      <c r="A7" s="5" t="s">
        <v>30</v>
      </c>
      <c r="B7" s="5" t="s">
        <v>27</v>
      </c>
      <c r="C7" s="6"/>
      <c r="D7" s="6" t="n">
        <v>49439</v>
      </c>
      <c r="E7" s="6" t="n">
        <v>2178</v>
      </c>
      <c r="F7" s="6" t="n">
        <v>2069</v>
      </c>
      <c r="G7" s="6" t="n">
        <v>2023</v>
      </c>
      <c r="H7" s="6" t="n">
        <v>2081</v>
      </c>
      <c r="I7" s="6" t="n">
        <v>2619</v>
      </c>
      <c r="J7" s="6" t="n">
        <v>3656</v>
      </c>
      <c r="K7" s="6" t="n">
        <v>3820</v>
      </c>
      <c r="L7" s="6" t="n">
        <v>4223</v>
      </c>
      <c r="M7" s="6" t="n">
        <v>3994</v>
      </c>
      <c r="N7" s="6" t="n">
        <v>3325</v>
      </c>
      <c r="O7" s="6" t="n">
        <v>2978</v>
      </c>
      <c r="P7" s="6" t="n">
        <v>3152</v>
      </c>
      <c r="Q7" s="6" t="n">
        <v>4243</v>
      </c>
      <c r="R7" s="6" t="n">
        <v>2914</v>
      </c>
      <c r="S7" s="6" t="n">
        <v>2359</v>
      </c>
      <c r="T7" s="6" t="n">
        <v>1907</v>
      </c>
      <c r="U7" s="6" t="n">
        <v>1191</v>
      </c>
      <c r="V7" s="6" t="n">
        <v>544</v>
      </c>
      <c r="W7" s="6" t="n">
        <v>134</v>
      </c>
      <c r="X7" s="6" t="n">
        <v>24</v>
      </c>
      <c r="Y7" s="6" t="n">
        <v>5</v>
      </c>
    </row>
    <row r="8" customFormat="false" ht="13.5" hidden="false" customHeight="false" outlineLevel="0" collapsed="false">
      <c r="A8" s="5" t="s">
        <v>30</v>
      </c>
      <c r="B8" s="5" t="s">
        <v>28</v>
      </c>
      <c r="C8" s="6"/>
      <c r="D8" s="6" t="n">
        <v>53194</v>
      </c>
      <c r="E8" s="6" t="n">
        <v>2171</v>
      </c>
      <c r="F8" s="6" t="n">
        <v>1883</v>
      </c>
      <c r="G8" s="6" t="n">
        <v>1871</v>
      </c>
      <c r="H8" s="6" t="n">
        <v>1968</v>
      </c>
      <c r="I8" s="6" t="n">
        <v>2796</v>
      </c>
      <c r="J8" s="6" t="n">
        <v>3930</v>
      </c>
      <c r="K8" s="6" t="n">
        <v>3994</v>
      </c>
      <c r="L8" s="6" t="n">
        <v>4263</v>
      </c>
      <c r="M8" s="6" t="n">
        <v>4155</v>
      </c>
      <c r="N8" s="6" t="n">
        <v>3446</v>
      </c>
      <c r="O8" s="6" t="n">
        <v>3289</v>
      </c>
      <c r="P8" s="6" t="n">
        <v>3209</v>
      </c>
      <c r="Q8" s="6" t="n">
        <v>3823</v>
      </c>
      <c r="R8" s="6" t="n">
        <v>2972</v>
      </c>
      <c r="S8" s="6" t="n">
        <v>2958</v>
      </c>
      <c r="T8" s="6" t="n">
        <v>2621</v>
      </c>
      <c r="U8" s="6" t="n">
        <v>2019</v>
      </c>
      <c r="V8" s="6" t="n">
        <v>1158</v>
      </c>
      <c r="W8" s="6" t="n">
        <v>502</v>
      </c>
      <c r="X8" s="6" t="n">
        <v>151</v>
      </c>
      <c r="Y8" s="6" t="n">
        <v>15</v>
      </c>
    </row>
    <row r="9" customFormat="false" ht="13.5" hidden="false" customHeight="false" outlineLevel="0" collapsed="false">
      <c r="A9" s="5" t="s">
        <v>30</v>
      </c>
      <c r="B9" s="5" t="s">
        <v>29</v>
      </c>
      <c r="C9" s="6" t="n">
        <v>52111</v>
      </c>
      <c r="D9" s="6" t="n">
        <v>102633</v>
      </c>
      <c r="E9" s="6" t="n">
        <v>4349</v>
      </c>
      <c r="F9" s="6" t="n">
        <v>3952</v>
      </c>
      <c r="G9" s="6" t="n">
        <v>3894</v>
      </c>
      <c r="H9" s="6" t="n">
        <v>4049</v>
      </c>
      <c r="I9" s="6" t="n">
        <v>5415</v>
      </c>
      <c r="J9" s="6" t="n">
        <v>7586</v>
      </c>
      <c r="K9" s="6" t="n">
        <v>7814</v>
      </c>
      <c r="L9" s="6" t="n">
        <v>8486</v>
      </c>
      <c r="M9" s="6" t="n">
        <v>8149</v>
      </c>
      <c r="N9" s="6" t="n">
        <v>6771</v>
      </c>
      <c r="O9" s="6" t="n">
        <v>6267</v>
      </c>
      <c r="P9" s="6" t="n">
        <v>6361</v>
      </c>
      <c r="Q9" s="6" t="n">
        <v>8066</v>
      </c>
      <c r="R9" s="6" t="n">
        <v>5886</v>
      </c>
      <c r="S9" s="6" t="n">
        <v>5317</v>
      </c>
      <c r="T9" s="6" t="n">
        <v>4528</v>
      </c>
      <c r="U9" s="6" t="n">
        <v>3210</v>
      </c>
      <c r="V9" s="6" t="n">
        <v>1702</v>
      </c>
      <c r="W9" s="6" t="n">
        <v>636</v>
      </c>
      <c r="X9" s="6" t="n">
        <v>175</v>
      </c>
      <c r="Y9" s="6" t="n">
        <v>20</v>
      </c>
    </row>
    <row r="10" customFormat="false" ht="13.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5" hidden="false" customHeight="false" outlineLevel="0" collapsed="false">
      <c r="A11" s="5" t="s">
        <v>31</v>
      </c>
      <c r="B11" s="5" t="s">
        <v>27</v>
      </c>
      <c r="C11" s="6"/>
      <c r="D11" s="6" t="n">
        <v>32516</v>
      </c>
      <c r="E11" s="6" t="n">
        <v>1690</v>
      </c>
      <c r="F11" s="6" t="n">
        <v>1367</v>
      </c>
      <c r="G11" s="6" t="n">
        <v>1178</v>
      </c>
      <c r="H11" s="6" t="n">
        <v>1153</v>
      </c>
      <c r="I11" s="6" t="n">
        <v>1646</v>
      </c>
      <c r="J11" s="6" t="n">
        <v>2802</v>
      </c>
      <c r="K11" s="6" t="n">
        <v>3083</v>
      </c>
      <c r="L11" s="6" t="n">
        <v>3358</v>
      </c>
      <c r="M11" s="6" t="n">
        <v>2872</v>
      </c>
      <c r="N11" s="6" t="n">
        <v>2252</v>
      </c>
      <c r="O11" s="6" t="n">
        <v>1904</v>
      </c>
      <c r="P11" s="6" t="n">
        <v>1648</v>
      </c>
      <c r="Q11" s="6" t="n">
        <v>2166</v>
      </c>
      <c r="R11" s="6" t="n">
        <v>1665</v>
      </c>
      <c r="S11" s="6" t="n">
        <v>1401</v>
      </c>
      <c r="T11" s="6" t="n">
        <v>1131</v>
      </c>
      <c r="U11" s="6" t="n">
        <v>763</v>
      </c>
      <c r="V11" s="6" t="n">
        <v>328</v>
      </c>
      <c r="W11" s="6" t="n">
        <v>87</v>
      </c>
      <c r="X11" s="6" t="n">
        <v>19</v>
      </c>
      <c r="Y11" s="6" t="n">
        <v>3</v>
      </c>
    </row>
    <row r="12" customFormat="false" ht="13.5" hidden="false" customHeight="false" outlineLevel="0" collapsed="false">
      <c r="A12" s="5" t="s">
        <v>31</v>
      </c>
      <c r="B12" s="5" t="s">
        <v>28</v>
      </c>
      <c r="C12" s="6"/>
      <c r="D12" s="6" t="n">
        <v>35829</v>
      </c>
      <c r="E12" s="6" t="n">
        <v>1565</v>
      </c>
      <c r="F12" s="6" t="n">
        <v>1311</v>
      </c>
      <c r="G12" s="6" t="n">
        <v>1205</v>
      </c>
      <c r="H12" s="6" t="n">
        <v>1190</v>
      </c>
      <c r="I12" s="6" t="n">
        <v>1858</v>
      </c>
      <c r="J12" s="6" t="n">
        <v>3032</v>
      </c>
      <c r="K12" s="6" t="n">
        <v>3315</v>
      </c>
      <c r="L12" s="6" t="n">
        <v>3548</v>
      </c>
      <c r="M12" s="6" t="n">
        <v>2868</v>
      </c>
      <c r="N12" s="6" t="n">
        <v>2255</v>
      </c>
      <c r="O12" s="6" t="n">
        <v>1860</v>
      </c>
      <c r="P12" s="6" t="n">
        <v>1623</v>
      </c>
      <c r="Q12" s="6" t="n">
        <v>2341</v>
      </c>
      <c r="R12" s="6" t="n">
        <v>1886</v>
      </c>
      <c r="S12" s="6" t="n">
        <v>1747</v>
      </c>
      <c r="T12" s="6" t="n">
        <v>1668</v>
      </c>
      <c r="U12" s="6" t="n">
        <v>1281</v>
      </c>
      <c r="V12" s="6" t="n">
        <v>761</v>
      </c>
      <c r="W12" s="6" t="n">
        <v>397</v>
      </c>
      <c r="X12" s="6" t="n">
        <v>101</v>
      </c>
      <c r="Y12" s="6" t="n">
        <v>17</v>
      </c>
    </row>
    <row r="13" customFormat="false" ht="13.5" hidden="false" customHeight="false" outlineLevel="0" collapsed="false">
      <c r="A13" s="5" t="s">
        <v>31</v>
      </c>
      <c r="B13" s="5" t="s">
        <v>29</v>
      </c>
      <c r="C13" s="6" t="n">
        <v>35771</v>
      </c>
      <c r="D13" s="6" t="n">
        <v>68345</v>
      </c>
      <c r="E13" s="6" t="n">
        <v>3255</v>
      </c>
      <c r="F13" s="6" t="n">
        <v>2678</v>
      </c>
      <c r="G13" s="6" t="n">
        <v>2383</v>
      </c>
      <c r="H13" s="6" t="n">
        <v>2343</v>
      </c>
      <c r="I13" s="6" t="n">
        <v>3504</v>
      </c>
      <c r="J13" s="6" t="n">
        <v>5834</v>
      </c>
      <c r="K13" s="6" t="n">
        <v>6398</v>
      </c>
      <c r="L13" s="6" t="n">
        <v>6906</v>
      </c>
      <c r="M13" s="6" t="n">
        <v>5740</v>
      </c>
      <c r="N13" s="6" t="n">
        <v>4507</v>
      </c>
      <c r="O13" s="6" t="n">
        <v>3764</v>
      </c>
      <c r="P13" s="6" t="n">
        <v>3271</v>
      </c>
      <c r="Q13" s="6" t="n">
        <v>4507</v>
      </c>
      <c r="R13" s="6" t="n">
        <v>3551</v>
      </c>
      <c r="S13" s="6" t="n">
        <v>3148</v>
      </c>
      <c r="T13" s="6" t="n">
        <v>2799</v>
      </c>
      <c r="U13" s="6" t="n">
        <v>2044</v>
      </c>
      <c r="V13" s="6" t="n">
        <v>1089</v>
      </c>
      <c r="W13" s="6" t="n">
        <v>484</v>
      </c>
      <c r="X13" s="6" t="n">
        <v>120</v>
      </c>
      <c r="Y13" s="6" t="n">
        <v>20</v>
      </c>
    </row>
    <row r="14" customFormat="false" ht="13.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3.5" hidden="false" customHeight="false" outlineLevel="0" collapsed="false">
      <c r="A15" s="5" t="s">
        <v>32</v>
      </c>
      <c r="B15" s="5" t="s">
        <v>27</v>
      </c>
      <c r="C15" s="6"/>
      <c r="D15" s="6" t="n">
        <v>33457</v>
      </c>
      <c r="E15" s="6" t="n">
        <v>1600</v>
      </c>
      <c r="F15" s="6" t="n">
        <v>1348</v>
      </c>
      <c r="G15" s="6" t="n">
        <v>1361</v>
      </c>
      <c r="H15" s="6" t="n">
        <v>1517</v>
      </c>
      <c r="I15" s="6" t="n">
        <v>1834</v>
      </c>
      <c r="J15" s="6" t="n">
        <v>1973</v>
      </c>
      <c r="K15" s="6" t="n">
        <v>2287</v>
      </c>
      <c r="L15" s="6" t="n">
        <v>2790</v>
      </c>
      <c r="M15" s="6" t="n">
        <v>2781</v>
      </c>
      <c r="N15" s="6" t="n">
        <v>2329</v>
      </c>
      <c r="O15" s="6" t="n">
        <v>2036</v>
      </c>
      <c r="P15" s="6" t="n">
        <v>2050</v>
      </c>
      <c r="Q15" s="6" t="n">
        <v>2781</v>
      </c>
      <c r="R15" s="6" t="n">
        <v>2056</v>
      </c>
      <c r="S15" s="6" t="n">
        <v>1880</v>
      </c>
      <c r="T15" s="6" t="n">
        <v>1490</v>
      </c>
      <c r="U15" s="6" t="n">
        <v>849</v>
      </c>
      <c r="V15" s="6" t="n">
        <v>373</v>
      </c>
      <c r="W15" s="6" t="n">
        <v>101</v>
      </c>
      <c r="X15" s="6" t="n">
        <v>21</v>
      </c>
      <c r="Y15" s="6"/>
    </row>
    <row r="16" customFormat="false" ht="13.5" hidden="false" customHeight="false" outlineLevel="0" collapsed="false">
      <c r="A16" s="5" t="s">
        <v>32</v>
      </c>
      <c r="B16" s="5" t="s">
        <v>28</v>
      </c>
      <c r="C16" s="6"/>
      <c r="D16" s="6" t="n">
        <v>34759</v>
      </c>
      <c r="E16" s="6" t="n">
        <v>1426</v>
      </c>
      <c r="F16" s="6" t="n">
        <v>1272</v>
      </c>
      <c r="G16" s="6" t="n">
        <v>1348</v>
      </c>
      <c r="H16" s="6" t="n">
        <v>1512</v>
      </c>
      <c r="I16" s="6" t="n">
        <v>1694</v>
      </c>
      <c r="J16" s="6" t="n">
        <v>1995</v>
      </c>
      <c r="K16" s="6" t="n">
        <v>2306</v>
      </c>
      <c r="L16" s="6" t="n">
        <v>2654</v>
      </c>
      <c r="M16" s="6" t="n">
        <v>2561</v>
      </c>
      <c r="N16" s="6" t="n">
        <v>2217</v>
      </c>
      <c r="O16" s="6" t="n">
        <v>1936</v>
      </c>
      <c r="P16" s="6" t="n">
        <v>1824</v>
      </c>
      <c r="Q16" s="6" t="n">
        <v>2662</v>
      </c>
      <c r="R16" s="6" t="n">
        <v>2195</v>
      </c>
      <c r="S16" s="6" t="n">
        <v>2347</v>
      </c>
      <c r="T16" s="6" t="n">
        <v>2006</v>
      </c>
      <c r="U16" s="6" t="n">
        <v>1449</v>
      </c>
      <c r="V16" s="6" t="n">
        <v>862</v>
      </c>
      <c r="W16" s="6" t="n">
        <v>380</v>
      </c>
      <c r="X16" s="6" t="n">
        <v>102</v>
      </c>
      <c r="Y16" s="6" t="n">
        <v>11</v>
      </c>
    </row>
    <row r="17" customFormat="false" ht="13.5" hidden="false" customHeight="false" outlineLevel="0" collapsed="false">
      <c r="A17" s="5" t="s">
        <v>32</v>
      </c>
      <c r="B17" s="5" t="s">
        <v>29</v>
      </c>
      <c r="C17" s="6" t="n">
        <v>33345</v>
      </c>
      <c r="D17" s="6" t="n">
        <v>68216</v>
      </c>
      <c r="E17" s="6" t="n">
        <v>3026</v>
      </c>
      <c r="F17" s="6" t="n">
        <v>2620</v>
      </c>
      <c r="G17" s="6" t="n">
        <v>2709</v>
      </c>
      <c r="H17" s="6" t="n">
        <v>3029</v>
      </c>
      <c r="I17" s="6" t="n">
        <v>3528</v>
      </c>
      <c r="J17" s="6" t="n">
        <v>3968</v>
      </c>
      <c r="K17" s="6" t="n">
        <v>4593</v>
      </c>
      <c r="L17" s="6" t="n">
        <v>5444</v>
      </c>
      <c r="M17" s="6" t="n">
        <v>5342</v>
      </c>
      <c r="N17" s="6" t="n">
        <v>4546</v>
      </c>
      <c r="O17" s="6" t="n">
        <v>3972</v>
      </c>
      <c r="P17" s="6" t="n">
        <v>3874</v>
      </c>
      <c r="Q17" s="6" t="n">
        <v>5443</v>
      </c>
      <c r="R17" s="6" t="n">
        <v>4251</v>
      </c>
      <c r="S17" s="6" t="n">
        <v>4227</v>
      </c>
      <c r="T17" s="6" t="n">
        <v>3496</v>
      </c>
      <c r="U17" s="6" t="n">
        <v>2298</v>
      </c>
      <c r="V17" s="6" t="n">
        <v>1235</v>
      </c>
      <c r="W17" s="6" t="n">
        <v>481</v>
      </c>
      <c r="X17" s="6" t="n">
        <v>123</v>
      </c>
      <c r="Y17" s="6" t="n">
        <v>11</v>
      </c>
    </row>
    <row r="18" customFormat="false" ht="13.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5" hidden="false" customHeight="false" outlineLevel="0" collapsed="false">
      <c r="A19" s="5" t="s">
        <v>33</v>
      </c>
      <c r="B19" s="5" t="s">
        <v>27</v>
      </c>
      <c r="C19" s="6"/>
      <c r="D19" s="6" t="n">
        <v>39995</v>
      </c>
      <c r="E19" s="6" t="n">
        <v>1622</v>
      </c>
      <c r="F19" s="6" t="n">
        <v>1171</v>
      </c>
      <c r="G19" s="6" t="n">
        <v>1102</v>
      </c>
      <c r="H19" s="6" t="n">
        <v>1128</v>
      </c>
      <c r="I19" s="6" t="n">
        <v>2444</v>
      </c>
      <c r="J19" s="6" t="n">
        <v>4558</v>
      </c>
      <c r="K19" s="6" t="n">
        <v>4612</v>
      </c>
      <c r="L19" s="6" t="n">
        <v>4085</v>
      </c>
      <c r="M19" s="6" t="n">
        <v>3695</v>
      </c>
      <c r="N19" s="6" t="n">
        <v>2914</v>
      </c>
      <c r="O19" s="6" t="n">
        <v>2347</v>
      </c>
      <c r="P19" s="6" t="n">
        <v>2041</v>
      </c>
      <c r="Q19" s="6" t="n">
        <v>2665</v>
      </c>
      <c r="R19" s="6" t="n">
        <v>1833</v>
      </c>
      <c r="S19" s="6" t="n">
        <v>1425</v>
      </c>
      <c r="T19" s="6" t="n">
        <v>1111</v>
      </c>
      <c r="U19" s="6" t="n">
        <v>755</v>
      </c>
      <c r="V19" s="6" t="n">
        <v>345</v>
      </c>
      <c r="W19" s="6" t="n">
        <v>111</v>
      </c>
      <c r="X19" s="6" t="n">
        <v>26</v>
      </c>
      <c r="Y19" s="6" t="n">
        <v>5</v>
      </c>
    </row>
    <row r="20" customFormat="false" ht="13.5" hidden="false" customHeight="false" outlineLevel="0" collapsed="false">
      <c r="A20" s="5" t="s">
        <v>33</v>
      </c>
      <c r="B20" s="5" t="s">
        <v>28</v>
      </c>
      <c r="C20" s="6"/>
      <c r="D20" s="6" t="n">
        <v>45351</v>
      </c>
      <c r="E20" s="6" t="n">
        <v>1576</v>
      </c>
      <c r="F20" s="6" t="n">
        <v>1084</v>
      </c>
      <c r="G20" s="6" t="n">
        <v>1078</v>
      </c>
      <c r="H20" s="6" t="n">
        <v>1214</v>
      </c>
      <c r="I20" s="6" t="n">
        <v>3316</v>
      </c>
      <c r="J20" s="6" t="n">
        <v>5217</v>
      </c>
      <c r="K20" s="6" t="n">
        <v>4929</v>
      </c>
      <c r="L20" s="6" t="n">
        <v>4529</v>
      </c>
      <c r="M20" s="6" t="n">
        <v>3983</v>
      </c>
      <c r="N20" s="6" t="n">
        <v>3080</v>
      </c>
      <c r="O20" s="6" t="n">
        <v>2435</v>
      </c>
      <c r="P20" s="6" t="n">
        <v>2183</v>
      </c>
      <c r="Q20" s="6" t="n">
        <v>2478</v>
      </c>
      <c r="R20" s="6" t="n">
        <v>2033</v>
      </c>
      <c r="S20" s="6" t="n">
        <v>1834</v>
      </c>
      <c r="T20" s="6" t="n">
        <v>1676</v>
      </c>
      <c r="U20" s="6" t="n">
        <v>1350</v>
      </c>
      <c r="V20" s="6" t="n">
        <v>815</v>
      </c>
      <c r="W20" s="6" t="n">
        <v>401</v>
      </c>
      <c r="X20" s="6" t="n">
        <v>118</v>
      </c>
      <c r="Y20" s="6" t="n">
        <v>22</v>
      </c>
    </row>
    <row r="21" customFormat="false" ht="13.5" hidden="false" customHeight="false" outlineLevel="0" collapsed="false">
      <c r="A21" s="5" t="s">
        <v>33</v>
      </c>
      <c r="B21" s="5" t="s">
        <v>29</v>
      </c>
      <c r="C21" s="6" t="n">
        <v>53614</v>
      </c>
      <c r="D21" s="6" t="n">
        <v>85346</v>
      </c>
      <c r="E21" s="6" t="n">
        <v>3198</v>
      </c>
      <c r="F21" s="6" t="n">
        <v>2255</v>
      </c>
      <c r="G21" s="6" t="n">
        <v>2180</v>
      </c>
      <c r="H21" s="6" t="n">
        <v>2342</v>
      </c>
      <c r="I21" s="6" t="n">
        <v>5760</v>
      </c>
      <c r="J21" s="6" t="n">
        <v>9775</v>
      </c>
      <c r="K21" s="6" t="n">
        <v>9541</v>
      </c>
      <c r="L21" s="6" t="n">
        <v>8614</v>
      </c>
      <c r="M21" s="6" t="n">
        <v>7678</v>
      </c>
      <c r="N21" s="6" t="n">
        <v>5994</v>
      </c>
      <c r="O21" s="6" t="n">
        <v>4782</v>
      </c>
      <c r="P21" s="6" t="n">
        <v>4224</v>
      </c>
      <c r="Q21" s="6" t="n">
        <v>5143</v>
      </c>
      <c r="R21" s="6" t="n">
        <v>3866</v>
      </c>
      <c r="S21" s="6" t="n">
        <v>3259</v>
      </c>
      <c r="T21" s="6" t="n">
        <v>2787</v>
      </c>
      <c r="U21" s="6" t="n">
        <v>2105</v>
      </c>
      <c r="V21" s="6" t="n">
        <v>1160</v>
      </c>
      <c r="W21" s="6" t="n">
        <v>512</v>
      </c>
      <c r="X21" s="6" t="n">
        <v>144</v>
      </c>
      <c r="Y21" s="6" t="n">
        <v>27</v>
      </c>
    </row>
    <row r="22" customFormat="false" ht="13.5" hidden="false" customHeight="fals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3.5" hidden="false" customHeight="false" outlineLevel="0" collapsed="false">
      <c r="A23" s="5" t="s">
        <v>34</v>
      </c>
      <c r="B23" s="5" t="s">
        <v>27</v>
      </c>
      <c r="C23" s="6"/>
      <c r="D23" s="6" t="n">
        <v>39887</v>
      </c>
      <c r="E23" s="6" t="n">
        <v>2008</v>
      </c>
      <c r="F23" s="6" t="n">
        <v>1489</v>
      </c>
      <c r="G23" s="6" t="n">
        <v>1441</v>
      </c>
      <c r="H23" s="6" t="n">
        <v>1296</v>
      </c>
      <c r="I23" s="6" t="n">
        <v>2253</v>
      </c>
      <c r="J23" s="6" t="n">
        <v>4200</v>
      </c>
      <c r="K23" s="6" t="n">
        <v>4710</v>
      </c>
      <c r="L23" s="6" t="n">
        <v>4310</v>
      </c>
      <c r="M23" s="6" t="n">
        <v>3655</v>
      </c>
      <c r="N23" s="6" t="n">
        <v>2634</v>
      </c>
      <c r="O23" s="6" t="n">
        <v>2101</v>
      </c>
      <c r="P23" s="6" t="n">
        <v>1935</v>
      </c>
      <c r="Q23" s="6" t="n">
        <v>2578</v>
      </c>
      <c r="R23" s="6" t="n">
        <v>1748</v>
      </c>
      <c r="S23" s="6" t="n">
        <v>1423</v>
      </c>
      <c r="T23" s="6" t="n">
        <v>1006</v>
      </c>
      <c r="U23" s="6" t="n">
        <v>678</v>
      </c>
      <c r="V23" s="6" t="n">
        <v>309</v>
      </c>
      <c r="W23" s="6" t="n">
        <v>94</v>
      </c>
      <c r="X23" s="6" t="n">
        <v>18</v>
      </c>
      <c r="Y23" s="6" t="n">
        <v>1</v>
      </c>
    </row>
    <row r="24" customFormat="false" ht="13.5" hidden="false" customHeight="false" outlineLevel="0" collapsed="false">
      <c r="A24" s="5" t="s">
        <v>34</v>
      </c>
      <c r="B24" s="5" t="s">
        <v>28</v>
      </c>
      <c r="C24" s="6"/>
      <c r="D24" s="6" t="n">
        <v>44098</v>
      </c>
      <c r="E24" s="6" t="n">
        <v>1908</v>
      </c>
      <c r="F24" s="6" t="n">
        <v>1393</v>
      </c>
      <c r="G24" s="6" t="n">
        <v>1363</v>
      </c>
      <c r="H24" s="6" t="n">
        <v>1269</v>
      </c>
      <c r="I24" s="6" t="n">
        <v>2571</v>
      </c>
      <c r="J24" s="6" t="n">
        <v>4832</v>
      </c>
      <c r="K24" s="6" t="n">
        <v>4990</v>
      </c>
      <c r="L24" s="6" t="n">
        <v>4634</v>
      </c>
      <c r="M24" s="6" t="n">
        <v>3775</v>
      </c>
      <c r="N24" s="6" t="n">
        <v>2762</v>
      </c>
      <c r="O24" s="6" t="n">
        <v>2241</v>
      </c>
      <c r="P24" s="6" t="n">
        <v>2125</v>
      </c>
      <c r="Q24" s="6" t="n">
        <v>2571</v>
      </c>
      <c r="R24" s="6" t="n">
        <v>2008</v>
      </c>
      <c r="S24" s="6" t="n">
        <v>1744</v>
      </c>
      <c r="T24" s="6" t="n">
        <v>1527</v>
      </c>
      <c r="U24" s="6" t="n">
        <v>1168</v>
      </c>
      <c r="V24" s="6" t="n">
        <v>766</v>
      </c>
      <c r="W24" s="6" t="n">
        <v>327</v>
      </c>
      <c r="X24" s="6" t="n">
        <v>102</v>
      </c>
      <c r="Y24" s="6" t="n">
        <v>22</v>
      </c>
    </row>
    <row r="25" customFormat="false" ht="13.5" hidden="false" customHeight="false" outlineLevel="0" collapsed="false">
      <c r="A25" s="5" t="s">
        <v>34</v>
      </c>
      <c r="B25" s="5" t="s">
        <v>29</v>
      </c>
      <c r="C25" s="6" t="n">
        <v>47925</v>
      </c>
      <c r="D25" s="6" t="n">
        <v>83985</v>
      </c>
      <c r="E25" s="6" t="n">
        <v>3916</v>
      </c>
      <c r="F25" s="6" t="n">
        <v>2882</v>
      </c>
      <c r="G25" s="6" t="n">
        <v>2804</v>
      </c>
      <c r="H25" s="6" t="n">
        <v>2565</v>
      </c>
      <c r="I25" s="6" t="n">
        <v>4824</v>
      </c>
      <c r="J25" s="6" t="n">
        <v>9032</v>
      </c>
      <c r="K25" s="6" t="n">
        <v>9700</v>
      </c>
      <c r="L25" s="6" t="n">
        <v>8944</v>
      </c>
      <c r="M25" s="6" t="n">
        <v>7430</v>
      </c>
      <c r="N25" s="6" t="n">
        <v>5396</v>
      </c>
      <c r="O25" s="6" t="n">
        <v>4342</v>
      </c>
      <c r="P25" s="6" t="n">
        <v>4060</v>
      </c>
      <c r="Q25" s="6" t="n">
        <v>5149</v>
      </c>
      <c r="R25" s="6" t="n">
        <v>3756</v>
      </c>
      <c r="S25" s="6" t="n">
        <v>3167</v>
      </c>
      <c r="T25" s="6" t="n">
        <v>2533</v>
      </c>
      <c r="U25" s="6" t="n">
        <v>1846</v>
      </c>
      <c r="V25" s="6" t="n">
        <v>1075</v>
      </c>
      <c r="W25" s="6" t="n">
        <v>421</v>
      </c>
      <c r="X25" s="6" t="n">
        <v>120</v>
      </c>
      <c r="Y25" s="6" t="n">
        <v>23</v>
      </c>
    </row>
    <row r="26" customFormat="false" ht="13.5" hidden="false" customHeight="false" outlineLevel="0" collapsed="false">
      <c r="A26" s="5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3.5" hidden="false" customHeight="false" outlineLevel="0" collapsed="false">
      <c r="A27" s="5" t="s">
        <v>35</v>
      </c>
      <c r="B27" s="5" t="s">
        <v>27</v>
      </c>
      <c r="C27" s="6"/>
      <c r="D27" s="6" t="n">
        <v>41628</v>
      </c>
      <c r="E27" s="6" t="n">
        <v>1689</v>
      </c>
      <c r="F27" s="6" t="n">
        <v>1562</v>
      </c>
      <c r="G27" s="6" t="n">
        <v>1792</v>
      </c>
      <c r="H27" s="6" t="n">
        <v>1834</v>
      </c>
      <c r="I27" s="6" t="n">
        <v>2164</v>
      </c>
      <c r="J27" s="6" t="n">
        <v>2769</v>
      </c>
      <c r="K27" s="6" t="n">
        <v>2938</v>
      </c>
      <c r="L27" s="6" t="n">
        <v>3284</v>
      </c>
      <c r="M27" s="6" t="n">
        <v>3421</v>
      </c>
      <c r="N27" s="6" t="n">
        <v>2779</v>
      </c>
      <c r="O27" s="6" t="n">
        <v>2541</v>
      </c>
      <c r="P27" s="6" t="n">
        <v>2468</v>
      </c>
      <c r="Q27" s="6" t="n">
        <v>3378</v>
      </c>
      <c r="R27" s="6" t="n">
        <v>2671</v>
      </c>
      <c r="S27" s="6" t="n">
        <v>2568</v>
      </c>
      <c r="T27" s="6" t="n">
        <v>1970</v>
      </c>
      <c r="U27" s="6" t="n">
        <v>1194</v>
      </c>
      <c r="V27" s="6" t="n">
        <v>466</v>
      </c>
      <c r="W27" s="6" t="n">
        <v>122</v>
      </c>
      <c r="X27" s="6" t="n">
        <v>17</v>
      </c>
      <c r="Y27" s="6" t="n">
        <v>1</v>
      </c>
    </row>
    <row r="28" customFormat="false" ht="13.5" hidden="false" customHeight="false" outlineLevel="0" collapsed="false">
      <c r="A28" s="5" t="s">
        <v>35</v>
      </c>
      <c r="B28" s="5" t="s">
        <v>28</v>
      </c>
      <c r="C28" s="6"/>
      <c r="D28" s="6" t="n">
        <v>42602</v>
      </c>
      <c r="E28" s="6" t="n">
        <v>1657</v>
      </c>
      <c r="F28" s="6" t="n">
        <v>1553</v>
      </c>
      <c r="G28" s="6" t="n">
        <v>1641</v>
      </c>
      <c r="H28" s="6" t="n">
        <v>1744</v>
      </c>
      <c r="I28" s="6" t="n">
        <v>2272</v>
      </c>
      <c r="J28" s="6" t="n">
        <v>2820</v>
      </c>
      <c r="K28" s="6" t="n">
        <v>2751</v>
      </c>
      <c r="L28" s="6" t="n">
        <v>3144</v>
      </c>
      <c r="M28" s="6" t="n">
        <v>3176</v>
      </c>
      <c r="N28" s="6" t="n">
        <v>2730</v>
      </c>
      <c r="O28" s="6" t="n">
        <v>2328</v>
      </c>
      <c r="P28" s="6" t="n">
        <v>2161</v>
      </c>
      <c r="Q28" s="6" t="n">
        <v>3092</v>
      </c>
      <c r="R28" s="6" t="n">
        <v>2789</v>
      </c>
      <c r="S28" s="6" t="n">
        <v>2886</v>
      </c>
      <c r="T28" s="6" t="n">
        <v>2519</v>
      </c>
      <c r="U28" s="6" t="n">
        <v>1742</v>
      </c>
      <c r="V28" s="6" t="n">
        <v>1012</v>
      </c>
      <c r="W28" s="6" t="n">
        <v>405</v>
      </c>
      <c r="X28" s="6" t="n">
        <v>157</v>
      </c>
      <c r="Y28" s="6" t="n">
        <v>23</v>
      </c>
    </row>
    <row r="29" customFormat="false" ht="13.5" hidden="false" customHeight="false" outlineLevel="0" collapsed="false">
      <c r="A29" s="5" t="s">
        <v>35</v>
      </c>
      <c r="B29" s="5" t="s">
        <v>29</v>
      </c>
      <c r="C29" s="6" t="n">
        <v>42988</v>
      </c>
      <c r="D29" s="6" t="n">
        <v>84230</v>
      </c>
      <c r="E29" s="6" t="n">
        <v>3346</v>
      </c>
      <c r="F29" s="6" t="n">
        <v>3115</v>
      </c>
      <c r="G29" s="6" t="n">
        <v>3433</v>
      </c>
      <c r="H29" s="6" t="n">
        <v>3578</v>
      </c>
      <c r="I29" s="6" t="n">
        <v>4436</v>
      </c>
      <c r="J29" s="6" t="n">
        <v>5589</v>
      </c>
      <c r="K29" s="6" t="n">
        <v>5689</v>
      </c>
      <c r="L29" s="6" t="n">
        <v>6428</v>
      </c>
      <c r="M29" s="6" t="n">
        <v>6597</v>
      </c>
      <c r="N29" s="6" t="n">
        <v>5509</v>
      </c>
      <c r="O29" s="6" t="n">
        <v>4869</v>
      </c>
      <c r="P29" s="6" t="n">
        <v>4629</v>
      </c>
      <c r="Q29" s="6" t="n">
        <v>6470</v>
      </c>
      <c r="R29" s="6" t="n">
        <v>5460</v>
      </c>
      <c r="S29" s="6" t="n">
        <v>5454</v>
      </c>
      <c r="T29" s="6" t="n">
        <v>4489</v>
      </c>
      <c r="U29" s="6" t="n">
        <v>2936</v>
      </c>
      <c r="V29" s="6" t="n">
        <v>1478</v>
      </c>
      <c r="W29" s="6" t="n">
        <v>527</v>
      </c>
      <c r="X29" s="6" t="n">
        <v>174</v>
      </c>
      <c r="Y29" s="6" t="n">
        <v>24</v>
      </c>
    </row>
    <row r="30" customFormat="false" ht="13.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5" t="s">
        <v>36</v>
      </c>
      <c r="B31" s="5" t="s">
        <v>27</v>
      </c>
      <c r="C31" s="6"/>
      <c r="D31" s="6" t="n">
        <v>34644</v>
      </c>
      <c r="E31" s="6" t="n">
        <v>1280</v>
      </c>
      <c r="F31" s="6" t="n">
        <v>1414</v>
      </c>
      <c r="G31" s="6" t="n">
        <v>1588</v>
      </c>
      <c r="H31" s="6" t="n">
        <v>1582</v>
      </c>
      <c r="I31" s="6" t="n">
        <v>1809</v>
      </c>
      <c r="J31" s="6" t="n">
        <v>1979</v>
      </c>
      <c r="K31" s="6" t="n">
        <v>1934</v>
      </c>
      <c r="L31" s="6" t="n">
        <v>2556</v>
      </c>
      <c r="M31" s="6" t="n">
        <v>2733</v>
      </c>
      <c r="N31" s="6" t="n">
        <v>2288</v>
      </c>
      <c r="O31" s="6" t="n">
        <v>2077</v>
      </c>
      <c r="P31" s="6" t="n">
        <v>2254</v>
      </c>
      <c r="Q31" s="6" t="n">
        <v>3198</v>
      </c>
      <c r="R31" s="6" t="n">
        <v>2568</v>
      </c>
      <c r="S31" s="6" t="n">
        <v>2209</v>
      </c>
      <c r="T31" s="6" t="n">
        <v>1679</v>
      </c>
      <c r="U31" s="6" t="n">
        <v>972</v>
      </c>
      <c r="V31" s="6" t="n">
        <v>400</v>
      </c>
      <c r="W31" s="6" t="n">
        <v>98</v>
      </c>
      <c r="X31" s="6" t="n">
        <v>24</v>
      </c>
      <c r="Y31" s="6" t="n">
        <v>2</v>
      </c>
    </row>
    <row r="32" customFormat="false" ht="13.5" hidden="false" customHeight="false" outlineLevel="0" collapsed="false">
      <c r="A32" s="5" t="s">
        <v>36</v>
      </c>
      <c r="B32" s="5" t="s">
        <v>28</v>
      </c>
      <c r="C32" s="6"/>
      <c r="D32" s="6" t="n">
        <v>35136</v>
      </c>
      <c r="E32" s="6" t="n">
        <v>1185</v>
      </c>
      <c r="F32" s="6" t="n">
        <v>1321</v>
      </c>
      <c r="G32" s="6" t="n">
        <v>1495</v>
      </c>
      <c r="H32" s="6" t="n">
        <v>1511</v>
      </c>
      <c r="I32" s="6" t="n">
        <v>1606</v>
      </c>
      <c r="J32" s="6" t="n">
        <v>1813</v>
      </c>
      <c r="K32" s="6" t="n">
        <v>1891</v>
      </c>
      <c r="L32" s="6" t="n">
        <v>2364</v>
      </c>
      <c r="M32" s="6" t="n">
        <v>2485</v>
      </c>
      <c r="N32" s="6" t="n">
        <v>2188</v>
      </c>
      <c r="O32" s="6" t="n">
        <v>1954</v>
      </c>
      <c r="P32" s="6" t="n">
        <v>2028</v>
      </c>
      <c r="Q32" s="6" t="n">
        <v>2981</v>
      </c>
      <c r="R32" s="6" t="n">
        <v>2502</v>
      </c>
      <c r="S32" s="6" t="n">
        <v>2647</v>
      </c>
      <c r="T32" s="6" t="n">
        <v>2134</v>
      </c>
      <c r="U32" s="6" t="n">
        <v>1498</v>
      </c>
      <c r="V32" s="6" t="n">
        <v>930</v>
      </c>
      <c r="W32" s="6" t="n">
        <v>450</v>
      </c>
      <c r="X32" s="6" t="n">
        <v>135</v>
      </c>
      <c r="Y32" s="6" t="n">
        <v>18</v>
      </c>
    </row>
    <row r="33" customFormat="false" ht="13.5" hidden="false" customHeight="false" outlineLevel="0" collapsed="false">
      <c r="A33" s="5" t="s">
        <v>36</v>
      </c>
      <c r="B33" s="5" t="s">
        <v>29</v>
      </c>
      <c r="C33" s="6" t="n">
        <v>33599</v>
      </c>
      <c r="D33" s="6" t="n">
        <v>69780</v>
      </c>
      <c r="E33" s="6" t="n">
        <v>2465</v>
      </c>
      <c r="F33" s="6" t="n">
        <v>2735</v>
      </c>
      <c r="G33" s="6" t="n">
        <v>3083</v>
      </c>
      <c r="H33" s="6" t="n">
        <v>3093</v>
      </c>
      <c r="I33" s="6" t="n">
        <v>3415</v>
      </c>
      <c r="J33" s="6" t="n">
        <v>3792</v>
      </c>
      <c r="K33" s="6" t="n">
        <v>3825</v>
      </c>
      <c r="L33" s="6" t="n">
        <v>4920</v>
      </c>
      <c r="M33" s="6" t="n">
        <v>5218</v>
      </c>
      <c r="N33" s="6" t="n">
        <v>4476</v>
      </c>
      <c r="O33" s="6" t="n">
        <v>4031</v>
      </c>
      <c r="P33" s="6" t="n">
        <v>4282</v>
      </c>
      <c r="Q33" s="6" t="n">
        <v>6179</v>
      </c>
      <c r="R33" s="6" t="n">
        <v>5070</v>
      </c>
      <c r="S33" s="6" t="n">
        <v>4856</v>
      </c>
      <c r="T33" s="6" t="n">
        <v>3813</v>
      </c>
      <c r="U33" s="6" t="n">
        <v>2470</v>
      </c>
      <c r="V33" s="6" t="n">
        <v>1330</v>
      </c>
      <c r="W33" s="6" t="n">
        <v>548</v>
      </c>
      <c r="X33" s="6" t="n">
        <v>159</v>
      </c>
      <c r="Y33" s="6" t="n">
        <v>20</v>
      </c>
    </row>
    <row r="34" customFormat="false" ht="13.5" hidden="false" customHeight="fals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3.5" hidden="false" customHeight="false" outlineLevel="0" collapsed="false">
      <c r="A35" s="5" t="s">
        <v>37</v>
      </c>
      <c r="B35" s="5" t="s">
        <v>27</v>
      </c>
      <c r="C35" s="6"/>
      <c r="D35" s="6" t="n">
        <v>32473</v>
      </c>
      <c r="E35" s="6" t="n">
        <v>1676</v>
      </c>
      <c r="F35" s="6" t="n">
        <v>1466</v>
      </c>
      <c r="G35" s="6" t="n">
        <v>1606</v>
      </c>
      <c r="H35" s="6" t="n">
        <v>1591</v>
      </c>
      <c r="I35" s="6" t="n">
        <v>1789</v>
      </c>
      <c r="J35" s="6" t="n">
        <v>2465</v>
      </c>
      <c r="K35" s="6" t="n">
        <v>2585</v>
      </c>
      <c r="L35" s="6" t="n">
        <v>2753</v>
      </c>
      <c r="M35" s="6" t="n">
        <v>2802</v>
      </c>
      <c r="N35" s="6" t="n">
        <v>2375</v>
      </c>
      <c r="O35" s="6" t="n">
        <v>2156</v>
      </c>
      <c r="P35" s="6" t="n">
        <v>1863</v>
      </c>
      <c r="Q35" s="6" t="n">
        <v>2213</v>
      </c>
      <c r="R35" s="6" t="n">
        <v>1502</v>
      </c>
      <c r="S35" s="6" t="n">
        <v>1312</v>
      </c>
      <c r="T35" s="6" t="n">
        <v>1074</v>
      </c>
      <c r="U35" s="6" t="n">
        <v>741</v>
      </c>
      <c r="V35" s="6" t="n">
        <v>365</v>
      </c>
      <c r="W35" s="6" t="n">
        <v>112</v>
      </c>
      <c r="X35" s="6" t="n">
        <v>26</v>
      </c>
      <c r="Y35" s="6" t="n">
        <v>1</v>
      </c>
    </row>
    <row r="36" customFormat="false" ht="13.5" hidden="false" customHeight="false" outlineLevel="0" collapsed="false">
      <c r="A36" s="5" t="s">
        <v>37</v>
      </c>
      <c r="B36" s="5" t="s">
        <v>28</v>
      </c>
      <c r="C36" s="6"/>
      <c r="D36" s="6" t="n">
        <v>37421</v>
      </c>
      <c r="E36" s="6" t="n">
        <v>1553</v>
      </c>
      <c r="F36" s="6" t="n">
        <v>1406</v>
      </c>
      <c r="G36" s="6" t="n">
        <v>1522</v>
      </c>
      <c r="H36" s="6" t="n">
        <v>1540</v>
      </c>
      <c r="I36" s="6" t="n">
        <v>2145</v>
      </c>
      <c r="J36" s="6" t="n">
        <v>2843</v>
      </c>
      <c r="K36" s="6" t="n">
        <v>2872</v>
      </c>
      <c r="L36" s="6" t="n">
        <v>3116</v>
      </c>
      <c r="M36" s="6" t="n">
        <v>3195</v>
      </c>
      <c r="N36" s="6" t="n">
        <v>2799</v>
      </c>
      <c r="O36" s="6" t="n">
        <v>2357</v>
      </c>
      <c r="P36" s="6" t="n">
        <v>2008</v>
      </c>
      <c r="Q36" s="6" t="n">
        <v>2228</v>
      </c>
      <c r="R36" s="6" t="n">
        <v>1837</v>
      </c>
      <c r="S36" s="6" t="n">
        <v>1731</v>
      </c>
      <c r="T36" s="6" t="n">
        <v>1654</v>
      </c>
      <c r="U36" s="6" t="n">
        <v>1281</v>
      </c>
      <c r="V36" s="6" t="n">
        <v>824</v>
      </c>
      <c r="W36" s="6" t="n">
        <v>395</v>
      </c>
      <c r="X36" s="6" t="n">
        <v>100</v>
      </c>
      <c r="Y36" s="6" t="n">
        <v>15</v>
      </c>
    </row>
    <row r="37" customFormat="false" ht="13.5" hidden="false" customHeight="false" outlineLevel="0" collapsed="false">
      <c r="A37" s="5" t="s">
        <v>37</v>
      </c>
      <c r="B37" s="5" t="s">
        <v>29</v>
      </c>
      <c r="C37" s="6" t="n">
        <v>35377</v>
      </c>
      <c r="D37" s="6" t="n">
        <v>69894</v>
      </c>
      <c r="E37" s="6" t="n">
        <v>3229</v>
      </c>
      <c r="F37" s="6" t="n">
        <v>2872</v>
      </c>
      <c r="G37" s="6" t="n">
        <v>3128</v>
      </c>
      <c r="H37" s="6" t="n">
        <v>3131</v>
      </c>
      <c r="I37" s="6" t="n">
        <v>3934</v>
      </c>
      <c r="J37" s="6" t="n">
        <v>5308</v>
      </c>
      <c r="K37" s="6" t="n">
        <v>5457</v>
      </c>
      <c r="L37" s="6" t="n">
        <v>5869</v>
      </c>
      <c r="M37" s="6" t="n">
        <v>5997</v>
      </c>
      <c r="N37" s="6" t="n">
        <v>5174</v>
      </c>
      <c r="O37" s="6" t="n">
        <v>4513</v>
      </c>
      <c r="P37" s="6" t="n">
        <v>3871</v>
      </c>
      <c r="Q37" s="6" t="n">
        <v>4441</v>
      </c>
      <c r="R37" s="6" t="n">
        <v>3339</v>
      </c>
      <c r="S37" s="6" t="n">
        <v>3043</v>
      </c>
      <c r="T37" s="6" t="n">
        <v>2728</v>
      </c>
      <c r="U37" s="6" t="n">
        <v>2022</v>
      </c>
      <c r="V37" s="6" t="n">
        <v>1189</v>
      </c>
      <c r="W37" s="6" t="n">
        <v>507</v>
      </c>
      <c r="X37" s="6" t="n">
        <v>126</v>
      </c>
      <c r="Y37" s="6" t="n">
        <v>16</v>
      </c>
    </row>
    <row r="38" customFormat="false" ht="13.5" hidden="false" customHeight="fals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false" customHeight="false" outlineLevel="0" collapsed="false">
      <c r="A39" s="5" t="s">
        <v>38</v>
      </c>
      <c r="B39" s="5" t="s">
        <v>27</v>
      </c>
      <c r="C39" s="6"/>
      <c r="D39" s="6" t="n">
        <v>30585</v>
      </c>
      <c r="E39" s="6" t="n">
        <v>1012</v>
      </c>
      <c r="F39" s="6" t="n">
        <v>612</v>
      </c>
      <c r="G39" s="6" t="n">
        <v>584</v>
      </c>
      <c r="H39" s="6" t="n">
        <v>781</v>
      </c>
      <c r="I39" s="6" t="n">
        <v>2278</v>
      </c>
      <c r="J39" s="6" t="n">
        <v>3950</v>
      </c>
      <c r="K39" s="6" t="n">
        <v>3525</v>
      </c>
      <c r="L39" s="6" t="n">
        <v>2779</v>
      </c>
      <c r="M39" s="6" t="n">
        <v>2386</v>
      </c>
      <c r="N39" s="6" t="n">
        <v>1906</v>
      </c>
      <c r="O39" s="6" t="n">
        <v>1583</v>
      </c>
      <c r="P39" s="6" t="n">
        <v>1645</v>
      </c>
      <c r="Q39" s="6" t="n">
        <v>2350</v>
      </c>
      <c r="R39" s="6" t="n">
        <v>1774</v>
      </c>
      <c r="S39" s="6" t="n">
        <v>1496</v>
      </c>
      <c r="T39" s="6" t="n">
        <v>1043</v>
      </c>
      <c r="U39" s="6" t="n">
        <v>546</v>
      </c>
      <c r="V39" s="6" t="n">
        <v>250</v>
      </c>
      <c r="W39" s="6" t="n">
        <v>71</v>
      </c>
      <c r="X39" s="6" t="n">
        <v>11</v>
      </c>
      <c r="Y39" s="6" t="n">
        <v>3</v>
      </c>
    </row>
    <row r="40" customFormat="false" ht="13.5" hidden="false" customHeight="false" outlineLevel="0" collapsed="false">
      <c r="A40" s="5" t="s">
        <v>38</v>
      </c>
      <c r="B40" s="5" t="s">
        <v>28</v>
      </c>
      <c r="C40" s="6"/>
      <c r="D40" s="6" t="n">
        <v>28812</v>
      </c>
      <c r="E40" s="6" t="n">
        <v>931</v>
      </c>
      <c r="F40" s="6" t="n">
        <v>597</v>
      </c>
      <c r="G40" s="6" t="n">
        <v>602</v>
      </c>
      <c r="H40" s="6" t="n">
        <v>784</v>
      </c>
      <c r="I40" s="6" t="n">
        <v>2766</v>
      </c>
      <c r="J40" s="6" t="n">
        <v>3940</v>
      </c>
      <c r="K40" s="6" t="n">
        <v>2985</v>
      </c>
      <c r="L40" s="6" t="n">
        <v>2301</v>
      </c>
      <c r="M40" s="6" t="n">
        <v>1839</v>
      </c>
      <c r="N40" s="6" t="n">
        <v>1546</v>
      </c>
      <c r="O40" s="6" t="n">
        <v>1389</v>
      </c>
      <c r="P40" s="6" t="n">
        <v>1299</v>
      </c>
      <c r="Q40" s="6" t="n">
        <v>1722</v>
      </c>
      <c r="R40" s="6" t="n">
        <v>1512</v>
      </c>
      <c r="S40" s="6" t="n">
        <v>1426</v>
      </c>
      <c r="T40" s="6" t="n">
        <v>1306</v>
      </c>
      <c r="U40" s="6" t="n">
        <v>887</v>
      </c>
      <c r="V40" s="6" t="n">
        <v>580</v>
      </c>
      <c r="W40" s="6" t="n">
        <v>296</v>
      </c>
      <c r="X40" s="6" t="n">
        <v>84</v>
      </c>
      <c r="Y40" s="6" t="n">
        <v>20</v>
      </c>
    </row>
    <row r="41" customFormat="false" ht="13.5" hidden="false" customHeight="false" outlineLevel="0" collapsed="false">
      <c r="A41" s="5" t="s">
        <v>38</v>
      </c>
      <c r="B41" s="5" t="s">
        <v>29</v>
      </c>
      <c r="C41" s="6" t="n">
        <v>40677</v>
      </c>
      <c r="D41" s="6" t="n">
        <v>59397</v>
      </c>
      <c r="E41" s="6" t="n">
        <v>1943</v>
      </c>
      <c r="F41" s="6" t="n">
        <v>1209</v>
      </c>
      <c r="G41" s="6" t="n">
        <v>1186</v>
      </c>
      <c r="H41" s="6" t="n">
        <v>1565</v>
      </c>
      <c r="I41" s="6" t="n">
        <v>5044</v>
      </c>
      <c r="J41" s="6" t="n">
        <v>7890</v>
      </c>
      <c r="K41" s="6" t="n">
        <v>6510</v>
      </c>
      <c r="L41" s="6" t="n">
        <v>5080</v>
      </c>
      <c r="M41" s="6" t="n">
        <v>4225</v>
      </c>
      <c r="N41" s="6" t="n">
        <v>3452</v>
      </c>
      <c r="O41" s="6" t="n">
        <v>2972</v>
      </c>
      <c r="P41" s="6" t="n">
        <v>2944</v>
      </c>
      <c r="Q41" s="6" t="n">
        <v>4072</v>
      </c>
      <c r="R41" s="6" t="n">
        <v>3286</v>
      </c>
      <c r="S41" s="6" t="n">
        <v>2922</v>
      </c>
      <c r="T41" s="6" t="n">
        <v>2349</v>
      </c>
      <c r="U41" s="6" t="n">
        <v>1433</v>
      </c>
      <c r="V41" s="6" t="n">
        <v>830</v>
      </c>
      <c r="W41" s="6" t="n">
        <v>367</v>
      </c>
      <c r="X41" s="6" t="n">
        <v>95</v>
      </c>
      <c r="Y41" s="6" t="n">
        <v>23</v>
      </c>
    </row>
    <row r="42" customFormat="false" ht="13.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5" hidden="false" customHeight="false" outlineLevel="0" collapsed="false">
      <c r="A43" s="5" t="s">
        <v>39</v>
      </c>
      <c r="B43" s="5" t="s">
        <v>27</v>
      </c>
      <c r="C43" s="6"/>
      <c r="D43" s="6" t="n">
        <v>49116</v>
      </c>
      <c r="E43" s="6" t="n">
        <v>2321</v>
      </c>
      <c r="F43" s="6" t="n">
        <v>2316</v>
      </c>
      <c r="G43" s="6" t="n">
        <v>2404</v>
      </c>
      <c r="H43" s="6" t="n">
        <v>2205</v>
      </c>
      <c r="I43" s="6" t="n">
        <v>2503</v>
      </c>
      <c r="J43" s="6" t="n">
        <v>3101</v>
      </c>
      <c r="K43" s="6" t="n">
        <v>3309</v>
      </c>
      <c r="L43" s="6" t="n">
        <v>4281</v>
      </c>
      <c r="M43" s="6" t="n">
        <v>4433</v>
      </c>
      <c r="N43" s="6" t="n">
        <v>3396</v>
      </c>
      <c r="O43" s="6" t="n">
        <v>2847</v>
      </c>
      <c r="P43" s="6" t="n">
        <v>2772</v>
      </c>
      <c r="Q43" s="6" t="n">
        <v>3977</v>
      </c>
      <c r="R43" s="6" t="n">
        <v>2947</v>
      </c>
      <c r="S43" s="6" t="n">
        <v>2544</v>
      </c>
      <c r="T43" s="6" t="n">
        <v>1951</v>
      </c>
      <c r="U43" s="6" t="n">
        <v>1092</v>
      </c>
      <c r="V43" s="6" t="n">
        <v>539</v>
      </c>
      <c r="W43" s="6" t="n">
        <v>150</v>
      </c>
      <c r="X43" s="6" t="n">
        <v>25</v>
      </c>
      <c r="Y43" s="6" t="n">
        <v>3</v>
      </c>
    </row>
    <row r="44" customFormat="false" ht="13.5" hidden="false" customHeight="false" outlineLevel="0" collapsed="false">
      <c r="A44" s="5" t="s">
        <v>39</v>
      </c>
      <c r="B44" s="5" t="s">
        <v>28</v>
      </c>
      <c r="C44" s="6"/>
      <c r="D44" s="6" t="n">
        <v>49416</v>
      </c>
      <c r="E44" s="6" t="n">
        <v>2105</v>
      </c>
      <c r="F44" s="6" t="n">
        <v>2253</v>
      </c>
      <c r="G44" s="6" t="n">
        <v>2299</v>
      </c>
      <c r="H44" s="6" t="n">
        <v>2050</v>
      </c>
      <c r="I44" s="6" t="n">
        <v>2369</v>
      </c>
      <c r="J44" s="6" t="n">
        <v>2891</v>
      </c>
      <c r="K44" s="6" t="n">
        <v>3322</v>
      </c>
      <c r="L44" s="6" t="n">
        <v>3927</v>
      </c>
      <c r="M44" s="6" t="n">
        <v>4019</v>
      </c>
      <c r="N44" s="6" t="n">
        <v>3122</v>
      </c>
      <c r="O44" s="6" t="n">
        <v>2631</v>
      </c>
      <c r="P44" s="6" t="n">
        <v>2618</v>
      </c>
      <c r="Q44" s="6" t="n">
        <v>3679</v>
      </c>
      <c r="R44" s="6" t="n">
        <v>3013</v>
      </c>
      <c r="S44" s="6" t="n">
        <v>2940</v>
      </c>
      <c r="T44" s="6" t="n">
        <v>2514</v>
      </c>
      <c r="U44" s="6" t="n">
        <v>1826</v>
      </c>
      <c r="V44" s="6" t="n">
        <v>1180</v>
      </c>
      <c r="W44" s="6" t="n">
        <v>497</v>
      </c>
      <c r="X44" s="6" t="n">
        <v>137</v>
      </c>
      <c r="Y44" s="6" t="n">
        <v>24</v>
      </c>
    </row>
    <row r="45" customFormat="false" ht="13.5" hidden="false" customHeight="false" outlineLevel="0" collapsed="false">
      <c r="A45" s="5" t="s">
        <v>39</v>
      </c>
      <c r="B45" s="5" t="s">
        <v>29</v>
      </c>
      <c r="C45" s="6" t="n">
        <v>46755</v>
      </c>
      <c r="D45" s="6" t="n">
        <v>98532</v>
      </c>
      <c r="E45" s="6" t="n">
        <v>4426</v>
      </c>
      <c r="F45" s="6" t="n">
        <v>4569</v>
      </c>
      <c r="G45" s="6" t="n">
        <v>4703</v>
      </c>
      <c r="H45" s="6" t="n">
        <v>4255</v>
      </c>
      <c r="I45" s="6" t="n">
        <v>4872</v>
      </c>
      <c r="J45" s="6" t="n">
        <v>5992</v>
      </c>
      <c r="K45" s="6" t="n">
        <v>6631</v>
      </c>
      <c r="L45" s="6" t="n">
        <v>8208</v>
      </c>
      <c r="M45" s="6" t="n">
        <v>8452</v>
      </c>
      <c r="N45" s="6" t="n">
        <v>6518</v>
      </c>
      <c r="O45" s="6" t="n">
        <v>5478</v>
      </c>
      <c r="P45" s="6" t="n">
        <v>5390</v>
      </c>
      <c r="Q45" s="6" t="n">
        <v>7656</v>
      </c>
      <c r="R45" s="6" t="n">
        <v>5960</v>
      </c>
      <c r="S45" s="6" t="n">
        <v>5484</v>
      </c>
      <c r="T45" s="6" t="n">
        <v>4465</v>
      </c>
      <c r="U45" s="6" t="n">
        <v>2918</v>
      </c>
      <c r="V45" s="6" t="n">
        <v>1719</v>
      </c>
      <c r="W45" s="6" t="n">
        <v>647</v>
      </c>
      <c r="X45" s="6" t="n">
        <v>162</v>
      </c>
      <c r="Y45" s="6" t="n">
        <v>27</v>
      </c>
    </row>
    <row r="46" customFormat="false" ht="13.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5" hidden="false" customHeight="false" outlineLevel="0" collapsed="false">
      <c r="A47" s="5" t="s">
        <v>40</v>
      </c>
      <c r="B47" s="5" t="s">
        <v>27</v>
      </c>
      <c r="C47" s="6"/>
      <c r="D47" s="6" t="n">
        <v>84469</v>
      </c>
      <c r="E47" s="6" t="n">
        <v>3542</v>
      </c>
      <c r="F47" s="6" t="n">
        <v>3071</v>
      </c>
      <c r="G47" s="6" t="n">
        <v>3053</v>
      </c>
      <c r="H47" s="6" t="n">
        <v>3026</v>
      </c>
      <c r="I47" s="6" t="n">
        <v>4687</v>
      </c>
      <c r="J47" s="6" t="n">
        <v>7807</v>
      </c>
      <c r="K47" s="6" t="n">
        <v>7530</v>
      </c>
      <c r="L47" s="6" t="n">
        <v>7760</v>
      </c>
      <c r="M47" s="6" t="n">
        <v>7342</v>
      </c>
      <c r="N47" s="6" t="n">
        <v>5712</v>
      </c>
      <c r="O47" s="6" t="n">
        <v>4878</v>
      </c>
      <c r="P47" s="6" t="n">
        <v>4619</v>
      </c>
      <c r="Q47" s="6" t="n">
        <v>6556</v>
      </c>
      <c r="R47" s="6" t="n">
        <v>4875</v>
      </c>
      <c r="S47" s="6" t="n">
        <v>4041</v>
      </c>
      <c r="T47" s="6" t="n">
        <v>3019</v>
      </c>
      <c r="U47" s="6" t="n">
        <v>1842</v>
      </c>
      <c r="V47" s="6" t="n">
        <v>816</v>
      </c>
      <c r="W47" s="6" t="n">
        <v>248</v>
      </c>
      <c r="X47" s="6" t="n">
        <v>36</v>
      </c>
      <c r="Y47" s="6" t="n">
        <v>9</v>
      </c>
    </row>
    <row r="48" customFormat="false" ht="13.5" hidden="false" customHeight="false" outlineLevel="0" collapsed="false">
      <c r="A48" s="5" t="s">
        <v>40</v>
      </c>
      <c r="B48" s="5" t="s">
        <v>28</v>
      </c>
      <c r="C48" s="6"/>
      <c r="D48" s="6" t="n">
        <v>85868</v>
      </c>
      <c r="E48" s="6" t="n">
        <v>3270</v>
      </c>
      <c r="F48" s="6" t="n">
        <v>2843</v>
      </c>
      <c r="G48" s="6" t="n">
        <v>3005</v>
      </c>
      <c r="H48" s="6" t="n">
        <v>3035</v>
      </c>
      <c r="I48" s="6" t="n">
        <v>4890</v>
      </c>
      <c r="J48" s="6" t="n">
        <v>7082</v>
      </c>
      <c r="K48" s="6" t="n">
        <v>6867</v>
      </c>
      <c r="L48" s="6" t="n">
        <v>7007</v>
      </c>
      <c r="M48" s="6" t="n">
        <v>6639</v>
      </c>
      <c r="N48" s="6" t="n">
        <v>5216</v>
      </c>
      <c r="O48" s="6" t="n">
        <v>4738</v>
      </c>
      <c r="P48" s="6" t="n">
        <v>4541</v>
      </c>
      <c r="Q48" s="6" t="n">
        <v>6133</v>
      </c>
      <c r="R48" s="6" t="n">
        <v>5250</v>
      </c>
      <c r="S48" s="6" t="n">
        <v>4999</v>
      </c>
      <c r="T48" s="6" t="n">
        <v>4336</v>
      </c>
      <c r="U48" s="6" t="n">
        <v>3036</v>
      </c>
      <c r="V48" s="6" t="n">
        <v>1843</v>
      </c>
      <c r="W48" s="6" t="n">
        <v>832</v>
      </c>
      <c r="X48" s="6" t="n">
        <v>256</v>
      </c>
      <c r="Y48" s="6" t="n">
        <v>50</v>
      </c>
    </row>
    <row r="49" customFormat="false" ht="13.5" hidden="false" customHeight="false" outlineLevel="0" collapsed="false">
      <c r="A49" s="5" t="s">
        <v>40</v>
      </c>
      <c r="B49" s="5" t="s">
        <v>29</v>
      </c>
      <c r="C49" s="6" t="n">
        <v>92955</v>
      </c>
      <c r="D49" s="6" t="n">
        <v>170337</v>
      </c>
      <c r="E49" s="6" t="n">
        <v>6812</v>
      </c>
      <c r="F49" s="6" t="n">
        <v>5914</v>
      </c>
      <c r="G49" s="6" t="n">
        <v>6058</v>
      </c>
      <c r="H49" s="6" t="n">
        <v>6061</v>
      </c>
      <c r="I49" s="6" t="n">
        <v>9577</v>
      </c>
      <c r="J49" s="6" t="n">
        <v>14889</v>
      </c>
      <c r="K49" s="6" t="n">
        <v>14397</v>
      </c>
      <c r="L49" s="6" t="n">
        <v>14767</v>
      </c>
      <c r="M49" s="6" t="n">
        <v>13981</v>
      </c>
      <c r="N49" s="6" t="n">
        <v>10928</v>
      </c>
      <c r="O49" s="6" t="n">
        <v>9616</v>
      </c>
      <c r="P49" s="6" t="n">
        <v>9160</v>
      </c>
      <c r="Q49" s="6" t="n">
        <v>12689</v>
      </c>
      <c r="R49" s="6" t="n">
        <v>10125</v>
      </c>
      <c r="S49" s="6" t="n">
        <v>9040</v>
      </c>
      <c r="T49" s="6" t="n">
        <v>7355</v>
      </c>
      <c r="U49" s="6" t="n">
        <v>4878</v>
      </c>
      <c r="V49" s="6" t="n">
        <v>2659</v>
      </c>
      <c r="W49" s="6" t="n">
        <v>1080</v>
      </c>
      <c r="X49" s="6" t="n">
        <v>292</v>
      </c>
      <c r="Y49" s="6" t="n">
        <v>59</v>
      </c>
    </row>
    <row r="50" customFormat="false" ht="13.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5" hidden="false" customHeight="false" outlineLevel="0" collapsed="false">
      <c r="A51" s="5" t="s">
        <v>41</v>
      </c>
      <c r="B51" s="5" t="s">
        <v>27</v>
      </c>
      <c r="C51" s="6"/>
      <c r="D51" s="6" t="n">
        <v>85984</v>
      </c>
      <c r="E51" s="6" t="n">
        <v>3671</v>
      </c>
      <c r="F51" s="6" t="n">
        <v>3125</v>
      </c>
      <c r="G51" s="6" t="n">
        <v>3479</v>
      </c>
      <c r="H51" s="6" t="n">
        <v>3737</v>
      </c>
      <c r="I51" s="6" t="n">
        <v>5433</v>
      </c>
      <c r="J51" s="6" t="n">
        <v>7457</v>
      </c>
      <c r="K51" s="6" t="n">
        <v>7278</v>
      </c>
      <c r="L51" s="6" t="n">
        <v>7391</v>
      </c>
      <c r="M51" s="6" t="n">
        <v>7152</v>
      </c>
      <c r="N51" s="6" t="n">
        <v>5645</v>
      </c>
      <c r="O51" s="6" t="n">
        <v>4926</v>
      </c>
      <c r="P51" s="6" t="n">
        <v>4688</v>
      </c>
      <c r="Q51" s="6" t="n">
        <v>6310</v>
      </c>
      <c r="R51" s="6" t="n">
        <v>4878</v>
      </c>
      <c r="S51" s="6" t="n">
        <v>4504</v>
      </c>
      <c r="T51" s="6" t="n">
        <v>3252</v>
      </c>
      <c r="U51" s="6" t="n">
        <v>1948</v>
      </c>
      <c r="V51" s="6" t="n">
        <v>837</v>
      </c>
      <c r="W51" s="6" t="n">
        <v>216</v>
      </c>
      <c r="X51" s="6" t="n">
        <v>53</v>
      </c>
      <c r="Y51" s="6" t="n">
        <v>4</v>
      </c>
    </row>
    <row r="52" customFormat="false" ht="13.5" hidden="false" customHeight="false" outlineLevel="0" collapsed="false">
      <c r="A52" s="5" t="s">
        <v>41</v>
      </c>
      <c r="B52" s="5" t="s">
        <v>28</v>
      </c>
      <c r="C52" s="6"/>
      <c r="D52" s="6" t="n">
        <v>87450</v>
      </c>
      <c r="E52" s="6" t="n">
        <v>3553</v>
      </c>
      <c r="F52" s="6" t="n">
        <v>2938</v>
      </c>
      <c r="G52" s="6" t="n">
        <v>3351</v>
      </c>
      <c r="H52" s="6" t="n">
        <v>3530</v>
      </c>
      <c r="I52" s="6" t="n">
        <v>5645</v>
      </c>
      <c r="J52" s="6" t="n">
        <v>7142</v>
      </c>
      <c r="K52" s="6" t="n">
        <v>6707</v>
      </c>
      <c r="L52" s="6" t="n">
        <v>6631</v>
      </c>
      <c r="M52" s="6" t="n">
        <v>6543</v>
      </c>
      <c r="N52" s="6" t="n">
        <v>5534</v>
      </c>
      <c r="O52" s="6" t="n">
        <v>4495</v>
      </c>
      <c r="P52" s="6" t="n">
        <v>4261</v>
      </c>
      <c r="Q52" s="6" t="n">
        <v>5965</v>
      </c>
      <c r="R52" s="6" t="n">
        <v>5226</v>
      </c>
      <c r="S52" s="6" t="n">
        <v>5325</v>
      </c>
      <c r="T52" s="6" t="n">
        <v>4501</v>
      </c>
      <c r="U52" s="6" t="n">
        <v>3219</v>
      </c>
      <c r="V52" s="6" t="n">
        <v>1823</v>
      </c>
      <c r="W52" s="6" t="n">
        <v>783</v>
      </c>
      <c r="X52" s="6" t="n">
        <v>240</v>
      </c>
      <c r="Y52" s="6" t="n">
        <v>38</v>
      </c>
    </row>
    <row r="53" customFormat="false" ht="13.5" hidden="false" customHeight="false" outlineLevel="0" collapsed="false">
      <c r="A53" s="5" t="s">
        <v>41</v>
      </c>
      <c r="B53" s="5" t="s">
        <v>29</v>
      </c>
      <c r="C53" s="6" t="n">
        <v>92426</v>
      </c>
      <c r="D53" s="6" t="n">
        <v>173434</v>
      </c>
      <c r="E53" s="6" t="n">
        <v>7224</v>
      </c>
      <c r="F53" s="6" t="n">
        <v>6063</v>
      </c>
      <c r="G53" s="6" t="n">
        <v>6830</v>
      </c>
      <c r="H53" s="6" t="n">
        <v>7267</v>
      </c>
      <c r="I53" s="6" t="n">
        <v>11078</v>
      </c>
      <c r="J53" s="6" t="n">
        <v>14599</v>
      </c>
      <c r="K53" s="6" t="n">
        <v>13985</v>
      </c>
      <c r="L53" s="6" t="n">
        <v>14022</v>
      </c>
      <c r="M53" s="6" t="n">
        <v>13695</v>
      </c>
      <c r="N53" s="6" t="n">
        <v>11179</v>
      </c>
      <c r="O53" s="6" t="n">
        <v>9421</v>
      </c>
      <c r="P53" s="6" t="n">
        <v>8949</v>
      </c>
      <c r="Q53" s="6" t="n">
        <v>12275</v>
      </c>
      <c r="R53" s="6" t="n">
        <v>10104</v>
      </c>
      <c r="S53" s="6" t="n">
        <v>9829</v>
      </c>
      <c r="T53" s="6" t="n">
        <v>7753</v>
      </c>
      <c r="U53" s="6" t="n">
        <v>5167</v>
      </c>
      <c r="V53" s="6" t="n">
        <v>2660</v>
      </c>
      <c r="W53" s="6" t="n">
        <v>999</v>
      </c>
      <c r="X53" s="6" t="n">
        <v>293</v>
      </c>
      <c r="Y53" s="6" t="n">
        <v>42</v>
      </c>
    </row>
    <row r="54" customFormat="false" ht="13.5" hidden="false" customHeight="false" outlineLevel="0" collapsed="false">
      <c r="A54" s="5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5" t="s">
        <v>42</v>
      </c>
      <c r="B55" s="5" t="s">
        <v>27</v>
      </c>
      <c r="C55" s="6"/>
      <c r="D55" s="6" t="n">
        <v>39195</v>
      </c>
      <c r="E55" s="6" t="n">
        <v>1658</v>
      </c>
      <c r="F55" s="6" t="n">
        <v>1563</v>
      </c>
      <c r="G55" s="6" t="n">
        <v>1698</v>
      </c>
      <c r="H55" s="6" t="n">
        <v>1586</v>
      </c>
      <c r="I55" s="6" t="n">
        <v>2060</v>
      </c>
      <c r="J55" s="6" t="n">
        <v>2962</v>
      </c>
      <c r="K55" s="6" t="n">
        <v>3021</v>
      </c>
      <c r="L55" s="6" t="n">
        <v>3245</v>
      </c>
      <c r="M55" s="6" t="n">
        <v>3257</v>
      </c>
      <c r="N55" s="6" t="n">
        <v>2647</v>
      </c>
      <c r="O55" s="6" t="n">
        <v>2331</v>
      </c>
      <c r="P55" s="6" t="n">
        <v>2245</v>
      </c>
      <c r="Q55" s="6" t="n">
        <v>3099</v>
      </c>
      <c r="R55" s="6" t="n">
        <v>2343</v>
      </c>
      <c r="S55" s="6" t="n">
        <v>2051</v>
      </c>
      <c r="T55" s="6" t="n">
        <v>1653</v>
      </c>
      <c r="U55" s="6" t="n">
        <v>1026</v>
      </c>
      <c r="V55" s="6" t="n">
        <v>558</v>
      </c>
      <c r="W55" s="6" t="n">
        <v>158</v>
      </c>
      <c r="X55" s="6" t="n">
        <v>32</v>
      </c>
      <c r="Y55" s="6" t="n">
        <v>2</v>
      </c>
    </row>
    <row r="56" customFormat="false" ht="13.5" hidden="false" customHeight="false" outlineLevel="0" collapsed="false">
      <c r="A56" s="5" t="s">
        <v>42</v>
      </c>
      <c r="B56" s="5" t="s">
        <v>28</v>
      </c>
      <c r="C56" s="6"/>
      <c r="D56" s="6" t="n">
        <v>42130</v>
      </c>
      <c r="E56" s="6" t="n">
        <v>1505</v>
      </c>
      <c r="F56" s="6" t="n">
        <v>1540</v>
      </c>
      <c r="G56" s="6" t="n">
        <v>1599</v>
      </c>
      <c r="H56" s="6" t="n">
        <v>1517</v>
      </c>
      <c r="I56" s="6" t="n">
        <v>2250</v>
      </c>
      <c r="J56" s="6" t="n">
        <v>3006</v>
      </c>
      <c r="K56" s="6" t="n">
        <v>3044</v>
      </c>
      <c r="L56" s="6" t="n">
        <v>3220</v>
      </c>
      <c r="M56" s="6" t="n">
        <v>3127</v>
      </c>
      <c r="N56" s="6" t="n">
        <v>2692</v>
      </c>
      <c r="O56" s="6" t="n">
        <v>2277</v>
      </c>
      <c r="P56" s="6" t="n">
        <v>2215</v>
      </c>
      <c r="Q56" s="6" t="n">
        <v>2993</v>
      </c>
      <c r="R56" s="6" t="n">
        <v>2457</v>
      </c>
      <c r="S56" s="6" t="n">
        <v>2555</v>
      </c>
      <c r="T56" s="6" t="n">
        <v>2440</v>
      </c>
      <c r="U56" s="6" t="n">
        <v>1797</v>
      </c>
      <c r="V56" s="6" t="n">
        <v>1137</v>
      </c>
      <c r="W56" s="6" t="n">
        <v>579</v>
      </c>
      <c r="X56" s="6" t="n">
        <v>150</v>
      </c>
      <c r="Y56" s="6" t="n">
        <v>30</v>
      </c>
    </row>
    <row r="57" customFormat="false" ht="13.5" hidden="false" customHeight="false" outlineLevel="0" collapsed="false">
      <c r="A57" s="5" t="s">
        <v>42</v>
      </c>
      <c r="B57" s="5" t="s">
        <v>29</v>
      </c>
      <c r="C57" s="6" t="n">
        <v>41693</v>
      </c>
      <c r="D57" s="6" t="n">
        <v>81325</v>
      </c>
      <c r="E57" s="6" t="n">
        <v>3163</v>
      </c>
      <c r="F57" s="6" t="n">
        <v>3103</v>
      </c>
      <c r="G57" s="6" t="n">
        <v>3297</v>
      </c>
      <c r="H57" s="6" t="n">
        <v>3103</v>
      </c>
      <c r="I57" s="6" t="n">
        <v>4310</v>
      </c>
      <c r="J57" s="6" t="n">
        <v>5968</v>
      </c>
      <c r="K57" s="6" t="n">
        <v>6065</v>
      </c>
      <c r="L57" s="6" t="n">
        <v>6465</v>
      </c>
      <c r="M57" s="6" t="n">
        <v>6384</v>
      </c>
      <c r="N57" s="6" t="n">
        <v>5339</v>
      </c>
      <c r="O57" s="6" t="n">
        <v>4608</v>
      </c>
      <c r="P57" s="6" t="n">
        <v>4460</v>
      </c>
      <c r="Q57" s="6" t="n">
        <v>6092</v>
      </c>
      <c r="R57" s="6" t="n">
        <v>4800</v>
      </c>
      <c r="S57" s="6" t="n">
        <v>4606</v>
      </c>
      <c r="T57" s="6" t="n">
        <v>4093</v>
      </c>
      <c r="U57" s="6" t="n">
        <v>2823</v>
      </c>
      <c r="V57" s="6" t="n">
        <v>1695</v>
      </c>
      <c r="W57" s="6" t="n">
        <v>737</v>
      </c>
      <c r="X57" s="6" t="n">
        <v>182</v>
      </c>
      <c r="Y57" s="6" t="n">
        <v>32</v>
      </c>
    </row>
    <row r="58" customFormat="false" ht="13.5" hidden="false" customHeight="false" outlineLevel="0" collapsed="false">
      <c r="A58" s="5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5" hidden="false" customHeight="false" outlineLevel="0" collapsed="false">
      <c r="A59" s="5" t="s">
        <v>43</v>
      </c>
      <c r="B59" s="5" t="s">
        <v>27</v>
      </c>
      <c r="C59" s="6"/>
      <c r="D59" s="6" t="n">
        <v>63625</v>
      </c>
      <c r="E59" s="6" t="n">
        <v>2291</v>
      </c>
      <c r="F59" s="6" t="n">
        <v>2237</v>
      </c>
      <c r="G59" s="6" t="n">
        <v>2672</v>
      </c>
      <c r="H59" s="6" t="n">
        <v>3007</v>
      </c>
      <c r="I59" s="6" t="n">
        <v>3724</v>
      </c>
      <c r="J59" s="6" t="n">
        <v>4299</v>
      </c>
      <c r="K59" s="6" t="n">
        <v>3909</v>
      </c>
      <c r="L59" s="6" t="n">
        <v>4587</v>
      </c>
      <c r="M59" s="6" t="n">
        <v>4861</v>
      </c>
      <c r="N59" s="6" t="n">
        <v>4224</v>
      </c>
      <c r="O59" s="6" t="n">
        <v>3754</v>
      </c>
      <c r="P59" s="6" t="n">
        <v>3960</v>
      </c>
      <c r="Q59" s="6" t="n">
        <v>5311</v>
      </c>
      <c r="R59" s="6" t="n">
        <v>4439</v>
      </c>
      <c r="S59" s="6" t="n">
        <v>4038</v>
      </c>
      <c r="T59" s="6" t="n">
        <v>3242</v>
      </c>
      <c r="U59" s="6" t="n">
        <v>1872</v>
      </c>
      <c r="V59" s="6" t="n">
        <v>842</v>
      </c>
      <c r="W59" s="6" t="n">
        <v>286</v>
      </c>
      <c r="X59" s="6" t="n">
        <v>61</v>
      </c>
      <c r="Y59" s="6" t="n">
        <v>9</v>
      </c>
    </row>
    <row r="60" customFormat="false" ht="13.5" hidden="false" customHeight="false" outlineLevel="0" collapsed="false">
      <c r="A60" s="5" t="s">
        <v>43</v>
      </c>
      <c r="B60" s="5" t="s">
        <v>28</v>
      </c>
      <c r="C60" s="6"/>
      <c r="D60" s="6" t="n">
        <v>67881</v>
      </c>
      <c r="E60" s="6" t="n">
        <v>2090</v>
      </c>
      <c r="F60" s="6" t="n">
        <v>2167</v>
      </c>
      <c r="G60" s="6" t="n">
        <v>2511</v>
      </c>
      <c r="H60" s="6" t="n">
        <v>2816</v>
      </c>
      <c r="I60" s="6" t="n">
        <v>3668</v>
      </c>
      <c r="J60" s="6" t="n">
        <v>4126</v>
      </c>
      <c r="K60" s="6" t="n">
        <v>3817</v>
      </c>
      <c r="L60" s="6" t="n">
        <v>4316</v>
      </c>
      <c r="M60" s="6" t="n">
        <v>4528</v>
      </c>
      <c r="N60" s="6" t="n">
        <v>4206</v>
      </c>
      <c r="O60" s="6" t="n">
        <v>3737</v>
      </c>
      <c r="P60" s="6" t="n">
        <v>3764</v>
      </c>
      <c r="Q60" s="6" t="n">
        <v>5085</v>
      </c>
      <c r="R60" s="6" t="n">
        <v>4756</v>
      </c>
      <c r="S60" s="6" t="n">
        <v>4864</v>
      </c>
      <c r="T60" s="6" t="n">
        <v>4394</v>
      </c>
      <c r="U60" s="6" t="n">
        <v>3316</v>
      </c>
      <c r="V60" s="6" t="n">
        <v>2241</v>
      </c>
      <c r="W60" s="6" t="n">
        <v>1049</v>
      </c>
      <c r="X60" s="6" t="n">
        <v>366</v>
      </c>
      <c r="Y60" s="6" t="n">
        <v>64</v>
      </c>
    </row>
    <row r="61" customFormat="false" ht="13.5" hidden="false" customHeight="false" outlineLevel="0" collapsed="false">
      <c r="A61" s="5" t="s">
        <v>43</v>
      </c>
      <c r="B61" s="5" t="s">
        <v>29</v>
      </c>
      <c r="C61" s="6" t="n">
        <v>67469</v>
      </c>
      <c r="D61" s="6" t="n">
        <v>131506</v>
      </c>
      <c r="E61" s="6" t="n">
        <v>4381</v>
      </c>
      <c r="F61" s="6" t="n">
        <v>4404</v>
      </c>
      <c r="G61" s="6" t="n">
        <v>5183</v>
      </c>
      <c r="H61" s="6" t="n">
        <v>5823</v>
      </c>
      <c r="I61" s="6" t="n">
        <v>7392</v>
      </c>
      <c r="J61" s="6" t="n">
        <v>8425</v>
      </c>
      <c r="K61" s="6" t="n">
        <v>7726</v>
      </c>
      <c r="L61" s="6" t="n">
        <v>8903</v>
      </c>
      <c r="M61" s="6" t="n">
        <v>9389</v>
      </c>
      <c r="N61" s="6" t="n">
        <v>8430</v>
      </c>
      <c r="O61" s="6" t="n">
        <v>7491</v>
      </c>
      <c r="P61" s="6" t="n">
        <v>7724</v>
      </c>
      <c r="Q61" s="6" t="n">
        <v>10396</v>
      </c>
      <c r="R61" s="6" t="n">
        <v>9195</v>
      </c>
      <c r="S61" s="6" t="n">
        <v>8902</v>
      </c>
      <c r="T61" s="6" t="n">
        <v>7636</v>
      </c>
      <c r="U61" s="6" t="n">
        <v>5188</v>
      </c>
      <c r="V61" s="6" t="n">
        <v>3083</v>
      </c>
      <c r="W61" s="6" t="n">
        <v>1335</v>
      </c>
      <c r="X61" s="6" t="n">
        <v>427</v>
      </c>
      <c r="Y61" s="6" t="n">
        <v>73</v>
      </c>
    </row>
    <row r="62" customFormat="false" ht="13.5" hidden="false" customHeight="fals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5" hidden="false" customHeight="false" outlineLevel="0" collapsed="false">
      <c r="A63" s="5" t="s">
        <v>44</v>
      </c>
      <c r="B63" s="5" t="s">
        <v>27</v>
      </c>
      <c r="C63" s="6"/>
      <c r="D63" s="6" t="n">
        <v>44521</v>
      </c>
      <c r="E63" s="6" t="n">
        <v>1723</v>
      </c>
      <c r="F63" s="6" t="n">
        <v>1587</v>
      </c>
      <c r="G63" s="6" t="n">
        <v>1973</v>
      </c>
      <c r="H63" s="6" t="n">
        <v>2046</v>
      </c>
      <c r="I63" s="6" t="n">
        <v>2335</v>
      </c>
      <c r="J63" s="6" t="n">
        <v>2786</v>
      </c>
      <c r="K63" s="6" t="n">
        <v>2902</v>
      </c>
      <c r="L63" s="6" t="n">
        <v>3322</v>
      </c>
      <c r="M63" s="6" t="n">
        <v>3544</v>
      </c>
      <c r="N63" s="6" t="n">
        <v>2970</v>
      </c>
      <c r="O63" s="6" t="n">
        <v>2673</v>
      </c>
      <c r="P63" s="6" t="n">
        <v>2612</v>
      </c>
      <c r="Q63" s="6" t="n">
        <v>3689</v>
      </c>
      <c r="R63" s="6" t="n">
        <v>2982</v>
      </c>
      <c r="S63" s="6" t="n">
        <v>2713</v>
      </c>
      <c r="T63" s="6" t="n">
        <v>2286</v>
      </c>
      <c r="U63" s="6" t="n">
        <v>1489</v>
      </c>
      <c r="V63" s="6" t="n">
        <v>645</v>
      </c>
      <c r="W63" s="6" t="n">
        <v>199</v>
      </c>
      <c r="X63" s="6" t="n">
        <v>43</v>
      </c>
      <c r="Y63" s="6" t="n">
        <v>2</v>
      </c>
    </row>
    <row r="64" customFormat="false" ht="13.5" hidden="false" customHeight="false" outlineLevel="0" collapsed="false">
      <c r="A64" s="5" t="s">
        <v>44</v>
      </c>
      <c r="B64" s="5" t="s">
        <v>28</v>
      </c>
      <c r="C64" s="6"/>
      <c r="D64" s="6" t="n">
        <v>47906</v>
      </c>
      <c r="E64" s="6" t="n">
        <v>1648</v>
      </c>
      <c r="F64" s="6" t="n">
        <v>1613</v>
      </c>
      <c r="G64" s="6" t="n">
        <v>1819</v>
      </c>
      <c r="H64" s="6" t="n">
        <v>1859</v>
      </c>
      <c r="I64" s="6" t="n">
        <v>2341</v>
      </c>
      <c r="J64" s="6" t="n">
        <v>2839</v>
      </c>
      <c r="K64" s="6" t="n">
        <v>2846</v>
      </c>
      <c r="L64" s="6" t="n">
        <v>3210</v>
      </c>
      <c r="M64" s="6" t="n">
        <v>3410</v>
      </c>
      <c r="N64" s="6" t="n">
        <v>2991</v>
      </c>
      <c r="O64" s="6" t="n">
        <v>2603</v>
      </c>
      <c r="P64" s="6" t="n">
        <v>2504</v>
      </c>
      <c r="Q64" s="6" t="n">
        <v>3671</v>
      </c>
      <c r="R64" s="6" t="n">
        <v>3255</v>
      </c>
      <c r="S64" s="6" t="n">
        <v>3289</v>
      </c>
      <c r="T64" s="6" t="n">
        <v>3148</v>
      </c>
      <c r="U64" s="6" t="n">
        <v>2383</v>
      </c>
      <c r="V64" s="6" t="n">
        <v>1529</v>
      </c>
      <c r="W64" s="6" t="n">
        <v>692</v>
      </c>
      <c r="X64" s="6" t="n">
        <v>218</v>
      </c>
      <c r="Y64" s="6" t="n">
        <v>38</v>
      </c>
    </row>
    <row r="65" customFormat="false" ht="13.5" hidden="false" customHeight="false" outlineLevel="0" collapsed="false">
      <c r="A65" s="5" t="s">
        <v>44</v>
      </c>
      <c r="B65" s="5" t="s">
        <v>29</v>
      </c>
      <c r="C65" s="6" t="n">
        <v>46755</v>
      </c>
      <c r="D65" s="6" t="n">
        <v>92427</v>
      </c>
      <c r="E65" s="6" t="n">
        <v>3371</v>
      </c>
      <c r="F65" s="6" t="n">
        <v>3200</v>
      </c>
      <c r="G65" s="6" t="n">
        <v>3792</v>
      </c>
      <c r="H65" s="6" t="n">
        <v>3905</v>
      </c>
      <c r="I65" s="6" t="n">
        <v>4676</v>
      </c>
      <c r="J65" s="6" t="n">
        <v>5625</v>
      </c>
      <c r="K65" s="6" t="n">
        <v>5748</v>
      </c>
      <c r="L65" s="6" t="n">
        <v>6532</v>
      </c>
      <c r="M65" s="6" t="n">
        <v>6954</v>
      </c>
      <c r="N65" s="6" t="n">
        <v>5961</v>
      </c>
      <c r="O65" s="6" t="n">
        <v>5276</v>
      </c>
      <c r="P65" s="6" t="n">
        <v>5116</v>
      </c>
      <c r="Q65" s="6" t="n">
        <v>7360</v>
      </c>
      <c r="R65" s="6" t="n">
        <v>6237</v>
      </c>
      <c r="S65" s="6" t="n">
        <v>6002</v>
      </c>
      <c r="T65" s="6" t="n">
        <v>5434</v>
      </c>
      <c r="U65" s="6" t="n">
        <v>3872</v>
      </c>
      <c r="V65" s="6" t="n">
        <v>2174</v>
      </c>
      <c r="W65" s="6" t="n">
        <v>891</v>
      </c>
      <c r="X65" s="6" t="n">
        <v>261</v>
      </c>
      <c r="Y65" s="6" t="n">
        <v>40</v>
      </c>
    </row>
    <row r="66" customFormat="false" ht="13.5" hidden="false" customHeight="false" outlineLevel="0" collapsed="false">
      <c r="A66" s="5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5" hidden="false" customHeight="false" outlineLevel="0" collapsed="false">
      <c r="A67" s="5" t="s">
        <v>45</v>
      </c>
      <c r="B67" s="5" t="s">
        <v>27</v>
      </c>
      <c r="C67" s="6"/>
      <c r="D67" s="6" t="n">
        <v>80669</v>
      </c>
      <c r="E67" s="6" t="n">
        <v>3823</v>
      </c>
      <c r="F67" s="6" t="n">
        <v>3616</v>
      </c>
      <c r="G67" s="6" t="n">
        <v>3732</v>
      </c>
      <c r="H67" s="6" t="n">
        <v>3616</v>
      </c>
      <c r="I67" s="6" t="n">
        <v>3983</v>
      </c>
      <c r="J67" s="6" t="n">
        <v>5251</v>
      </c>
      <c r="K67" s="6" t="n">
        <v>5779</v>
      </c>
      <c r="L67" s="6" t="n">
        <v>6909</v>
      </c>
      <c r="M67" s="6" t="n">
        <v>7081</v>
      </c>
      <c r="N67" s="6" t="n">
        <v>5609</v>
      </c>
      <c r="O67" s="6" t="n">
        <v>4628</v>
      </c>
      <c r="P67" s="6" t="n">
        <v>4436</v>
      </c>
      <c r="Q67" s="6" t="n">
        <v>6118</v>
      </c>
      <c r="R67" s="6" t="n">
        <v>4940</v>
      </c>
      <c r="S67" s="6" t="n">
        <v>4397</v>
      </c>
      <c r="T67" s="6" t="n">
        <v>3425</v>
      </c>
      <c r="U67" s="6" t="n">
        <v>2029</v>
      </c>
      <c r="V67" s="6" t="n">
        <v>944</v>
      </c>
      <c r="W67" s="6" t="n">
        <v>271</v>
      </c>
      <c r="X67" s="6" t="n">
        <v>71</v>
      </c>
      <c r="Y67" s="6" t="n">
        <v>11</v>
      </c>
    </row>
    <row r="68" customFormat="false" ht="13.5" hidden="false" customHeight="false" outlineLevel="0" collapsed="false">
      <c r="A68" s="5" t="s">
        <v>45</v>
      </c>
      <c r="B68" s="5" t="s">
        <v>28</v>
      </c>
      <c r="C68" s="6"/>
      <c r="D68" s="6" t="n">
        <v>86732</v>
      </c>
      <c r="E68" s="6" t="n">
        <v>3605</v>
      </c>
      <c r="F68" s="6" t="n">
        <v>3490</v>
      </c>
      <c r="G68" s="6" t="n">
        <v>3664</v>
      </c>
      <c r="H68" s="6" t="n">
        <v>3412</v>
      </c>
      <c r="I68" s="6" t="n">
        <v>4064</v>
      </c>
      <c r="J68" s="6" t="n">
        <v>5171</v>
      </c>
      <c r="K68" s="6" t="n">
        <v>5886</v>
      </c>
      <c r="L68" s="6" t="n">
        <v>7093</v>
      </c>
      <c r="M68" s="6" t="n">
        <v>7221</v>
      </c>
      <c r="N68" s="6" t="n">
        <v>5614</v>
      </c>
      <c r="O68" s="6" t="n">
        <v>4781</v>
      </c>
      <c r="P68" s="6" t="n">
        <v>4444</v>
      </c>
      <c r="Q68" s="6" t="n">
        <v>6158</v>
      </c>
      <c r="R68" s="6" t="n">
        <v>5479</v>
      </c>
      <c r="S68" s="6" t="n">
        <v>5317</v>
      </c>
      <c r="T68" s="6" t="n">
        <v>4771</v>
      </c>
      <c r="U68" s="6" t="n">
        <v>3361</v>
      </c>
      <c r="V68" s="6" t="n">
        <v>1996</v>
      </c>
      <c r="W68" s="6" t="n">
        <v>893</v>
      </c>
      <c r="X68" s="6" t="n">
        <v>269</v>
      </c>
      <c r="Y68" s="6" t="n">
        <v>43</v>
      </c>
    </row>
    <row r="69" customFormat="false" ht="13.5" hidden="false" customHeight="false" outlineLevel="0" collapsed="false">
      <c r="A69" s="5" t="s">
        <v>45</v>
      </c>
      <c r="B69" s="5" t="s">
        <v>29</v>
      </c>
      <c r="C69" s="6" t="n">
        <v>81283</v>
      </c>
      <c r="D69" s="6" t="n">
        <v>167401</v>
      </c>
      <c r="E69" s="6" t="n">
        <v>7428</v>
      </c>
      <c r="F69" s="6" t="n">
        <v>7106</v>
      </c>
      <c r="G69" s="6" t="n">
        <v>7396</v>
      </c>
      <c r="H69" s="6" t="n">
        <v>7028</v>
      </c>
      <c r="I69" s="6" t="n">
        <v>8047</v>
      </c>
      <c r="J69" s="6" t="n">
        <v>10422</v>
      </c>
      <c r="K69" s="6" t="n">
        <v>11665</v>
      </c>
      <c r="L69" s="6" t="n">
        <v>14002</v>
      </c>
      <c r="M69" s="6" t="n">
        <v>14302</v>
      </c>
      <c r="N69" s="6" t="n">
        <v>11223</v>
      </c>
      <c r="O69" s="6" t="n">
        <v>9409</v>
      </c>
      <c r="P69" s="6" t="n">
        <v>8880</v>
      </c>
      <c r="Q69" s="6" t="n">
        <v>12276</v>
      </c>
      <c r="R69" s="6" t="n">
        <v>10419</v>
      </c>
      <c r="S69" s="6" t="n">
        <v>9714</v>
      </c>
      <c r="T69" s="6" t="n">
        <v>8196</v>
      </c>
      <c r="U69" s="6" t="n">
        <v>5390</v>
      </c>
      <c r="V69" s="6" t="n">
        <v>2940</v>
      </c>
      <c r="W69" s="6" t="n">
        <v>1164</v>
      </c>
      <c r="X69" s="6" t="n">
        <v>340</v>
      </c>
      <c r="Y69" s="6" t="n">
        <v>54</v>
      </c>
    </row>
    <row r="70" customFormat="false" ht="13.5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5" hidden="false" customHeight="false" outlineLevel="0" collapsed="false">
      <c r="A71" s="5" t="s">
        <v>46</v>
      </c>
      <c r="B71" s="5" t="s">
        <v>27</v>
      </c>
      <c r="C71" s="6"/>
      <c r="D71" s="6" t="n">
        <v>54008</v>
      </c>
      <c r="E71" s="6" t="n">
        <v>3334</v>
      </c>
      <c r="F71" s="6" t="n">
        <v>3028</v>
      </c>
      <c r="G71" s="6" t="n">
        <v>2995</v>
      </c>
      <c r="H71" s="6" t="n">
        <v>2764</v>
      </c>
      <c r="I71" s="6" t="n">
        <v>2679</v>
      </c>
      <c r="J71" s="6" t="n">
        <v>3133</v>
      </c>
      <c r="K71" s="6" t="n">
        <v>3916</v>
      </c>
      <c r="L71" s="6" t="n">
        <v>4946</v>
      </c>
      <c r="M71" s="6" t="n">
        <v>5044</v>
      </c>
      <c r="N71" s="6" t="n">
        <v>3886</v>
      </c>
      <c r="O71" s="6" t="n">
        <v>3030</v>
      </c>
      <c r="P71" s="6" t="n">
        <v>2626</v>
      </c>
      <c r="Q71" s="6" t="n">
        <v>3341</v>
      </c>
      <c r="R71" s="6" t="n">
        <v>2703</v>
      </c>
      <c r="S71" s="6" t="n">
        <v>2673</v>
      </c>
      <c r="T71" s="6" t="n">
        <v>2092</v>
      </c>
      <c r="U71" s="6" t="n">
        <v>1219</v>
      </c>
      <c r="V71" s="6" t="n">
        <v>435</v>
      </c>
      <c r="W71" s="6" t="n">
        <v>135</v>
      </c>
      <c r="X71" s="6" t="n">
        <v>25</v>
      </c>
      <c r="Y71" s="6" t="n">
        <v>4</v>
      </c>
    </row>
    <row r="72" customFormat="false" ht="13.5" hidden="false" customHeight="false" outlineLevel="0" collapsed="false">
      <c r="A72" s="5" t="s">
        <v>46</v>
      </c>
      <c r="B72" s="5" t="s">
        <v>28</v>
      </c>
      <c r="C72" s="6"/>
      <c r="D72" s="6" t="n">
        <v>58192</v>
      </c>
      <c r="E72" s="6" t="n">
        <v>3078</v>
      </c>
      <c r="F72" s="6" t="n">
        <v>2920</v>
      </c>
      <c r="G72" s="6" t="n">
        <v>2947</v>
      </c>
      <c r="H72" s="6" t="n">
        <v>2748</v>
      </c>
      <c r="I72" s="6" t="n">
        <v>2728</v>
      </c>
      <c r="J72" s="6" t="n">
        <v>3366</v>
      </c>
      <c r="K72" s="6" t="n">
        <v>4151</v>
      </c>
      <c r="L72" s="6" t="n">
        <v>5015</v>
      </c>
      <c r="M72" s="6" t="n">
        <v>5170</v>
      </c>
      <c r="N72" s="6" t="n">
        <v>3956</v>
      </c>
      <c r="O72" s="6" t="n">
        <v>2980</v>
      </c>
      <c r="P72" s="6" t="n">
        <v>2665</v>
      </c>
      <c r="Q72" s="6" t="n">
        <v>3602</v>
      </c>
      <c r="R72" s="6" t="n">
        <v>3135</v>
      </c>
      <c r="S72" s="6" t="n">
        <v>3449</v>
      </c>
      <c r="T72" s="6" t="n">
        <v>2870</v>
      </c>
      <c r="U72" s="6" t="n">
        <v>1860</v>
      </c>
      <c r="V72" s="6" t="n">
        <v>974</v>
      </c>
      <c r="W72" s="6" t="n">
        <v>433</v>
      </c>
      <c r="X72" s="6" t="n">
        <v>130</v>
      </c>
      <c r="Y72" s="6" t="n">
        <v>15</v>
      </c>
    </row>
    <row r="73" customFormat="false" ht="13.5" hidden="false" customHeight="false" outlineLevel="0" collapsed="false">
      <c r="A73" s="5" t="s">
        <v>46</v>
      </c>
      <c r="B73" s="5" t="s">
        <v>29</v>
      </c>
      <c r="C73" s="6" t="n">
        <v>48374</v>
      </c>
      <c r="D73" s="6" t="n">
        <v>112200</v>
      </c>
      <c r="E73" s="6" t="n">
        <v>6412</v>
      </c>
      <c r="F73" s="6" t="n">
        <v>5948</v>
      </c>
      <c r="G73" s="6" t="n">
        <v>5942</v>
      </c>
      <c r="H73" s="6" t="n">
        <v>5512</v>
      </c>
      <c r="I73" s="6" t="n">
        <v>5407</v>
      </c>
      <c r="J73" s="6" t="n">
        <v>6499</v>
      </c>
      <c r="K73" s="6" t="n">
        <v>8067</v>
      </c>
      <c r="L73" s="6" t="n">
        <v>9961</v>
      </c>
      <c r="M73" s="6" t="n">
        <v>10214</v>
      </c>
      <c r="N73" s="6" t="n">
        <v>7842</v>
      </c>
      <c r="O73" s="6" t="n">
        <v>6010</v>
      </c>
      <c r="P73" s="6" t="n">
        <v>5291</v>
      </c>
      <c r="Q73" s="6" t="n">
        <v>6943</v>
      </c>
      <c r="R73" s="6" t="n">
        <v>5838</v>
      </c>
      <c r="S73" s="6" t="n">
        <v>6122</v>
      </c>
      <c r="T73" s="6" t="n">
        <v>4962</v>
      </c>
      <c r="U73" s="6" t="n">
        <v>3079</v>
      </c>
      <c r="V73" s="6" t="n">
        <v>1409</v>
      </c>
      <c r="W73" s="6" t="n">
        <v>568</v>
      </c>
      <c r="X73" s="6" t="n">
        <v>155</v>
      </c>
      <c r="Y73" s="6" t="n">
        <v>19</v>
      </c>
    </row>
    <row r="74" customFormat="false" ht="13.5" hidden="false" customHeight="false" outlineLevel="0" collapsed="false">
      <c r="A74" s="5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5" hidden="false" customHeight="false" outlineLevel="0" collapsed="false">
      <c r="A75" s="5" t="s">
        <v>47</v>
      </c>
      <c r="B75" s="5" t="s">
        <v>27</v>
      </c>
      <c r="C75" s="6"/>
      <c r="D75" s="6" t="n">
        <v>48955</v>
      </c>
      <c r="E75" s="6" t="n">
        <v>2139</v>
      </c>
      <c r="F75" s="6" t="n">
        <v>2168</v>
      </c>
      <c r="G75" s="6" t="n">
        <v>2431</v>
      </c>
      <c r="H75" s="6" t="n">
        <v>2454</v>
      </c>
      <c r="I75" s="6" t="n">
        <v>2600</v>
      </c>
      <c r="J75" s="6" t="n">
        <v>2902</v>
      </c>
      <c r="K75" s="6" t="n">
        <v>3119</v>
      </c>
      <c r="L75" s="6" t="n">
        <v>3709</v>
      </c>
      <c r="M75" s="6" t="n">
        <v>3863</v>
      </c>
      <c r="N75" s="6" t="n">
        <v>3528</v>
      </c>
      <c r="O75" s="6" t="n">
        <v>3264</v>
      </c>
      <c r="P75" s="6" t="n">
        <v>2978</v>
      </c>
      <c r="Q75" s="6" t="n">
        <v>3716</v>
      </c>
      <c r="R75" s="6" t="n">
        <v>2858</v>
      </c>
      <c r="S75" s="6" t="n">
        <v>2524</v>
      </c>
      <c r="T75" s="6" t="n">
        <v>2233</v>
      </c>
      <c r="U75" s="6" t="n">
        <v>1480</v>
      </c>
      <c r="V75" s="6" t="n">
        <v>721</v>
      </c>
      <c r="W75" s="6" t="n">
        <v>229</v>
      </c>
      <c r="X75" s="6" t="n">
        <v>34</v>
      </c>
      <c r="Y75" s="6" t="n">
        <v>5</v>
      </c>
    </row>
    <row r="76" customFormat="false" ht="13.5" hidden="false" customHeight="false" outlineLevel="0" collapsed="false">
      <c r="A76" s="5" t="s">
        <v>47</v>
      </c>
      <c r="B76" s="5" t="s">
        <v>28</v>
      </c>
      <c r="C76" s="6"/>
      <c r="D76" s="6" t="n">
        <v>56771</v>
      </c>
      <c r="E76" s="6" t="n">
        <v>1955</v>
      </c>
      <c r="F76" s="6" t="n">
        <v>2156</v>
      </c>
      <c r="G76" s="6" t="n">
        <v>2370</v>
      </c>
      <c r="H76" s="6" t="n">
        <v>2343</v>
      </c>
      <c r="I76" s="6" t="n">
        <v>2796</v>
      </c>
      <c r="J76" s="6" t="n">
        <v>3209</v>
      </c>
      <c r="K76" s="6" t="n">
        <v>3385</v>
      </c>
      <c r="L76" s="6" t="n">
        <v>4163</v>
      </c>
      <c r="M76" s="6" t="n">
        <v>4441</v>
      </c>
      <c r="N76" s="6" t="n">
        <v>4005</v>
      </c>
      <c r="O76" s="6" t="n">
        <v>3451</v>
      </c>
      <c r="P76" s="6" t="n">
        <v>3051</v>
      </c>
      <c r="Q76" s="6" t="n">
        <v>3940</v>
      </c>
      <c r="R76" s="6" t="n">
        <v>3352</v>
      </c>
      <c r="S76" s="6" t="n">
        <v>3406</v>
      </c>
      <c r="T76" s="6" t="n">
        <v>3334</v>
      </c>
      <c r="U76" s="6" t="n">
        <v>2684</v>
      </c>
      <c r="V76" s="6" t="n">
        <v>1664</v>
      </c>
      <c r="W76" s="6" t="n">
        <v>762</v>
      </c>
      <c r="X76" s="6" t="n">
        <v>266</v>
      </c>
      <c r="Y76" s="6" t="n">
        <v>38</v>
      </c>
    </row>
    <row r="77" customFormat="false" ht="13.5" hidden="false" customHeight="false" outlineLevel="0" collapsed="false">
      <c r="A77" s="5" t="s">
        <v>47</v>
      </c>
      <c r="B77" s="5" t="s">
        <v>29</v>
      </c>
      <c r="C77" s="6" t="n">
        <v>51360</v>
      </c>
      <c r="D77" s="6" t="n">
        <v>105726</v>
      </c>
      <c r="E77" s="6" t="n">
        <v>4094</v>
      </c>
      <c r="F77" s="6" t="n">
        <v>4324</v>
      </c>
      <c r="G77" s="6" t="n">
        <v>4801</v>
      </c>
      <c r="H77" s="6" t="n">
        <v>4797</v>
      </c>
      <c r="I77" s="6" t="n">
        <v>5396</v>
      </c>
      <c r="J77" s="6" t="n">
        <v>6111</v>
      </c>
      <c r="K77" s="6" t="n">
        <v>6504</v>
      </c>
      <c r="L77" s="6" t="n">
        <v>7872</v>
      </c>
      <c r="M77" s="6" t="n">
        <v>8304</v>
      </c>
      <c r="N77" s="6" t="n">
        <v>7533</v>
      </c>
      <c r="O77" s="6" t="n">
        <v>6715</v>
      </c>
      <c r="P77" s="6" t="n">
        <v>6029</v>
      </c>
      <c r="Q77" s="6" t="n">
        <v>7656</v>
      </c>
      <c r="R77" s="6" t="n">
        <v>6210</v>
      </c>
      <c r="S77" s="6" t="n">
        <v>5930</v>
      </c>
      <c r="T77" s="6" t="n">
        <v>5567</v>
      </c>
      <c r="U77" s="6" t="n">
        <v>4164</v>
      </c>
      <c r="V77" s="6" t="n">
        <v>2385</v>
      </c>
      <c r="W77" s="6" t="n">
        <v>991</v>
      </c>
      <c r="X77" s="6" t="n">
        <v>300</v>
      </c>
      <c r="Y77" s="6" t="n">
        <v>43</v>
      </c>
    </row>
    <row r="78" customFormat="false" ht="13.5" hidden="false" customHeight="fals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5" t="s">
        <v>48</v>
      </c>
      <c r="B79" s="5" t="s">
        <v>27</v>
      </c>
      <c r="C79" s="6"/>
      <c r="D79" s="6" t="n">
        <v>61753</v>
      </c>
      <c r="E79" s="6" t="n">
        <v>2513</v>
      </c>
      <c r="F79" s="6" t="n">
        <v>2387</v>
      </c>
      <c r="G79" s="6" t="n">
        <v>2804</v>
      </c>
      <c r="H79" s="6" t="n">
        <v>3111</v>
      </c>
      <c r="I79" s="6" t="n">
        <v>3213</v>
      </c>
      <c r="J79" s="6" t="n">
        <v>3630</v>
      </c>
      <c r="K79" s="6" t="n">
        <v>3993</v>
      </c>
      <c r="L79" s="6" t="n">
        <v>4512</v>
      </c>
      <c r="M79" s="6" t="n">
        <v>4911</v>
      </c>
      <c r="N79" s="6" t="n">
        <v>4150</v>
      </c>
      <c r="O79" s="6" t="n">
        <v>3712</v>
      </c>
      <c r="P79" s="6" t="n">
        <v>3906</v>
      </c>
      <c r="Q79" s="6" t="n">
        <v>5760</v>
      </c>
      <c r="R79" s="6" t="n">
        <v>4351</v>
      </c>
      <c r="S79" s="6" t="n">
        <v>3665</v>
      </c>
      <c r="T79" s="6" t="n">
        <v>2728</v>
      </c>
      <c r="U79" s="6" t="n">
        <v>1536</v>
      </c>
      <c r="V79" s="6" t="n">
        <v>639</v>
      </c>
      <c r="W79" s="6" t="n">
        <v>184</v>
      </c>
      <c r="X79" s="6" t="n">
        <v>43</v>
      </c>
      <c r="Y79" s="6" t="n">
        <v>5</v>
      </c>
    </row>
    <row r="80" customFormat="false" ht="13.5" hidden="false" customHeight="false" outlineLevel="0" collapsed="false">
      <c r="A80" s="5" t="s">
        <v>48</v>
      </c>
      <c r="B80" s="5" t="s">
        <v>28</v>
      </c>
      <c r="C80" s="6"/>
      <c r="D80" s="6" t="n">
        <v>65758</v>
      </c>
      <c r="E80" s="6" t="n">
        <v>2399</v>
      </c>
      <c r="F80" s="6" t="n">
        <v>2358</v>
      </c>
      <c r="G80" s="6" t="n">
        <v>2616</v>
      </c>
      <c r="H80" s="6" t="n">
        <v>2848</v>
      </c>
      <c r="I80" s="6" t="n">
        <v>3238</v>
      </c>
      <c r="J80" s="6" t="n">
        <v>3540</v>
      </c>
      <c r="K80" s="6" t="n">
        <v>3908</v>
      </c>
      <c r="L80" s="6" t="n">
        <v>4610</v>
      </c>
      <c r="M80" s="6" t="n">
        <v>4785</v>
      </c>
      <c r="N80" s="6" t="n">
        <v>4250</v>
      </c>
      <c r="O80" s="6" t="n">
        <v>3979</v>
      </c>
      <c r="P80" s="6" t="n">
        <v>4102</v>
      </c>
      <c r="Q80" s="6" t="n">
        <v>5710</v>
      </c>
      <c r="R80" s="6" t="n">
        <v>4500</v>
      </c>
      <c r="S80" s="6" t="n">
        <v>4342</v>
      </c>
      <c r="T80" s="6" t="n">
        <v>3594</v>
      </c>
      <c r="U80" s="6" t="n">
        <v>2550</v>
      </c>
      <c r="V80" s="6" t="n">
        <v>1528</v>
      </c>
      <c r="W80" s="6" t="n">
        <v>697</v>
      </c>
      <c r="X80" s="6" t="n">
        <v>168</v>
      </c>
      <c r="Y80" s="6" t="n">
        <v>36</v>
      </c>
    </row>
    <row r="81" customFormat="false" ht="13.5" hidden="false" customHeight="false" outlineLevel="0" collapsed="false">
      <c r="A81" s="5" t="s">
        <v>48</v>
      </c>
      <c r="B81" s="5" t="s">
        <v>29</v>
      </c>
      <c r="C81" s="6" t="n">
        <v>61208</v>
      </c>
      <c r="D81" s="6" t="n">
        <v>127511</v>
      </c>
      <c r="E81" s="6" t="n">
        <v>4912</v>
      </c>
      <c r="F81" s="6" t="n">
        <v>4745</v>
      </c>
      <c r="G81" s="6" t="n">
        <v>5420</v>
      </c>
      <c r="H81" s="6" t="n">
        <v>5959</v>
      </c>
      <c r="I81" s="6" t="n">
        <v>6451</v>
      </c>
      <c r="J81" s="6" t="n">
        <v>7170</v>
      </c>
      <c r="K81" s="6" t="n">
        <v>7901</v>
      </c>
      <c r="L81" s="6" t="n">
        <v>9122</v>
      </c>
      <c r="M81" s="6" t="n">
        <v>9696</v>
      </c>
      <c r="N81" s="6" t="n">
        <v>8400</v>
      </c>
      <c r="O81" s="6" t="n">
        <v>7691</v>
      </c>
      <c r="P81" s="6" t="n">
        <v>8008</v>
      </c>
      <c r="Q81" s="6" t="n">
        <v>11470</v>
      </c>
      <c r="R81" s="6" t="n">
        <v>8851</v>
      </c>
      <c r="S81" s="6" t="n">
        <v>8007</v>
      </c>
      <c r="T81" s="6" t="n">
        <v>6322</v>
      </c>
      <c r="U81" s="6" t="n">
        <v>4086</v>
      </c>
      <c r="V81" s="6" t="n">
        <v>2167</v>
      </c>
      <c r="W81" s="6" t="n">
        <v>881</v>
      </c>
      <c r="X81" s="6" t="n">
        <v>211</v>
      </c>
      <c r="Y81" s="6" t="n">
        <v>41</v>
      </c>
    </row>
    <row r="82" customFormat="false" ht="13.5" hidden="false" customHeight="false" outlineLevel="0" collapsed="false">
      <c r="A82" s="5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3.5" hidden="false" customHeight="false" outlineLevel="0" collapsed="false">
      <c r="A83" s="5" t="s">
        <v>49</v>
      </c>
      <c r="B83" s="5" t="s">
        <v>27</v>
      </c>
      <c r="C83" s="6"/>
      <c r="D83" s="6" t="n">
        <v>73203</v>
      </c>
      <c r="E83" s="6" t="n">
        <v>3130</v>
      </c>
      <c r="F83" s="6" t="n">
        <v>3094</v>
      </c>
      <c r="G83" s="6" t="n">
        <v>3472</v>
      </c>
      <c r="H83" s="6" t="n">
        <v>3632</v>
      </c>
      <c r="I83" s="6" t="n">
        <v>3855</v>
      </c>
      <c r="J83" s="6" t="n">
        <v>4600</v>
      </c>
      <c r="K83" s="6" t="n">
        <v>4874</v>
      </c>
      <c r="L83" s="6" t="n">
        <v>5641</v>
      </c>
      <c r="M83" s="6" t="n">
        <v>6126</v>
      </c>
      <c r="N83" s="6" t="n">
        <v>5244</v>
      </c>
      <c r="O83" s="6" t="n">
        <v>4572</v>
      </c>
      <c r="P83" s="6" t="n">
        <v>4072</v>
      </c>
      <c r="Q83" s="6" t="n">
        <v>5504</v>
      </c>
      <c r="R83" s="6" t="n">
        <v>4513</v>
      </c>
      <c r="S83" s="6" t="n">
        <v>4074</v>
      </c>
      <c r="T83" s="6" t="n">
        <v>3341</v>
      </c>
      <c r="U83" s="6" t="n">
        <v>2158</v>
      </c>
      <c r="V83" s="6" t="n">
        <v>963</v>
      </c>
      <c r="W83" s="6" t="n">
        <v>284</v>
      </c>
      <c r="X83" s="6" t="n">
        <v>48</v>
      </c>
      <c r="Y83" s="6" t="n">
        <v>6</v>
      </c>
    </row>
    <row r="84" customFormat="false" ht="13.5" hidden="false" customHeight="false" outlineLevel="0" collapsed="false">
      <c r="A84" s="5" t="s">
        <v>49</v>
      </c>
      <c r="B84" s="5" t="s">
        <v>28</v>
      </c>
      <c r="C84" s="6"/>
      <c r="D84" s="6" t="n">
        <v>81641</v>
      </c>
      <c r="E84" s="6" t="n">
        <v>3160</v>
      </c>
      <c r="F84" s="6" t="n">
        <v>2899</v>
      </c>
      <c r="G84" s="6" t="n">
        <v>3243</v>
      </c>
      <c r="H84" s="6" t="n">
        <v>3568</v>
      </c>
      <c r="I84" s="6" t="n">
        <v>4002</v>
      </c>
      <c r="J84" s="6" t="n">
        <v>4727</v>
      </c>
      <c r="K84" s="6" t="n">
        <v>5032</v>
      </c>
      <c r="L84" s="6" t="n">
        <v>5827</v>
      </c>
      <c r="M84" s="6" t="n">
        <v>6343</v>
      </c>
      <c r="N84" s="6" t="n">
        <v>5604</v>
      </c>
      <c r="O84" s="6" t="n">
        <v>4561</v>
      </c>
      <c r="P84" s="6" t="n">
        <v>4115</v>
      </c>
      <c r="Q84" s="6" t="n">
        <v>5927</v>
      </c>
      <c r="R84" s="6" t="n">
        <v>5237</v>
      </c>
      <c r="S84" s="6" t="n">
        <v>5308</v>
      </c>
      <c r="T84" s="6" t="n">
        <v>4943</v>
      </c>
      <c r="U84" s="6" t="n">
        <v>3667</v>
      </c>
      <c r="V84" s="6" t="n">
        <v>2208</v>
      </c>
      <c r="W84" s="6" t="n">
        <v>956</v>
      </c>
      <c r="X84" s="6" t="n">
        <v>273</v>
      </c>
      <c r="Y84" s="6" t="n">
        <v>41</v>
      </c>
    </row>
    <row r="85" customFormat="false" ht="13.5" hidden="false" customHeight="false" outlineLevel="0" collapsed="false">
      <c r="A85" s="5" t="s">
        <v>49</v>
      </c>
      <c r="B85" s="5" t="s">
        <v>29</v>
      </c>
      <c r="C85" s="6" t="n">
        <v>77240</v>
      </c>
      <c r="D85" s="6" t="n">
        <v>154844</v>
      </c>
      <c r="E85" s="6" t="n">
        <v>6290</v>
      </c>
      <c r="F85" s="6" t="n">
        <v>5993</v>
      </c>
      <c r="G85" s="6" t="n">
        <v>6715</v>
      </c>
      <c r="H85" s="6" t="n">
        <v>7200</v>
      </c>
      <c r="I85" s="6" t="n">
        <v>7857</v>
      </c>
      <c r="J85" s="6" t="n">
        <v>9327</v>
      </c>
      <c r="K85" s="6" t="n">
        <v>9906</v>
      </c>
      <c r="L85" s="6" t="n">
        <v>11468</v>
      </c>
      <c r="M85" s="6" t="n">
        <v>12469</v>
      </c>
      <c r="N85" s="6" t="n">
        <v>10848</v>
      </c>
      <c r="O85" s="6" t="n">
        <v>9133</v>
      </c>
      <c r="P85" s="6" t="n">
        <v>8187</v>
      </c>
      <c r="Q85" s="6" t="n">
        <v>11431</v>
      </c>
      <c r="R85" s="6" t="n">
        <v>9750</v>
      </c>
      <c r="S85" s="6" t="n">
        <v>9382</v>
      </c>
      <c r="T85" s="6" t="n">
        <v>8284</v>
      </c>
      <c r="U85" s="6" t="n">
        <v>5825</v>
      </c>
      <c r="V85" s="6" t="n">
        <v>3171</v>
      </c>
      <c r="W85" s="6" t="n">
        <v>1240</v>
      </c>
      <c r="X85" s="6" t="n">
        <v>321</v>
      </c>
      <c r="Y85" s="6" t="n">
        <v>47</v>
      </c>
    </row>
    <row r="86" customFormat="false" ht="13.5" hidden="false" customHeight="false" outlineLevel="0" collapsed="false">
      <c r="A86" s="5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.5" hidden="false" customHeight="false" outlineLevel="0" collapsed="false">
      <c r="A87" s="5" t="s">
        <v>50</v>
      </c>
      <c r="B87" s="5" t="s">
        <v>27</v>
      </c>
      <c r="C87" s="6"/>
      <c r="D87" s="6" t="n">
        <v>63293</v>
      </c>
      <c r="E87" s="6" t="n">
        <v>2590</v>
      </c>
      <c r="F87" s="6" t="n">
        <v>2593</v>
      </c>
      <c r="G87" s="6" t="n">
        <v>2983</v>
      </c>
      <c r="H87" s="6" t="n">
        <v>3047</v>
      </c>
      <c r="I87" s="6" t="n">
        <v>3165</v>
      </c>
      <c r="J87" s="6" t="n">
        <v>3706</v>
      </c>
      <c r="K87" s="6" t="n">
        <v>3845</v>
      </c>
      <c r="L87" s="6" t="n">
        <v>4728</v>
      </c>
      <c r="M87" s="6" t="n">
        <v>5007</v>
      </c>
      <c r="N87" s="6" t="n">
        <v>4526</v>
      </c>
      <c r="O87" s="6" t="n">
        <v>4048</v>
      </c>
      <c r="P87" s="6" t="n">
        <v>3603</v>
      </c>
      <c r="Q87" s="6" t="n">
        <v>5081</v>
      </c>
      <c r="R87" s="6" t="n">
        <v>4237</v>
      </c>
      <c r="S87" s="6" t="n">
        <v>3874</v>
      </c>
      <c r="T87" s="6" t="n">
        <v>3066</v>
      </c>
      <c r="U87" s="6" t="n">
        <v>2042</v>
      </c>
      <c r="V87" s="6" t="n">
        <v>839</v>
      </c>
      <c r="W87" s="6" t="n">
        <v>251</v>
      </c>
      <c r="X87" s="6" t="n">
        <v>59</v>
      </c>
      <c r="Y87" s="6" t="n">
        <v>3</v>
      </c>
    </row>
    <row r="88" customFormat="false" ht="13.5" hidden="false" customHeight="false" outlineLevel="0" collapsed="false">
      <c r="A88" s="5" t="s">
        <v>50</v>
      </c>
      <c r="B88" s="5" t="s">
        <v>28</v>
      </c>
      <c r="C88" s="6"/>
      <c r="D88" s="6" t="n">
        <v>68589</v>
      </c>
      <c r="E88" s="6" t="n">
        <v>2350</v>
      </c>
      <c r="F88" s="6" t="n">
        <v>2419</v>
      </c>
      <c r="G88" s="6" t="n">
        <v>2827</v>
      </c>
      <c r="H88" s="6" t="n">
        <v>2886</v>
      </c>
      <c r="I88" s="6" t="n">
        <v>3370</v>
      </c>
      <c r="J88" s="6" t="n">
        <v>3803</v>
      </c>
      <c r="K88" s="6" t="n">
        <v>3967</v>
      </c>
      <c r="L88" s="6" t="n">
        <v>4683</v>
      </c>
      <c r="M88" s="6" t="n">
        <v>5136</v>
      </c>
      <c r="N88" s="6" t="n">
        <v>4538</v>
      </c>
      <c r="O88" s="6" t="n">
        <v>3832</v>
      </c>
      <c r="P88" s="6" t="n">
        <v>3529</v>
      </c>
      <c r="Q88" s="6" t="n">
        <v>4915</v>
      </c>
      <c r="R88" s="6" t="n">
        <v>4654</v>
      </c>
      <c r="S88" s="6" t="n">
        <v>4669</v>
      </c>
      <c r="T88" s="6" t="n">
        <v>4358</v>
      </c>
      <c r="U88" s="6" t="n">
        <v>3314</v>
      </c>
      <c r="V88" s="6" t="n">
        <v>2076</v>
      </c>
      <c r="W88" s="6" t="n">
        <v>930</v>
      </c>
      <c r="X88" s="6" t="n">
        <v>282</v>
      </c>
      <c r="Y88" s="6" t="n">
        <v>51</v>
      </c>
    </row>
    <row r="89" customFormat="false" ht="13.5" hidden="false" customHeight="false" outlineLevel="0" collapsed="false">
      <c r="A89" s="5" t="s">
        <v>50</v>
      </c>
      <c r="B89" s="5" t="s">
        <v>29</v>
      </c>
      <c r="C89" s="6" t="n">
        <v>64919</v>
      </c>
      <c r="D89" s="6" t="n">
        <v>131882</v>
      </c>
      <c r="E89" s="6" t="n">
        <v>4940</v>
      </c>
      <c r="F89" s="6" t="n">
        <v>5012</v>
      </c>
      <c r="G89" s="6" t="n">
        <v>5810</v>
      </c>
      <c r="H89" s="6" t="n">
        <v>5933</v>
      </c>
      <c r="I89" s="6" t="n">
        <v>6535</v>
      </c>
      <c r="J89" s="6" t="n">
        <v>7509</v>
      </c>
      <c r="K89" s="6" t="n">
        <v>7812</v>
      </c>
      <c r="L89" s="6" t="n">
        <v>9411</v>
      </c>
      <c r="M89" s="6" t="n">
        <v>10143</v>
      </c>
      <c r="N89" s="6" t="n">
        <v>9064</v>
      </c>
      <c r="O89" s="6" t="n">
        <v>7880</v>
      </c>
      <c r="P89" s="6" t="n">
        <v>7132</v>
      </c>
      <c r="Q89" s="6" t="n">
        <v>9996</v>
      </c>
      <c r="R89" s="6" t="n">
        <v>8891</v>
      </c>
      <c r="S89" s="6" t="n">
        <v>8543</v>
      </c>
      <c r="T89" s="6" t="n">
        <v>7424</v>
      </c>
      <c r="U89" s="6" t="n">
        <v>5356</v>
      </c>
      <c r="V89" s="6" t="n">
        <v>2915</v>
      </c>
      <c r="W89" s="6" t="n">
        <v>1181</v>
      </c>
      <c r="X89" s="6" t="n">
        <v>341</v>
      </c>
      <c r="Y89" s="6" t="n">
        <v>54</v>
      </c>
    </row>
    <row r="90" customFormat="false" ht="13.5" hidden="false" customHeight="false" outlineLevel="0" collapsed="false">
      <c r="A90" s="5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3.5" hidden="false" customHeight="false" outlineLevel="0" collapsed="false">
      <c r="A91" s="5" t="s">
        <v>51</v>
      </c>
      <c r="B91" s="5" t="s">
        <v>27</v>
      </c>
      <c r="C91" s="6"/>
      <c r="D91" s="6" t="n">
        <v>97467</v>
      </c>
      <c r="E91" s="6" t="n">
        <v>4549</v>
      </c>
      <c r="F91" s="6" t="n">
        <v>4538</v>
      </c>
      <c r="G91" s="6" t="n">
        <v>5254</v>
      </c>
      <c r="H91" s="6" t="n">
        <v>5237</v>
      </c>
      <c r="I91" s="6" t="n">
        <v>5097</v>
      </c>
      <c r="J91" s="6" t="n">
        <v>5440</v>
      </c>
      <c r="K91" s="6" t="n">
        <v>5803</v>
      </c>
      <c r="L91" s="6" t="n">
        <v>7204</v>
      </c>
      <c r="M91" s="6" t="n">
        <v>8575</v>
      </c>
      <c r="N91" s="6" t="n">
        <v>7447</v>
      </c>
      <c r="O91" s="6" t="n">
        <v>5830</v>
      </c>
      <c r="P91" s="6" t="n">
        <v>4848</v>
      </c>
      <c r="Q91" s="6" t="n">
        <v>6810</v>
      </c>
      <c r="R91" s="6" t="n">
        <v>5934</v>
      </c>
      <c r="S91" s="6" t="n">
        <v>6130</v>
      </c>
      <c r="T91" s="6" t="n">
        <v>4838</v>
      </c>
      <c r="U91" s="6" t="n">
        <v>2638</v>
      </c>
      <c r="V91" s="6" t="n">
        <v>1023</v>
      </c>
      <c r="W91" s="6" t="n">
        <v>227</v>
      </c>
      <c r="X91" s="6" t="n">
        <v>41</v>
      </c>
      <c r="Y91" s="6" t="n">
        <v>4</v>
      </c>
    </row>
    <row r="92" customFormat="false" ht="13.5" hidden="false" customHeight="false" outlineLevel="0" collapsed="false">
      <c r="A92" s="5" t="s">
        <v>51</v>
      </c>
      <c r="B92" s="5" t="s">
        <v>28</v>
      </c>
      <c r="C92" s="6"/>
      <c r="D92" s="6" t="n">
        <v>105599</v>
      </c>
      <c r="E92" s="6" t="n">
        <v>4253</v>
      </c>
      <c r="F92" s="6" t="n">
        <v>4349</v>
      </c>
      <c r="G92" s="6" t="n">
        <v>5019</v>
      </c>
      <c r="H92" s="6" t="n">
        <v>5166</v>
      </c>
      <c r="I92" s="6" t="n">
        <v>5006</v>
      </c>
      <c r="J92" s="6" t="n">
        <v>5434</v>
      </c>
      <c r="K92" s="6" t="n">
        <v>5666</v>
      </c>
      <c r="L92" s="6" t="n">
        <v>7627</v>
      </c>
      <c r="M92" s="6" t="n">
        <v>8739</v>
      </c>
      <c r="N92" s="6" t="n">
        <v>7471</v>
      </c>
      <c r="O92" s="6" t="n">
        <v>5680</v>
      </c>
      <c r="P92" s="6" t="n">
        <v>4732</v>
      </c>
      <c r="Q92" s="6" t="n">
        <v>7322</v>
      </c>
      <c r="R92" s="6" t="n">
        <v>7059</v>
      </c>
      <c r="S92" s="6" t="n">
        <v>8007</v>
      </c>
      <c r="T92" s="6" t="n">
        <v>6566</v>
      </c>
      <c r="U92" s="6" t="n">
        <v>4103</v>
      </c>
      <c r="V92" s="6" t="n">
        <v>2151</v>
      </c>
      <c r="W92" s="6" t="n">
        <v>934</v>
      </c>
      <c r="X92" s="6" t="n">
        <v>259</v>
      </c>
      <c r="Y92" s="6" t="n">
        <v>56</v>
      </c>
    </row>
    <row r="93" customFormat="false" ht="13.5" hidden="false" customHeight="false" outlineLevel="0" collapsed="false">
      <c r="A93" s="5" t="s">
        <v>51</v>
      </c>
      <c r="B93" s="5" t="s">
        <v>29</v>
      </c>
      <c r="C93" s="6" t="n">
        <v>93847</v>
      </c>
      <c r="D93" s="6" t="n">
        <v>203066</v>
      </c>
      <c r="E93" s="6" t="n">
        <v>8802</v>
      </c>
      <c r="F93" s="6" t="n">
        <v>8887</v>
      </c>
      <c r="G93" s="6" t="n">
        <v>10273</v>
      </c>
      <c r="H93" s="6" t="n">
        <v>10403</v>
      </c>
      <c r="I93" s="6" t="n">
        <v>10103</v>
      </c>
      <c r="J93" s="6" t="n">
        <v>10874</v>
      </c>
      <c r="K93" s="6" t="n">
        <v>11469</v>
      </c>
      <c r="L93" s="6" t="n">
        <v>14831</v>
      </c>
      <c r="M93" s="6" t="n">
        <v>17314</v>
      </c>
      <c r="N93" s="6" t="n">
        <v>14918</v>
      </c>
      <c r="O93" s="6" t="n">
        <v>11510</v>
      </c>
      <c r="P93" s="6" t="n">
        <v>9580</v>
      </c>
      <c r="Q93" s="6" t="n">
        <v>14132</v>
      </c>
      <c r="R93" s="6" t="n">
        <v>12993</v>
      </c>
      <c r="S93" s="6" t="n">
        <v>14137</v>
      </c>
      <c r="T93" s="6" t="n">
        <v>11404</v>
      </c>
      <c r="U93" s="6" t="n">
        <v>6741</v>
      </c>
      <c r="V93" s="6" t="n">
        <v>3174</v>
      </c>
      <c r="W93" s="6" t="n">
        <v>1161</v>
      </c>
      <c r="X93" s="6" t="n">
        <v>300</v>
      </c>
      <c r="Y93" s="6" t="n">
        <v>60</v>
      </c>
    </row>
    <row r="94" customFormat="false" ht="13.5" hidden="false" customHeight="false" outlineLevel="0" collapsed="false">
      <c r="A94" s="5"/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3.5" hidden="false" customHeight="false" outlineLevel="0" collapsed="false">
      <c r="A95" s="5" t="s">
        <v>52</v>
      </c>
      <c r="B95" s="5" t="s">
        <v>27</v>
      </c>
      <c r="C95" s="6"/>
      <c r="D95" s="6" t="n">
        <v>65891</v>
      </c>
      <c r="E95" s="6" t="n">
        <v>1498</v>
      </c>
      <c r="F95" s="6" t="n">
        <v>1506</v>
      </c>
      <c r="G95" s="6" t="n">
        <v>1651</v>
      </c>
      <c r="H95" s="6" t="n">
        <v>1851</v>
      </c>
      <c r="I95" s="6" t="n">
        <v>2404</v>
      </c>
      <c r="J95" s="6" t="n">
        <v>2777</v>
      </c>
      <c r="K95" s="6" t="n">
        <v>2839</v>
      </c>
      <c r="L95" s="6" t="n">
        <v>3519</v>
      </c>
      <c r="M95" s="6" t="n">
        <v>4111</v>
      </c>
      <c r="N95" s="6" t="n">
        <v>3853</v>
      </c>
      <c r="O95" s="6" t="n">
        <v>3832</v>
      </c>
      <c r="P95" s="6" t="n">
        <v>4834</v>
      </c>
      <c r="Q95" s="6" t="n">
        <v>8238</v>
      </c>
      <c r="R95" s="6" t="n">
        <v>7184</v>
      </c>
      <c r="S95" s="6" t="n">
        <v>6998</v>
      </c>
      <c r="T95" s="6" t="n">
        <v>5201</v>
      </c>
      <c r="U95" s="6" t="n">
        <v>2461</v>
      </c>
      <c r="V95" s="6" t="n">
        <v>862</v>
      </c>
      <c r="W95" s="6" t="n">
        <v>208</v>
      </c>
      <c r="X95" s="6" t="n">
        <v>61</v>
      </c>
      <c r="Y95" s="6" t="n">
        <v>3</v>
      </c>
    </row>
    <row r="96" customFormat="false" ht="13.5" hidden="false" customHeight="false" outlineLevel="0" collapsed="false">
      <c r="A96" s="5" t="s">
        <v>52</v>
      </c>
      <c r="B96" s="5" t="s">
        <v>28</v>
      </c>
      <c r="C96" s="6"/>
      <c r="D96" s="6" t="n">
        <v>47454</v>
      </c>
      <c r="E96" s="6" t="n">
        <v>1352</v>
      </c>
      <c r="F96" s="6" t="n">
        <v>1394</v>
      </c>
      <c r="G96" s="6" t="n">
        <v>1525</v>
      </c>
      <c r="H96" s="6" t="n">
        <v>1725</v>
      </c>
      <c r="I96" s="6" t="n">
        <v>2089</v>
      </c>
      <c r="J96" s="6" t="n">
        <v>2400</v>
      </c>
      <c r="K96" s="6" t="n">
        <v>2433</v>
      </c>
      <c r="L96" s="6" t="n">
        <v>2949</v>
      </c>
      <c r="M96" s="6" t="n">
        <v>3056</v>
      </c>
      <c r="N96" s="6" t="n">
        <v>2755</v>
      </c>
      <c r="O96" s="6" t="n">
        <v>2484</v>
      </c>
      <c r="P96" s="6" t="n">
        <v>2651</v>
      </c>
      <c r="Q96" s="6" t="n">
        <v>3966</v>
      </c>
      <c r="R96" s="6" t="n">
        <v>3717</v>
      </c>
      <c r="S96" s="6" t="n">
        <v>4018</v>
      </c>
      <c r="T96" s="6" t="n">
        <v>3734</v>
      </c>
      <c r="U96" s="6" t="n">
        <v>2715</v>
      </c>
      <c r="V96" s="6" t="n">
        <v>1579</v>
      </c>
      <c r="W96" s="6" t="n">
        <v>668</v>
      </c>
      <c r="X96" s="6" t="n">
        <v>214</v>
      </c>
      <c r="Y96" s="6" t="n">
        <v>30</v>
      </c>
    </row>
    <row r="97" customFormat="false" ht="13.5" hidden="false" customHeight="false" outlineLevel="0" collapsed="false">
      <c r="A97" s="5" t="s">
        <v>52</v>
      </c>
      <c r="B97" s="5" t="s">
        <v>29</v>
      </c>
      <c r="C97" s="6" t="n">
        <v>73282</v>
      </c>
      <c r="D97" s="6" t="n">
        <v>113345</v>
      </c>
      <c r="E97" s="6" t="n">
        <v>2850</v>
      </c>
      <c r="F97" s="6" t="n">
        <v>2900</v>
      </c>
      <c r="G97" s="6" t="n">
        <v>3176</v>
      </c>
      <c r="H97" s="6" t="n">
        <v>3576</v>
      </c>
      <c r="I97" s="6" t="n">
        <v>4493</v>
      </c>
      <c r="J97" s="6" t="n">
        <v>5177</v>
      </c>
      <c r="K97" s="6" t="n">
        <v>5272</v>
      </c>
      <c r="L97" s="6" t="n">
        <v>6468</v>
      </c>
      <c r="M97" s="6" t="n">
        <v>7167</v>
      </c>
      <c r="N97" s="6" t="n">
        <v>6608</v>
      </c>
      <c r="O97" s="6" t="n">
        <v>6316</v>
      </c>
      <c r="P97" s="6" t="n">
        <v>7485</v>
      </c>
      <c r="Q97" s="6" t="n">
        <v>12204</v>
      </c>
      <c r="R97" s="6" t="n">
        <v>10901</v>
      </c>
      <c r="S97" s="6" t="n">
        <v>11016</v>
      </c>
      <c r="T97" s="6" t="n">
        <v>8935</v>
      </c>
      <c r="U97" s="6" t="n">
        <v>5176</v>
      </c>
      <c r="V97" s="6" t="n">
        <v>2441</v>
      </c>
      <c r="W97" s="6" t="n">
        <v>876</v>
      </c>
      <c r="X97" s="6" t="n">
        <v>275</v>
      </c>
      <c r="Y97" s="6" t="n">
        <v>33</v>
      </c>
    </row>
    <row r="98" customFormat="false" ht="13.5" hidden="false" customHeight="false" outlineLevel="0" collapsed="false">
      <c r="A98" s="5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3.5" hidden="false" customHeight="false" outlineLevel="0" collapsed="false">
      <c r="A99" s="5" t="s">
        <v>53</v>
      </c>
      <c r="B99" s="5" t="s">
        <v>27</v>
      </c>
      <c r="C99" s="6"/>
      <c r="D99" s="6" t="n">
        <f aca="false">SUM(D3,D7,D11,D15,D19,D23,D27,D31,D35,D39,D43,D47,D51,D55,D59,D63,D67,D71,D75,D79,D83,D87,D91,D95)</f>
        <v>1299127</v>
      </c>
      <c r="E99" s="6" t="n">
        <f aca="false">SUM(E3,E7,E11,E15,E19,E23,E27,E31,E35,E39,E43,E47,E51,E55,E59,E63,E67,E71,E75,E79,E83,E87,E91,E95)</f>
        <v>55592</v>
      </c>
      <c r="F99" s="6" t="n">
        <f aca="false">SUM(F3,F7,F11,F15,F19,F23,F27,F31,F35,F39,F43,F47,F51,F55,F59,F63,F67,F71,F75,F79,F83,F87,F91,F95)</f>
        <v>50866</v>
      </c>
      <c r="G99" s="6" t="n">
        <f aca="false">SUM(G3,G7,G11,G15,G19,G23,G27,G31,G35,G39,G43,G47,G51,G55,G59,G63,G67,G71,G75,G79,G83,G87,G91,G95)</f>
        <v>54764</v>
      </c>
      <c r="H99" s="6" t="n">
        <f aca="false">SUM(H3,H7,H11,H15,H19,H23,H27,H31,H35,H39,H43,H47,H51,H55,H59,H63,H67,H71,H75,H79,H83,H87,H91,H95)</f>
        <v>55913</v>
      </c>
      <c r="I99" s="6" t="n">
        <f aca="false">SUM(I3,I7,I11,I15,I19,I23,I27,I31,I35,I39,I43,I47,I51,I55,I59,I63,I67,I71,I75,I79,I83,I87,I91,I95)</f>
        <v>69484</v>
      </c>
      <c r="J99" s="6" t="n">
        <f aca="false">SUM(J3,J7,J11,J15,J19,J23,J27,J31,J35,J39,J43,J47,J51,J55,J59,J63,J67,J71,J75,J79,J83,J87,J91,J95)</f>
        <v>93466</v>
      </c>
      <c r="K99" s="6" t="n">
        <f aca="false">SUM(K3,K7,K11,K15,K19,K23,K27,K31,K35,K39,K43,K47,K51,K55,K59,K63,K67,K71,K75,K79,K83,K87,K91,K95)</f>
        <v>97191</v>
      </c>
      <c r="L99" s="6" t="n">
        <f aca="false">SUM(L3,L7,L11,L15,L19,L23,L27,L31,L35,L39,L43,L47,L51,L55,L59,L63,L67,L71,L75,L79,L83,L87,L91,L95)</f>
        <v>107420</v>
      </c>
      <c r="M99" s="6" t="n">
        <f aca="false">SUM(M3,M7,M11,M15,M19,M23,M27,M31,M35,M39,M43,M47,M51,M55,M59,M63,M67,M71,M75,M79,M83,M87,M91,M95)</f>
        <v>108506</v>
      </c>
      <c r="N99" s="6" t="n">
        <f aca="false">SUM(N3,N7,N11,N15,N19,N23,N27,N31,N35,N39,N43,N47,N51,N55,N59,N63,N67,N71,N75,N79,N83,N87,N91,N95)</f>
        <v>89285</v>
      </c>
      <c r="O99" s="6" t="n">
        <f aca="false">SUM(O3,O7,O11,O15,O19,O23,O27,O31,O35,O39,O43,O47,O51,O55,O59,O63,O67,O71,O75,O79,O83,O87,O91,O95)</f>
        <v>77217</v>
      </c>
      <c r="P99" s="6" t="n">
        <f aca="false">SUM(P3,P7,P11,P15,P19,P23,P27,P31,P35,P39,P43,P47,P51,P55,P59,P63,P67,P71,P75,P79,P83,P87,P91,P95)</f>
        <v>74088</v>
      </c>
      <c r="Q99" s="6" t="n">
        <f aca="false">SUM(Q3,Q7,Q11,Q15,Q19,Q23,Q27,Q31,Q35,Q39,Q43,Q47,Q51,Q55,Q59,Q63,Q67,Q71,Q75,Q79,Q83,Q87,Q91,Q95)</f>
        <v>102744</v>
      </c>
      <c r="R99" s="6" t="n">
        <f aca="false">SUM(R3,R7,R11,R15,R19,R23,R27,R31,R35,R39,R43,R47,R51,R55,R59,R63,R67,R71,R75,R79,R83,R87,R91,R95)</f>
        <v>80583</v>
      </c>
      <c r="S99" s="6" t="n">
        <f aca="false">SUM(S3,S7,S11,S15,S19,S23,S27,S31,S35,S39,S43,S47,S51,S55,S59,S63,S67,S71,S75,S79,S83,S87,S91,S95)</f>
        <v>72451</v>
      </c>
      <c r="T99" s="6" t="n">
        <f aca="false">SUM(T3,T7,T11,T15,T19,T23,T27,T31,T35,T39,T43,T47,T51,T55,T59,T63,T67,T71,T75,T79,T83,T87,T91,T95)</f>
        <v>56370</v>
      </c>
      <c r="U99" s="6" t="n">
        <f aca="false">SUM(U3,U7,U11,U15,U19,U23,U27,U31,U35,U39,U43,U47,U51,U55,U59,U63,U67,U71,U75,U79,U83,U87,U91,U95)</f>
        <v>33582</v>
      </c>
      <c r="V99" s="6" t="n">
        <f aca="false">SUM(V3,V7,V11,V15,V19,V23,V27,V31,V35,V39,V43,V47,V51,V55,V59,V63,V67,V71,V75,V79,V83,V87,V91,V95)</f>
        <v>14545</v>
      </c>
      <c r="W99" s="6" t="n">
        <f aca="false">SUM(W3,W7,W11,W15,W19,W23,W27,W31,W35,W39,W43,W47,W51,W55,W59,W63,W67,W71,W75,W79,W83,W87,W91,W95)</f>
        <v>4124</v>
      </c>
      <c r="X99" s="6" t="n">
        <f aca="false">SUM(X3,X7,X11,X15,X19,X23,X27,X31,X35,X39,X43,X47,X51,X55,X59,X63,X67,X71,X75,X79,X83,X87,X91,X95)</f>
        <v>840</v>
      </c>
      <c r="Y99" s="6" t="n">
        <f aca="false">SUM(Y3,Y7,Y11,Y15,Y19,Y23,Y27,Y31,Y35,Y39,Y43,Y47,Y51,Y55,Y59,Y63,Y67,Y71,Y75,Y79,Y83,Y87,Y91,Y95)</f>
        <v>96</v>
      </c>
    </row>
    <row r="100" customFormat="false" ht="13.5" hidden="false" customHeight="false" outlineLevel="0" collapsed="false">
      <c r="A100" s="5" t="s">
        <v>53</v>
      </c>
      <c r="B100" s="5" t="s">
        <v>28</v>
      </c>
      <c r="C100" s="6"/>
      <c r="D100" s="6" t="n">
        <f aca="false">SUM(D4,D8,D12,D16,D20,D24,D28,D32,D36,D40,D44,D48,D52,D56,D60,D64,D68,D72,D76,D80,D84,D88,D92,D96)</f>
        <v>1365012</v>
      </c>
      <c r="E100" s="6" t="n">
        <f aca="false">SUM(E4,E8,E12,E16,E20,E24,E28,E32,E36,E40,E44,E48,E52,E56,E60,E64,E68,E72,E76,E80,E84,E88,E92,E96)</f>
        <v>52278</v>
      </c>
      <c r="F100" s="6" t="n">
        <f aca="false">SUM(F4,F8,F12,F16,F20,F24,F28,F32,F36,F40,F44,F48,F52,F56,F60,F64,F68,F72,F76,F80,F84,F88,F92,F96)</f>
        <v>48633</v>
      </c>
      <c r="G100" s="6" t="n">
        <f aca="false">SUM(G4,G8,G12,G16,G20,G24,G28,G32,G36,G40,G44,G48,G52,G56,G60,G64,G68,G72,G76,G80,G84,G88,G92,G96)</f>
        <v>52355</v>
      </c>
      <c r="H100" s="6" t="n">
        <f aca="false">SUM(H4,H8,H12,H16,H20,H24,H28,H32,H36,H40,H44,H48,H52,H56,H60,H64,H68,H72,H76,H80,H84,H88,H92,H96)</f>
        <v>53824</v>
      </c>
      <c r="I100" s="6" t="n">
        <f aca="false">SUM(I4,I8,I12,I16,I20,I24,I28,I32,I36,I40,I44,I48,I52,I56,I60,I64,I68,I72,I76,I80,I84,I88,I92,I96)</f>
        <v>73006</v>
      </c>
      <c r="J100" s="6" t="n">
        <f aca="false">SUM(J4,J8,J12,J16,J20,J24,J28,J32,J36,J40,J44,J48,J52,J56,J60,J64,J68,J72,J76,J80,J84,J88,J92,J96)</f>
        <v>94622</v>
      </c>
      <c r="K100" s="6" t="n">
        <f aca="false">SUM(K4,K8,K12,K16,K20,K24,K28,K32,K36,K40,K44,K48,K52,K56,K60,K64,K68,K72,K76,K80,K84,K88,K92,K96)</f>
        <v>96398</v>
      </c>
      <c r="L100" s="6" t="n">
        <f aca="false">SUM(L4,L8,L12,L16,L20,L24,L28,L32,L36,L40,L44,L48,L52,L56,L60,L64,L68,L72,L76,L80,L84,L88,L92,L96)</f>
        <v>106124</v>
      </c>
      <c r="M100" s="6" t="n">
        <f aca="false">SUM(M4,M8,M12,M16,M20,M24,M28,M32,M36,M40,M44,M48,M52,M56,M60,M64,M68,M72,M76,M80,M84,M88,M92,M96)</f>
        <v>105952</v>
      </c>
      <c r="N100" s="6" t="n">
        <f aca="false">SUM(N4,N8,N12,N16,N20,N24,N28,N32,N36,N40,N44,N48,N52,N56,N60,N64,N68,N72,N76,N80,N84,N88,N92,N96)</f>
        <v>88683</v>
      </c>
      <c r="O100" s="6" t="n">
        <f aca="false">SUM(O4,O8,O12,O16,O20,O24,O28,O32,O36,O40,O44,O48,O52,O56,O60,O64,O68,O72,O76,O80,O84,O88,O92,O96)</f>
        <v>75147</v>
      </c>
      <c r="P100" s="6" t="n">
        <f aca="false">SUM(P4,P8,P12,P16,P20,P24,P28,P32,P36,P40,P44,P48,P52,P56,P60,P64,P68,P72,P76,P80,P84,P88,P92,P96)</f>
        <v>70506</v>
      </c>
      <c r="Q100" s="6" t="n">
        <f aca="false">SUM(Q4,Q8,Q12,Q16,Q20,Q24,Q28,Q32,Q36,Q40,Q44,Q48,Q52,Q56,Q60,Q64,Q68,Q72,Q76,Q80,Q84,Q88,Q92,Q96)</f>
        <v>96760</v>
      </c>
      <c r="R100" s="6" t="n">
        <f aca="false">SUM(R4,R8,R12,R16,R20,R24,R28,R32,R36,R40,R44,R48,R52,R56,R60,R64,R68,R72,R76,R80,R84,R88,R92,R96)</f>
        <v>83775</v>
      </c>
      <c r="S100" s="6" t="n">
        <f aca="false">SUM(S4,S8,S12,S16,S20,S24,S28,S32,S36,S40,S44,S48,S52,S56,S60,S64,S68,S72,S76,S80,S84,S88,S92,S96)</f>
        <v>84555</v>
      </c>
      <c r="T100" s="6" t="n">
        <f aca="false">SUM(T4,T8,T12,T16,T20,T24,T28,T32,T36,T40,T44,T48,T52,T56,T60,T64,T68,T72,T76,T80,T84,T88,T92,T96)</f>
        <v>75108</v>
      </c>
      <c r="U100" s="6" t="n">
        <f aca="false">SUM(U4,U8,U12,U16,U20,U24,U28,U32,U36,U40,U44,U48,U52,U56,U60,U64,U68,U72,U76,U80,U84,U88,U92,U96)</f>
        <v>54367</v>
      </c>
      <c r="V100" s="6" t="n">
        <f aca="false">SUM(V4,V8,V12,V16,V20,V24,V28,V32,V36,V40,V44,V48,V52,V56,V60,V64,V68,V72,V76,V80,V84,V88,V92,V96)</f>
        <v>32916</v>
      </c>
      <c r="W100" s="6" t="n">
        <f aca="false">SUM(W4,W8,W12,W16,W20,W24,W28,W32,W36,W40,W44,W48,W52,W56,W60,W64,W68,W72,W76,W80,W84,W88,W92,W96)</f>
        <v>14818</v>
      </c>
      <c r="X100" s="6" t="n">
        <f aca="false">SUM(X4,X8,X12,X16,X20,X24,X28,X32,X36,X40,X44,X48,X52,X56,X60,X64,X68,X72,X76,X80,X84,X88,X92,X96)</f>
        <v>4439</v>
      </c>
      <c r="Y100" s="6" t="n">
        <f aca="false">SUM(Y4,Y8,Y12,Y16,Y20,Y24,Y28,Y32,Y36,Y40,Y44,Y48,Y52,Y56,Y60,Y64,Y68,Y72,Y76,Y80,Y84,Y88,Y92,Y96)</f>
        <v>746</v>
      </c>
    </row>
    <row r="101" customFormat="false" ht="13.5" hidden="false" customHeight="false" outlineLevel="0" collapsed="false">
      <c r="A101" s="7" t="s">
        <v>53</v>
      </c>
      <c r="B101" s="7" t="s">
        <v>29</v>
      </c>
      <c r="C101" s="8" t="n">
        <f aca="false">SUM(C5,C9,C13,C17,C21,C25,C29,C33,C37,C41,C45,C49,C53,C57,C61,C65,C69,C73,C77,C81,C85,C89,C93,C97)</f>
        <v>1380237</v>
      </c>
      <c r="D101" s="8" t="n">
        <f aca="false">SUM(D5,D9,D13,D17,D21,D25,D29,D33,D37,D41,D45,D49,D53,D57,D61,D65,D69,D73,D77,D81,D85,D89,D93,D97)</f>
        <v>2664139</v>
      </c>
      <c r="E101" s="8" t="n">
        <f aca="false">SUM(E5,E9,E13,E17,E21,E25,E29,E33,E37,E41,E45,E49,E53,E57,E61,E65,E69,E73,E77,E81,E85,E89,E93,E97)</f>
        <v>107870</v>
      </c>
      <c r="F101" s="8" t="n">
        <f aca="false">SUM(F5,F9,F13,F17,F21,F25,F29,F33,F37,F41,F45,F49,F53,F57,F61,F65,F69,F73,F77,F81,F85,F89,F93,F97)</f>
        <v>99499</v>
      </c>
      <c r="G101" s="8" t="n">
        <f aca="false">SUM(G5,G9,G13,G17,G21,G25,G29,G33,G37,G41,G45,G49,G53,G57,G61,G65,G69,G73,G77,G81,G85,G89,G93,G97)</f>
        <v>107119</v>
      </c>
      <c r="H101" s="8" t="n">
        <f aca="false">SUM(H5,H9,H13,H17,H21,H25,H29,H33,H37,H41,H45,H49,H53,H57,H61,H65,H69,H73,H77,H81,H85,H89,H93,H97)</f>
        <v>109737</v>
      </c>
      <c r="I101" s="8" t="n">
        <f aca="false">SUM(I5,I9,I13,I17,I21,I25,I29,I33,I37,I41,I45,I49,I53,I57,I61,I65,I69,I73,I77,I81,I85,I89,I93,I97)</f>
        <v>142490</v>
      </c>
      <c r="J101" s="8" t="n">
        <f aca="false">SUM(J5,J9,J13,J17,J21,J25,J29,J33,J37,J41,J45,J49,J53,J57,J61,J65,J69,J73,J77,J81,J85,J89,J93,J97)</f>
        <v>188088</v>
      </c>
      <c r="K101" s="8" t="n">
        <f aca="false">SUM(K5,K9,K13,K17,K21,K25,K29,K33,K37,K41,K45,K49,K53,K57,K61,K65,K69,K73,K77,K81,K85,K89,K93,K97)</f>
        <v>193589</v>
      </c>
      <c r="L101" s="8" t="n">
        <f aca="false">SUM(L5,L9,L13,L17,L21,L25,L29,L33,L37,L41,L45,L49,L53,L57,L61,L65,L69,L73,L77,L81,L85,L89,L93,L97)</f>
        <v>213544</v>
      </c>
      <c r="M101" s="8" t="n">
        <f aca="false">SUM(M5,M9,M13,M17,M21,M25,M29,M33,M37,M41,M45,M49,M53,M57,M61,M65,M69,M73,M77,M81,M85,M89,M93,M97)</f>
        <v>214458</v>
      </c>
      <c r="N101" s="8" t="n">
        <f aca="false">SUM(N5,N9,N13,N17,N21,N25,N29,N33,N37,N41,N45,N49,N53,N57,N61,N65,N69,N73,N77,N81,N85,N89,N93,N97)</f>
        <v>177968</v>
      </c>
      <c r="O101" s="8" t="n">
        <f aca="false">SUM(O5,O9,O13,O17,O21,O25,O29,O33,O37,O41,O45,O49,O53,O57,O61,O65,O69,O73,O77,O81,O85,O89,O93,O97)</f>
        <v>152364</v>
      </c>
      <c r="P101" s="8" t="n">
        <f aca="false">SUM(P5,P9,P13,P17,P21,P25,P29,P33,P37,P41,P45,P49,P53,P57,P61,P65,P69,P73,P77,P81,P85,P89,P93,P97)</f>
        <v>144594</v>
      </c>
      <c r="Q101" s="8" t="n">
        <f aca="false">SUM(Q5,Q9,Q13,Q17,Q21,Q25,Q29,Q33,Q37,Q41,Q45,Q49,Q53,Q57,Q61,Q65,Q69,Q73,Q77,Q81,Q85,Q89,Q93,Q97)</f>
        <v>199504</v>
      </c>
      <c r="R101" s="8" t="n">
        <f aca="false">SUM(R5,R9,R13,R17,R21,R25,R29,R33,R37,R41,R45,R49,R53,R57,R61,R65,R69,R73,R77,R81,R85,R89,R93,R97)</f>
        <v>164358</v>
      </c>
      <c r="S101" s="8" t="n">
        <f aca="false">SUM(S5,S9,S13,S17,S21,S25,S29,S33,S37,S41,S45,S49,S53,S57,S61,S65,S69,S73,S77,S81,S85,S89,S93,S97)</f>
        <v>157006</v>
      </c>
      <c r="T101" s="8" t="n">
        <f aca="false">SUM(T5,T9,T13,T17,T21,T25,T29,T33,T37,T41,T45,T49,T53,T57,T61,T65,T69,T73,T77,T81,T85,T89,T93,T97)</f>
        <v>131478</v>
      </c>
      <c r="U101" s="8" t="n">
        <f aca="false">SUM(U5,U9,U13,U17,U21,U25,U29,U33,U37,U41,U45,U49,U53,U57,U61,U65,U69,U73,U77,U81,U85,U89,U93,U97)</f>
        <v>87949</v>
      </c>
      <c r="V101" s="8" t="n">
        <f aca="false">SUM(V5,V9,V13,V17,V21,V25,V29,V33,V37,V41,V45,V49,V53,V57,V61,V65,V69,V73,V77,V81,V85,V89,V93,V97)</f>
        <v>47461</v>
      </c>
      <c r="W101" s="8" t="n">
        <f aca="false">SUM(W5,W9,W13,W17,W21,W25,W29,W33,W37,W41,W45,W49,W53,W57,W61,W65,W69,W73,W77,W81,W85,W89,W93,W97)</f>
        <v>18942</v>
      </c>
      <c r="X101" s="8" t="n">
        <f aca="false">SUM(X5,X9,X13,X17,X21,X25,X29,X33,X37,X41,X45,X49,X53,X57,X61,X65,X69,X73,X77,X81,X85,X89,X93,X97)</f>
        <v>5279</v>
      </c>
      <c r="Y101" s="8" t="n">
        <f aca="false">SUM(Y5,Y9,Y13,Y17,Y21,Y25,Y29,Y33,Y37,Y41,Y45,Y49,Y53,Y57,Y61,Y65,Y69,Y73,Y77,Y81,Y85,Y89,Y93,Y97)</f>
        <v>8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9" width="9.62"/>
    <col collapsed="false" customWidth="true" hidden="false" outlineLevel="0" max="25" min="5" style="9" width="10.62"/>
  </cols>
  <sheetData>
    <row r="1" customFormat="false" ht="20.1" hidden="false" customHeight="true" outlineLevel="0" collapsed="false">
      <c r="A1" s="10" t="s">
        <v>54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3.5" hidden="false" customHeight="false" outlineLevel="0" collapsed="false">
      <c r="A3" s="12" t="s">
        <v>26</v>
      </c>
      <c r="B3" s="12" t="s">
        <v>27</v>
      </c>
      <c r="C3" s="13"/>
      <c r="D3" s="14" t="n">
        <f aca="false">SUM(E3:Y3)</f>
        <v>1929</v>
      </c>
      <c r="E3" s="15" t="n">
        <v>49</v>
      </c>
      <c r="F3" s="15" t="n">
        <v>25</v>
      </c>
      <c r="G3" s="15" t="n">
        <v>33</v>
      </c>
      <c r="H3" s="15" t="n">
        <v>53</v>
      </c>
      <c r="I3" s="15" t="n">
        <v>190</v>
      </c>
      <c r="J3" s="15" t="n">
        <v>286</v>
      </c>
      <c r="K3" s="15" t="n">
        <v>257</v>
      </c>
      <c r="L3" s="15" t="n">
        <v>210</v>
      </c>
      <c r="M3" s="15" t="n">
        <v>173</v>
      </c>
      <c r="N3" s="15" t="n">
        <v>161</v>
      </c>
      <c r="O3" s="15" t="n">
        <v>128</v>
      </c>
      <c r="P3" s="15" t="n">
        <v>89</v>
      </c>
      <c r="Q3" s="15" t="n">
        <v>107</v>
      </c>
      <c r="R3" s="15" t="n">
        <v>68</v>
      </c>
      <c r="S3" s="15" t="n">
        <v>43</v>
      </c>
      <c r="T3" s="15" t="n">
        <v>25</v>
      </c>
      <c r="U3" s="15" t="n">
        <v>13</v>
      </c>
      <c r="V3" s="15" t="n">
        <v>11</v>
      </c>
      <c r="W3" s="15" t="n">
        <v>7</v>
      </c>
      <c r="X3" s="15"/>
      <c r="Y3" s="15" t="n">
        <v>1</v>
      </c>
    </row>
    <row r="4" customFormat="false" ht="13.5" hidden="false" customHeight="false" outlineLevel="0" collapsed="false">
      <c r="A4" s="16" t="s">
        <v>26</v>
      </c>
      <c r="B4" s="16" t="s">
        <v>28</v>
      </c>
      <c r="C4" s="17"/>
      <c r="D4" s="18" t="n">
        <f aca="false">SUM(E4:Y4)</f>
        <v>2274</v>
      </c>
      <c r="E4" s="19" t="n">
        <v>49</v>
      </c>
      <c r="F4" s="19" t="n">
        <v>41</v>
      </c>
      <c r="G4" s="19" t="n">
        <v>27</v>
      </c>
      <c r="H4" s="19" t="n">
        <v>47</v>
      </c>
      <c r="I4" s="19" t="n">
        <v>194</v>
      </c>
      <c r="J4" s="19" t="n">
        <v>318</v>
      </c>
      <c r="K4" s="19" t="n">
        <v>267</v>
      </c>
      <c r="L4" s="19" t="n">
        <v>197</v>
      </c>
      <c r="M4" s="19" t="n">
        <v>197</v>
      </c>
      <c r="N4" s="19" t="n">
        <v>192</v>
      </c>
      <c r="O4" s="19" t="n">
        <v>193</v>
      </c>
      <c r="P4" s="19" t="n">
        <v>163</v>
      </c>
      <c r="Q4" s="19" t="n">
        <v>113</v>
      </c>
      <c r="R4" s="19" t="n">
        <v>92</v>
      </c>
      <c r="S4" s="19" t="n">
        <v>62</v>
      </c>
      <c r="T4" s="19" t="n">
        <v>45</v>
      </c>
      <c r="U4" s="19" t="n">
        <v>37</v>
      </c>
      <c r="V4" s="19" t="n">
        <v>23</v>
      </c>
      <c r="W4" s="19" t="n">
        <v>14</v>
      </c>
      <c r="X4" s="19" t="n">
        <v>3</v>
      </c>
      <c r="Y4" s="19"/>
    </row>
    <row r="5" customFormat="false" ht="13.5" hidden="false" customHeight="false" outlineLevel="0" collapsed="false">
      <c r="A5" s="16" t="s">
        <v>26</v>
      </c>
      <c r="B5" s="16" t="s">
        <v>29</v>
      </c>
      <c r="C5" s="20" t="n">
        <v>3207</v>
      </c>
      <c r="D5" s="21" t="n">
        <f aca="false">SUM(E5:Y5)</f>
        <v>4203</v>
      </c>
      <c r="E5" s="22" t="n">
        <v>98</v>
      </c>
      <c r="F5" s="22" t="n">
        <v>66</v>
      </c>
      <c r="G5" s="22" t="n">
        <v>60</v>
      </c>
      <c r="H5" s="22" t="n">
        <v>100</v>
      </c>
      <c r="I5" s="22" t="n">
        <v>384</v>
      </c>
      <c r="J5" s="22" t="n">
        <v>604</v>
      </c>
      <c r="K5" s="22" t="n">
        <v>524</v>
      </c>
      <c r="L5" s="22" t="n">
        <v>407</v>
      </c>
      <c r="M5" s="23" t="n">
        <v>370</v>
      </c>
      <c r="N5" s="23" t="n">
        <v>353</v>
      </c>
      <c r="O5" s="23" t="n">
        <v>321</v>
      </c>
      <c r="P5" s="23" t="n">
        <v>252</v>
      </c>
      <c r="Q5" s="23" t="n">
        <v>220</v>
      </c>
      <c r="R5" s="23" t="n">
        <v>160</v>
      </c>
      <c r="S5" s="24" t="n">
        <v>105</v>
      </c>
      <c r="T5" s="24" t="n">
        <v>70</v>
      </c>
      <c r="U5" s="24" t="n">
        <v>50</v>
      </c>
      <c r="V5" s="23" t="n">
        <v>34</v>
      </c>
      <c r="W5" s="23" t="n">
        <v>21</v>
      </c>
      <c r="X5" s="19" t="n">
        <v>3</v>
      </c>
      <c r="Y5" s="19" t="n">
        <v>1</v>
      </c>
    </row>
    <row r="6" customFormat="false" ht="13.5" hidden="false" customHeight="false" outlineLevel="0" collapsed="false">
      <c r="A6" s="16"/>
      <c r="B6" s="16"/>
      <c r="C6" s="25"/>
      <c r="D6" s="26" t="n">
        <f aca="false">SUM(E6:Y6)</f>
        <v>0</v>
      </c>
      <c r="E6" s="26"/>
      <c r="F6" s="26"/>
      <c r="G6" s="26"/>
      <c r="H6" s="26"/>
      <c r="I6" s="26"/>
      <c r="J6" s="26"/>
      <c r="K6" s="26"/>
      <c r="L6" s="26"/>
      <c r="M6" s="27"/>
      <c r="N6" s="27"/>
      <c r="O6" s="26"/>
      <c r="P6" s="27"/>
      <c r="Q6" s="27"/>
      <c r="R6" s="27"/>
      <c r="S6" s="26"/>
      <c r="T6" s="26"/>
      <c r="U6" s="26"/>
      <c r="V6" s="27"/>
      <c r="W6" s="27"/>
      <c r="X6" s="26"/>
      <c r="Y6" s="26"/>
    </row>
    <row r="7" customFormat="false" ht="13.5" hidden="false" customHeight="false" outlineLevel="0" collapsed="false">
      <c r="A7" s="16" t="s">
        <v>30</v>
      </c>
      <c r="B7" s="16" t="s">
        <v>27</v>
      </c>
      <c r="C7" s="28"/>
      <c r="D7" s="19" t="n">
        <f aca="false">SUM(E7:Y7)</f>
        <v>1203</v>
      </c>
      <c r="E7" s="19" t="n">
        <v>33</v>
      </c>
      <c r="F7" s="19" t="n">
        <v>19</v>
      </c>
      <c r="G7" s="19" t="n">
        <v>16</v>
      </c>
      <c r="H7" s="19" t="n">
        <v>40</v>
      </c>
      <c r="I7" s="19" t="n">
        <v>121</v>
      </c>
      <c r="J7" s="19" t="n">
        <v>170</v>
      </c>
      <c r="K7" s="19" t="n">
        <v>145</v>
      </c>
      <c r="L7" s="19" t="n">
        <v>105</v>
      </c>
      <c r="M7" s="19" t="n">
        <v>86</v>
      </c>
      <c r="N7" s="19" t="n">
        <v>88</v>
      </c>
      <c r="O7" s="19" t="n">
        <v>77</v>
      </c>
      <c r="P7" s="19" t="n">
        <v>80</v>
      </c>
      <c r="Q7" s="19" t="n">
        <v>82</v>
      </c>
      <c r="R7" s="19" t="n">
        <v>55</v>
      </c>
      <c r="S7" s="19" t="n">
        <v>47</v>
      </c>
      <c r="T7" s="19" t="n">
        <v>20</v>
      </c>
      <c r="U7" s="19" t="n">
        <v>13</v>
      </c>
      <c r="V7" s="19" t="n">
        <v>1</v>
      </c>
      <c r="W7" s="19" t="n">
        <v>5</v>
      </c>
      <c r="X7" s="19"/>
      <c r="Y7" s="19"/>
    </row>
    <row r="8" customFormat="false" ht="13.5" hidden="false" customHeight="false" outlineLevel="0" collapsed="false">
      <c r="A8" s="16" t="s">
        <v>30</v>
      </c>
      <c r="B8" s="16" t="s">
        <v>28</v>
      </c>
      <c r="C8" s="28"/>
      <c r="D8" s="19" t="n">
        <f aca="false">SUM(E8:Y8)</f>
        <v>1368</v>
      </c>
      <c r="E8" s="19" t="n">
        <v>29</v>
      </c>
      <c r="F8" s="19" t="n">
        <v>21</v>
      </c>
      <c r="G8" s="19" t="n">
        <v>20</v>
      </c>
      <c r="H8" s="19" t="n">
        <v>34</v>
      </c>
      <c r="I8" s="19" t="n">
        <v>122</v>
      </c>
      <c r="J8" s="19" t="n">
        <v>164</v>
      </c>
      <c r="K8" s="19" t="n">
        <v>160</v>
      </c>
      <c r="L8" s="19" t="n">
        <v>96</v>
      </c>
      <c r="M8" s="19" t="n">
        <v>119</v>
      </c>
      <c r="N8" s="19" t="n">
        <v>121</v>
      </c>
      <c r="O8" s="19" t="n">
        <v>106</v>
      </c>
      <c r="P8" s="19" t="n">
        <v>90</v>
      </c>
      <c r="Q8" s="19" t="n">
        <v>87</v>
      </c>
      <c r="R8" s="19" t="n">
        <v>81</v>
      </c>
      <c r="S8" s="19" t="n">
        <v>49</v>
      </c>
      <c r="T8" s="19" t="n">
        <v>29</v>
      </c>
      <c r="U8" s="19" t="n">
        <v>17</v>
      </c>
      <c r="V8" s="19" t="n">
        <v>13</v>
      </c>
      <c r="W8" s="19" t="n">
        <v>9</v>
      </c>
      <c r="X8" s="19" t="n">
        <v>1</v>
      </c>
      <c r="Y8" s="19"/>
    </row>
    <row r="9" customFormat="false" ht="13.5" hidden="false" customHeight="false" outlineLevel="0" collapsed="false">
      <c r="A9" s="16" t="s">
        <v>30</v>
      </c>
      <c r="B9" s="16" t="s">
        <v>29</v>
      </c>
      <c r="C9" s="29" t="n">
        <v>1908</v>
      </c>
      <c r="D9" s="23" t="n">
        <f aca="false">SUM(E9:Y9)</f>
        <v>2571</v>
      </c>
      <c r="E9" s="23" t="n">
        <v>62</v>
      </c>
      <c r="F9" s="23" t="n">
        <v>40</v>
      </c>
      <c r="G9" s="23" t="n">
        <v>36</v>
      </c>
      <c r="H9" s="23" t="n">
        <v>74</v>
      </c>
      <c r="I9" s="23" t="n">
        <v>243</v>
      </c>
      <c r="J9" s="23" t="n">
        <v>334</v>
      </c>
      <c r="K9" s="23" t="n">
        <v>305</v>
      </c>
      <c r="L9" s="23" t="n">
        <v>201</v>
      </c>
      <c r="M9" s="23" t="n">
        <v>205</v>
      </c>
      <c r="N9" s="23" t="n">
        <v>209</v>
      </c>
      <c r="O9" s="23" t="n">
        <v>183</v>
      </c>
      <c r="P9" s="23" t="n">
        <v>170</v>
      </c>
      <c r="Q9" s="23" t="n">
        <v>169</v>
      </c>
      <c r="R9" s="23" t="n">
        <v>136</v>
      </c>
      <c r="S9" s="23" t="n">
        <v>96</v>
      </c>
      <c r="T9" s="23" t="n">
        <v>49</v>
      </c>
      <c r="U9" s="23" t="n">
        <v>30</v>
      </c>
      <c r="V9" s="23" t="n">
        <v>14</v>
      </c>
      <c r="W9" s="23" t="n">
        <v>14</v>
      </c>
      <c r="X9" s="23" t="n">
        <v>1</v>
      </c>
      <c r="Y9" s="23"/>
    </row>
    <row r="10" customFormat="false" ht="13.5" hidden="false" customHeight="false" outlineLevel="0" collapsed="false">
      <c r="A10" s="16"/>
      <c r="B10" s="16"/>
      <c r="C10" s="30"/>
      <c r="D10" s="27" t="n">
        <f aca="false">SUM(E10:Y10)</f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3.5" hidden="false" customHeight="false" outlineLevel="0" collapsed="false">
      <c r="A11" s="16" t="s">
        <v>31</v>
      </c>
      <c r="B11" s="16" t="s">
        <v>27</v>
      </c>
      <c r="C11" s="28"/>
      <c r="D11" s="19" t="n">
        <f aca="false">SUM(E11:Y11)</f>
        <v>565</v>
      </c>
      <c r="E11" s="19" t="n">
        <v>17</v>
      </c>
      <c r="F11" s="19" t="n">
        <v>20</v>
      </c>
      <c r="G11" s="19" t="n">
        <v>10</v>
      </c>
      <c r="H11" s="19" t="n">
        <v>19</v>
      </c>
      <c r="I11" s="19" t="n">
        <v>41</v>
      </c>
      <c r="J11" s="19" t="n">
        <v>52</v>
      </c>
      <c r="K11" s="19" t="n">
        <v>77</v>
      </c>
      <c r="L11" s="19" t="n">
        <v>67</v>
      </c>
      <c r="M11" s="19" t="n">
        <v>47</v>
      </c>
      <c r="N11" s="19" t="n">
        <v>57</v>
      </c>
      <c r="O11" s="19" t="n">
        <v>38</v>
      </c>
      <c r="P11" s="19" t="n">
        <v>39</v>
      </c>
      <c r="Q11" s="19" t="n">
        <v>28</v>
      </c>
      <c r="R11" s="19" t="n">
        <v>16</v>
      </c>
      <c r="S11" s="19" t="n">
        <v>14</v>
      </c>
      <c r="T11" s="19" t="n">
        <v>13</v>
      </c>
      <c r="U11" s="19" t="n">
        <v>6</v>
      </c>
      <c r="V11" s="19" t="n">
        <v>3</v>
      </c>
      <c r="W11" s="19" t="n">
        <v>1</v>
      </c>
      <c r="X11" s="19"/>
      <c r="Y11" s="19"/>
    </row>
    <row r="12" customFormat="false" ht="13.5" hidden="false" customHeight="false" outlineLevel="0" collapsed="false">
      <c r="A12" s="16" t="s">
        <v>31</v>
      </c>
      <c r="B12" s="16" t="s">
        <v>28</v>
      </c>
      <c r="C12" s="28"/>
      <c r="D12" s="19" t="n">
        <f aca="false">SUM(E12:Y12)</f>
        <v>719</v>
      </c>
      <c r="E12" s="19" t="n">
        <v>22</v>
      </c>
      <c r="F12" s="19" t="n">
        <v>11</v>
      </c>
      <c r="G12" s="19" t="n">
        <v>8</v>
      </c>
      <c r="H12" s="19" t="n">
        <v>14</v>
      </c>
      <c r="I12" s="19" t="n">
        <v>48</v>
      </c>
      <c r="J12" s="19" t="n">
        <v>87</v>
      </c>
      <c r="K12" s="19" t="n">
        <v>96</v>
      </c>
      <c r="L12" s="19" t="n">
        <v>78</v>
      </c>
      <c r="M12" s="19" t="n">
        <v>57</v>
      </c>
      <c r="N12" s="19" t="n">
        <v>61</v>
      </c>
      <c r="O12" s="19" t="n">
        <v>45</v>
      </c>
      <c r="P12" s="19" t="n">
        <v>56</v>
      </c>
      <c r="Q12" s="19" t="n">
        <v>32</v>
      </c>
      <c r="R12" s="19" t="n">
        <v>34</v>
      </c>
      <c r="S12" s="19" t="n">
        <v>21</v>
      </c>
      <c r="T12" s="19" t="n">
        <v>20</v>
      </c>
      <c r="U12" s="19" t="n">
        <v>19</v>
      </c>
      <c r="V12" s="19" t="n">
        <v>7</v>
      </c>
      <c r="W12" s="19" t="n">
        <v>3</v>
      </c>
      <c r="X12" s="19"/>
      <c r="Y12" s="19"/>
    </row>
    <row r="13" customFormat="false" ht="13.5" hidden="false" customHeight="false" outlineLevel="0" collapsed="false">
      <c r="A13" s="16" t="s">
        <v>31</v>
      </c>
      <c r="B13" s="16" t="s">
        <v>29</v>
      </c>
      <c r="C13" s="29" t="n">
        <v>963</v>
      </c>
      <c r="D13" s="23" t="n">
        <f aca="false">SUM(E13:Y13)</f>
        <v>1284</v>
      </c>
      <c r="E13" s="23" t="n">
        <v>39</v>
      </c>
      <c r="F13" s="23" t="n">
        <v>31</v>
      </c>
      <c r="G13" s="23" t="n">
        <v>18</v>
      </c>
      <c r="H13" s="23" t="n">
        <v>33</v>
      </c>
      <c r="I13" s="23" t="n">
        <v>89</v>
      </c>
      <c r="J13" s="23" t="n">
        <v>139</v>
      </c>
      <c r="K13" s="23" t="n">
        <v>173</v>
      </c>
      <c r="L13" s="23" t="n">
        <v>145</v>
      </c>
      <c r="M13" s="23" t="n">
        <v>104</v>
      </c>
      <c r="N13" s="23" t="n">
        <v>118</v>
      </c>
      <c r="O13" s="23" t="n">
        <v>83</v>
      </c>
      <c r="P13" s="23" t="n">
        <v>95</v>
      </c>
      <c r="Q13" s="23" t="n">
        <v>60</v>
      </c>
      <c r="R13" s="23" t="n">
        <v>50</v>
      </c>
      <c r="S13" s="23" t="n">
        <v>35</v>
      </c>
      <c r="T13" s="23" t="n">
        <v>33</v>
      </c>
      <c r="U13" s="23" t="n">
        <v>25</v>
      </c>
      <c r="V13" s="23" t="n">
        <v>10</v>
      </c>
      <c r="W13" s="23" t="n">
        <v>4</v>
      </c>
      <c r="X13" s="23"/>
      <c r="Y13" s="23"/>
    </row>
    <row r="14" customFormat="false" ht="13.5" hidden="false" customHeight="false" outlineLevel="0" collapsed="false">
      <c r="A14" s="16"/>
      <c r="B14" s="16"/>
      <c r="C14" s="30"/>
      <c r="D14" s="27" t="n">
        <f aca="false">SUM(E14:Y14)</f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3.5" hidden="false" customHeight="false" outlineLevel="0" collapsed="false">
      <c r="A15" s="16" t="s">
        <v>32</v>
      </c>
      <c r="B15" s="16" t="s">
        <v>27</v>
      </c>
      <c r="C15" s="28"/>
      <c r="D15" s="19" t="n">
        <f aca="false">SUM(E15:Y15)</f>
        <v>765</v>
      </c>
      <c r="E15" s="19" t="n">
        <v>29</v>
      </c>
      <c r="F15" s="19" t="n">
        <v>17</v>
      </c>
      <c r="G15" s="19" t="n">
        <v>18</v>
      </c>
      <c r="H15" s="19" t="n">
        <v>22</v>
      </c>
      <c r="I15" s="19" t="n">
        <v>69</v>
      </c>
      <c r="J15" s="19" t="n">
        <v>92</v>
      </c>
      <c r="K15" s="19" t="n">
        <v>96</v>
      </c>
      <c r="L15" s="19" t="n">
        <v>77</v>
      </c>
      <c r="M15" s="19" t="n">
        <v>47</v>
      </c>
      <c r="N15" s="19" t="n">
        <v>60</v>
      </c>
      <c r="O15" s="19" t="n">
        <v>48</v>
      </c>
      <c r="P15" s="19" t="n">
        <v>53</v>
      </c>
      <c r="Q15" s="19" t="n">
        <v>52</v>
      </c>
      <c r="R15" s="19" t="n">
        <v>25</v>
      </c>
      <c r="S15" s="19" t="n">
        <v>26</v>
      </c>
      <c r="T15" s="19" t="n">
        <v>19</v>
      </c>
      <c r="U15" s="19" t="n">
        <v>12</v>
      </c>
      <c r="V15" s="19" t="n">
        <v>3</v>
      </c>
      <c r="W15" s="19"/>
      <c r="X15" s="19"/>
      <c r="Y15" s="19"/>
    </row>
    <row r="16" customFormat="false" ht="13.5" hidden="false" customHeight="false" outlineLevel="0" collapsed="false">
      <c r="A16" s="16" t="s">
        <v>32</v>
      </c>
      <c r="B16" s="16" t="s">
        <v>28</v>
      </c>
      <c r="C16" s="28"/>
      <c r="D16" s="19" t="n">
        <f aca="false">SUM(E16:Y16)</f>
        <v>876</v>
      </c>
      <c r="E16" s="19" t="n">
        <v>36</v>
      </c>
      <c r="F16" s="19" t="n">
        <v>15</v>
      </c>
      <c r="G16" s="19" t="n">
        <v>12</v>
      </c>
      <c r="H16" s="19" t="n">
        <v>25</v>
      </c>
      <c r="I16" s="19" t="n">
        <v>63</v>
      </c>
      <c r="J16" s="19" t="n">
        <v>113</v>
      </c>
      <c r="K16" s="19" t="n">
        <v>120</v>
      </c>
      <c r="L16" s="19" t="n">
        <v>71</v>
      </c>
      <c r="M16" s="19" t="n">
        <v>71</v>
      </c>
      <c r="N16" s="19" t="n">
        <v>65</v>
      </c>
      <c r="O16" s="19" t="n">
        <v>55</v>
      </c>
      <c r="P16" s="19" t="n">
        <v>61</v>
      </c>
      <c r="Q16" s="19" t="n">
        <v>52</v>
      </c>
      <c r="R16" s="19" t="n">
        <v>34</v>
      </c>
      <c r="S16" s="19" t="n">
        <v>27</v>
      </c>
      <c r="T16" s="19" t="n">
        <v>22</v>
      </c>
      <c r="U16" s="19" t="n">
        <v>21</v>
      </c>
      <c r="V16" s="19" t="n">
        <v>9</v>
      </c>
      <c r="W16" s="19" t="n">
        <v>3</v>
      </c>
      <c r="X16" s="19" t="n">
        <v>1</v>
      </c>
      <c r="Y16" s="19"/>
    </row>
    <row r="17" customFormat="false" ht="13.5" hidden="false" customHeight="false" outlineLevel="0" collapsed="false">
      <c r="A17" s="16" t="s">
        <v>32</v>
      </c>
      <c r="B17" s="16" t="s">
        <v>29</v>
      </c>
      <c r="C17" s="29" t="n">
        <v>1130</v>
      </c>
      <c r="D17" s="23" t="n">
        <f aca="false">SUM(E17:Y17)</f>
        <v>1641</v>
      </c>
      <c r="E17" s="23" t="n">
        <v>65</v>
      </c>
      <c r="F17" s="23" t="n">
        <v>32</v>
      </c>
      <c r="G17" s="23" t="n">
        <v>30</v>
      </c>
      <c r="H17" s="23" t="n">
        <v>47</v>
      </c>
      <c r="I17" s="23" t="n">
        <v>132</v>
      </c>
      <c r="J17" s="23" t="n">
        <v>205</v>
      </c>
      <c r="K17" s="23" t="n">
        <v>216</v>
      </c>
      <c r="L17" s="23" t="n">
        <v>148</v>
      </c>
      <c r="M17" s="23" t="n">
        <v>118</v>
      </c>
      <c r="N17" s="23" t="n">
        <v>125</v>
      </c>
      <c r="O17" s="23" t="n">
        <v>103</v>
      </c>
      <c r="P17" s="23" t="n">
        <v>114</v>
      </c>
      <c r="Q17" s="23" t="n">
        <v>104</v>
      </c>
      <c r="R17" s="23" t="n">
        <v>59</v>
      </c>
      <c r="S17" s="23" t="n">
        <v>53</v>
      </c>
      <c r="T17" s="23" t="n">
        <v>41</v>
      </c>
      <c r="U17" s="23" t="n">
        <v>33</v>
      </c>
      <c r="V17" s="23" t="n">
        <v>12</v>
      </c>
      <c r="W17" s="23" t="n">
        <v>3</v>
      </c>
      <c r="X17" s="23" t="n">
        <v>1</v>
      </c>
      <c r="Y17" s="23"/>
    </row>
    <row r="18" customFormat="false" ht="13.5" hidden="false" customHeight="false" outlineLevel="0" collapsed="false">
      <c r="A18" s="16"/>
      <c r="B18" s="16"/>
      <c r="C18" s="30"/>
      <c r="D18" s="27" t="n">
        <f aca="false">SUM(E18:Y18)</f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3.5" hidden="false" customHeight="false" outlineLevel="0" collapsed="false">
      <c r="A19" s="16" t="s">
        <v>33</v>
      </c>
      <c r="B19" s="16" t="s">
        <v>27</v>
      </c>
      <c r="C19" s="28"/>
      <c r="D19" s="19" t="n">
        <f aca="false">SUM(E19:Y19)</f>
        <v>2893</v>
      </c>
      <c r="E19" s="19" t="n">
        <v>74</v>
      </c>
      <c r="F19" s="19" t="n">
        <v>84</v>
      </c>
      <c r="G19" s="19" t="n">
        <v>57</v>
      </c>
      <c r="H19" s="19" t="n">
        <v>117</v>
      </c>
      <c r="I19" s="19" t="n">
        <v>299</v>
      </c>
      <c r="J19" s="19" t="n">
        <v>487</v>
      </c>
      <c r="K19" s="19" t="n">
        <v>436</v>
      </c>
      <c r="L19" s="19" t="n">
        <v>277</v>
      </c>
      <c r="M19" s="19" t="n">
        <v>277</v>
      </c>
      <c r="N19" s="19" t="n">
        <v>211</v>
      </c>
      <c r="O19" s="19" t="n">
        <v>177</v>
      </c>
      <c r="P19" s="19" t="n">
        <v>141</v>
      </c>
      <c r="Q19" s="19" t="n">
        <v>96</v>
      </c>
      <c r="R19" s="19" t="n">
        <v>67</v>
      </c>
      <c r="S19" s="19" t="n">
        <v>43</v>
      </c>
      <c r="T19" s="19" t="n">
        <v>28</v>
      </c>
      <c r="U19" s="19" t="n">
        <v>11</v>
      </c>
      <c r="V19" s="19" t="n">
        <v>7</v>
      </c>
      <c r="W19" s="19" t="n">
        <v>4</v>
      </c>
      <c r="X19" s="19"/>
      <c r="Y19" s="19"/>
    </row>
    <row r="20" customFormat="false" ht="13.5" hidden="false" customHeight="false" outlineLevel="0" collapsed="false">
      <c r="A20" s="16" t="s">
        <v>33</v>
      </c>
      <c r="B20" s="16" t="s">
        <v>28</v>
      </c>
      <c r="C20" s="28"/>
      <c r="D20" s="19" t="n">
        <f aca="false">SUM(E20:Y20)</f>
        <v>4402</v>
      </c>
      <c r="E20" s="19" t="n">
        <v>92</v>
      </c>
      <c r="F20" s="19" t="n">
        <v>53</v>
      </c>
      <c r="G20" s="19" t="n">
        <v>68</v>
      </c>
      <c r="H20" s="19" t="n">
        <v>109</v>
      </c>
      <c r="I20" s="19" t="n">
        <v>422</v>
      </c>
      <c r="J20" s="19" t="n">
        <v>649</v>
      </c>
      <c r="K20" s="19" t="n">
        <v>591</v>
      </c>
      <c r="L20" s="19" t="n">
        <v>507</v>
      </c>
      <c r="M20" s="19" t="n">
        <v>475</v>
      </c>
      <c r="N20" s="19" t="n">
        <v>426</v>
      </c>
      <c r="O20" s="19" t="n">
        <v>334</v>
      </c>
      <c r="P20" s="19" t="n">
        <v>305</v>
      </c>
      <c r="Q20" s="19" t="n">
        <v>140</v>
      </c>
      <c r="R20" s="19" t="n">
        <v>77</v>
      </c>
      <c r="S20" s="19" t="n">
        <v>80</v>
      </c>
      <c r="T20" s="19" t="n">
        <v>32</v>
      </c>
      <c r="U20" s="19" t="n">
        <v>25</v>
      </c>
      <c r="V20" s="19" t="n">
        <v>11</v>
      </c>
      <c r="W20" s="19" t="n">
        <v>6</v>
      </c>
      <c r="X20" s="19"/>
      <c r="Y20" s="19"/>
    </row>
    <row r="21" customFormat="false" ht="13.5" hidden="false" customHeight="false" outlineLevel="0" collapsed="false">
      <c r="A21" s="16" t="s">
        <v>33</v>
      </c>
      <c r="B21" s="16" t="s">
        <v>29</v>
      </c>
      <c r="C21" s="29" t="n">
        <v>5728</v>
      </c>
      <c r="D21" s="23" t="n">
        <f aca="false">SUM(E21:Y21)</f>
        <v>7295</v>
      </c>
      <c r="E21" s="23" t="n">
        <v>166</v>
      </c>
      <c r="F21" s="23" t="n">
        <v>137</v>
      </c>
      <c r="G21" s="23" t="n">
        <v>125</v>
      </c>
      <c r="H21" s="23" t="n">
        <v>226</v>
      </c>
      <c r="I21" s="23" t="n">
        <v>721</v>
      </c>
      <c r="J21" s="23" t="n">
        <v>1136</v>
      </c>
      <c r="K21" s="23" t="n">
        <v>1027</v>
      </c>
      <c r="L21" s="23" t="n">
        <v>784</v>
      </c>
      <c r="M21" s="23" t="n">
        <v>752</v>
      </c>
      <c r="N21" s="23" t="n">
        <v>637</v>
      </c>
      <c r="O21" s="23" t="n">
        <v>511</v>
      </c>
      <c r="P21" s="23" t="n">
        <v>446</v>
      </c>
      <c r="Q21" s="23" t="n">
        <v>236</v>
      </c>
      <c r="R21" s="23" t="n">
        <v>144</v>
      </c>
      <c r="S21" s="23" t="n">
        <v>123</v>
      </c>
      <c r="T21" s="23" t="n">
        <v>60</v>
      </c>
      <c r="U21" s="23" t="n">
        <v>36</v>
      </c>
      <c r="V21" s="23" t="n">
        <v>18</v>
      </c>
      <c r="W21" s="23" t="n">
        <v>10</v>
      </c>
      <c r="X21" s="23"/>
      <c r="Y21" s="23"/>
    </row>
    <row r="22" customFormat="false" ht="13.5" hidden="false" customHeight="false" outlineLevel="0" collapsed="false">
      <c r="A22" s="16"/>
      <c r="B22" s="16"/>
      <c r="C22" s="30"/>
      <c r="D22" s="27" t="n">
        <f aca="false">SUM(E22:Y22)</f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3.5" hidden="false" customHeight="false" outlineLevel="0" collapsed="false">
      <c r="A23" s="16" t="s">
        <v>34</v>
      </c>
      <c r="B23" s="16" t="s">
        <v>27</v>
      </c>
      <c r="C23" s="28"/>
      <c r="D23" s="19" t="n">
        <f aca="false">SUM(E23:Y23)</f>
        <v>1477</v>
      </c>
      <c r="E23" s="19" t="n">
        <v>43</v>
      </c>
      <c r="F23" s="19" t="n">
        <v>24</v>
      </c>
      <c r="G23" s="19" t="n">
        <v>28</v>
      </c>
      <c r="H23" s="19" t="n">
        <v>46</v>
      </c>
      <c r="I23" s="19" t="n">
        <v>184</v>
      </c>
      <c r="J23" s="19" t="n">
        <v>242</v>
      </c>
      <c r="K23" s="19" t="n">
        <v>228</v>
      </c>
      <c r="L23" s="19" t="n">
        <v>176</v>
      </c>
      <c r="M23" s="19" t="n">
        <v>127</v>
      </c>
      <c r="N23" s="19" t="n">
        <v>112</v>
      </c>
      <c r="O23" s="19" t="n">
        <v>80</v>
      </c>
      <c r="P23" s="19" t="n">
        <v>65</v>
      </c>
      <c r="Q23" s="19" t="n">
        <v>51</v>
      </c>
      <c r="R23" s="19" t="n">
        <v>34</v>
      </c>
      <c r="S23" s="19" t="n">
        <v>16</v>
      </c>
      <c r="T23" s="19" t="n">
        <v>9</v>
      </c>
      <c r="U23" s="19" t="n">
        <v>7</v>
      </c>
      <c r="V23" s="19" t="n">
        <v>2</v>
      </c>
      <c r="W23" s="19" t="n">
        <v>1</v>
      </c>
      <c r="X23" s="19" t="n">
        <v>2</v>
      </c>
      <c r="Y23" s="19"/>
    </row>
    <row r="24" customFormat="false" ht="13.5" hidden="false" customHeight="false" outlineLevel="0" collapsed="false">
      <c r="A24" s="16" t="s">
        <v>34</v>
      </c>
      <c r="B24" s="16" t="s">
        <v>28</v>
      </c>
      <c r="C24" s="28"/>
      <c r="D24" s="19" t="n">
        <f aca="false">SUM(E24:Y24)</f>
        <v>1669</v>
      </c>
      <c r="E24" s="19" t="n">
        <v>44</v>
      </c>
      <c r="F24" s="19" t="n">
        <v>25</v>
      </c>
      <c r="G24" s="19" t="n">
        <v>23</v>
      </c>
      <c r="H24" s="19" t="n">
        <v>30</v>
      </c>
      <c r="I24" s="19" t="n">
        <v>193</v>
      </c>
      <c r="J24" s="19" t="n">
        <v>270</v>
      </c>
      <c r="K24" s="19" t="n">
        <v>222</v>
      </c>
      <c r="L24" s="19" t="n">
        <v>176</v>
      </c>
      <c r="M24" s="19" t="n">
        <v>127</v>
      </c>
      <c r="N24" s="19" t="n">
        <v>125</v>
      </c>
      <c r="O24" s="19" t="n">
        <v>131</v>
      </c>
      <c r="P24" s="19" t="n">
        <v>122</v>
      </c>
      <c r="Q24" s="19" t="n">
        <v>67</v>
      </c>
      <c r="R24" s="19" t="n">
        <v>44</v>
      </c>
      <c r="S24" s="19" t="n">
        <v>23</v>
      </c>
      <c r="T24" s="19" t="n">
        <v>23</v>
      </c>
      <c r="U24" s="19" t="n">
        <v>10</v>
      </c>
      <c r="V24" s="19" t="n">
        <v>3</v>
      </c>
      <c r="W24" s="19" t="n">
        <v>9</v>
      </c>
      <c r="X24" s="19" t="n">
        <v>1</v>
      </c>
      <c r="Y24" s="19" t="n">
        <v>1</v>
      </c>
    </row>
    <row r="25" customFormat="false" ht="13.5" hidden="false" customHeight="false" outlineLevel="0" collapsed="false">
      <c r="A25" s="31" t="s">
        <v>34</v>
      </c>
      <c r="B25" s="31" t="s">
        <v>29</v>
      </c>
      <c r="C25" s="29" t="n">
        <v>2490</v>
      </c>
      <c r="D25" s="23" t="n">
        <f aca="false">SUM(E25:Y25)</f>
        <v>3146</v>
      </c>
      <c r="E25" s="23" t="n">
        <v>87</v>
      </c>
      <c r="F25" s="23" t="n">
        <v>49</v>
      </c>
      <c r="G25" s="23" t="n">
        <v>51</v>
      </c>
      <c r="H25" s="23" t="n">
        <v>76</v>
      </c>
      <c r="I25" s="23" t="n">
        <v>377</v>
      </c>
      <c r="J25" s="23" t="n">
        <v>512</v>
      </c>
      <c r="K25" s="23" t="n">
        <v>450</v>
      </c>
      <c r="L25" s="23" t="n">
        <v>352</v>
      </c>
      <c r="M25" s="23" t="n">
        <v>254</v>
      </c>
      <c r="N25" s="23" t="n">
        <v>237</v>
      </c>
      <c r="O25" s="23" t="n">
        <v>211</v>
      </c>
      <c r="P25" s="23" t="n">
        <v>187</v>
      </c>
      <c r="Q25" s="23" t="n">
        <v>118</v>
      </c>
      <c r="R25" s="23" t="n">
        <v>78</v>
      </c>
      <c r="S25" s="23" t="n">
        <v>39</v>
      </c>
      <c r="T25" s="23" t="n">
        <v>32</v>
      </c>
      <c r="U25" s="23" t="n">
        <v>17</v>
      </c>
      <c r="V25" s="23" t="n">
        <v>5</v>
      </c>
      <c r="W25" s="23" t="n">
        <v>10</v>
      </c>
      <c r="X25" s="23" t="n">
        <v>3</v>
      </c>
      <c r="Y25" s="23" t="n">
        <v>1</v>
      </c>
    </row>
    <row r="26" customFormat="false" ht="13.5" hidden="false" customHeight="false" outlineLevel="0" collapsed="false">
      <c r="A26" s="16"/>
      <c r="B26" s="16"/>
      <c r="C26" s="30"/>
      <c r="D26" s="27" t="n">
        <f aca="false">SUM(E26:Y26)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3.5" hidden="false" customHeight="false" outlineLevel="0" collapsed="false">
      <c r="A27" s="16" t="s">
        <v>35</v>
      </c>
      <c r="B27" s="16" t="s">
        <v>27</v>
      </c>
      <c r="C27" s="28"/>
      <c r="D27" s="19" t="n">
        <f aca="false">SUM(E27:Y27)</f>
        <v>1144</v>
      </c>
      <c r="E27" s="19" t="n">
        <v>43</v>
      </c>
      <c r="F27" s="19" t="n">
        <v>30</v>
      </c>
      <c r="G27" s="19" t="n">
        <v>31</v>
      </c>
      <c r="H27" s="19" t="n">
        <v>40</v>
      </c>
      <c r="I27" s="19" t="n">
        <v>106</v>
      </c>
      <c r="J27" s="19" t="n">
        <v>183</v>
      </c>
      <c r="K27" s="19" t="n">
        <v>154</v>
      </c>
      <c r="L27" s="19" t="n">
        <v>97</v>
      </c>
      <c r="M27" s="19" t="n">
        <v>71</v>
      </c>
      <c r="N27" s="19" t="n">
        <v>76</v>
      </c>
      <c r="O27" s="19" t="n">
        <v>74</v>
      </c>
      <c r="P27" s="19" t="n">
        <v>60</v>
      </c>
      <c r="Q27" s="19" t="n">
        <v>63</v>
      </c>
      <c r="R27" s="19" t="n">
        <v>35</v>
      </c>
      <c r="S27" s="19" t="n">
        <v>32</v>
      </c>
      <c r="T27" s="19" t="n">
        <v>20</v>
      </c>
      <c r="U27" s="19" t="n">
        <v>15</v>
      </c>
      <c r="V27" s="19" t="n">
        <v>12</v>
      </c>
      <c r="W27" s="19" t="n">
        <v>2</v>
      </c>
      <c r="X27" s="19"/>
      <c r="Y27" s="19"/>
    </row>
    <row r="28" customFormat="false" ht="13.5" hidden="false" customHeight="false" outlineLevel="0" collapsed="false">
      <c r="A28" s="16" t="s">
        <v>35</v>
      </c>
      <c r="B28" s="16" t="s">
        <v>28</v>
      </c>
      <c r="C28" s="28"/>
      <c r="D28" s="19" t="n">
        <f aca="false">SUM(E28:Y28)</f>
        <v>1140</v>
      </c>
      <c r="E28" s="19" t="n">
        <v>31</v>
      </c>
      <c r="F28" s="19" t="n">
        <v>28</v>
      </c>
      <c r="G28" s="19" t="n">
        <v>24</v>
      </c>
      <c r="H28" s="19" t="n">
        <v>30</v>
      </c>
      <c r="I28" s="19" t="n">
        <v>92</v>
      </c>
      <c r="J28" s="19" t="n">
        <v>162</v>
      </c>
      <c r="K28" s="19" t="n">
        <v>146</v>
      </c>
      <c r="L28" s="19" t="n">
        <v>90</v>
      </c>
      <c r="M28" s="19" t="n">
        <v>96</v>
      </c>
      <c r="N28" s="19" t="n">
        <v>86</v>
      </c>
      <c r="O28" s="19" t="n">
        <v>76</v>
      </c>
      <c r="P28" s="19" t="n">
        <v>75</v>
      </c>
      <c r="Q28" s="19" t="n">
        <v>55</v>
      </c>
      <c r="R28" s="19" t="n">
        <v>37</v>
      </c>
      <c r="S28" s="19" t="n">
        <v>33</v>
      </c>
      <c r="T28" s="19" t="n">
        <v>36</v>
      </c>
      <c r="U28" s="19" t="n">
        <v>26</v>
      </c>
      <c r="V28" s="19" t="n">
        <v>16</v>
      </c>
      <c r="W28" s="19" t="n">
        <v>1</v>
      </c>
      <c r="X28" s="19"/>
      <c r="Y28" s="19"/>
    </row>
    <row r="29" customFormat="false" ht="13.5" hidden="false" customHeight="false" outlineLevel="0" collapsed="false">
      <c r="A29" s="16" t="s">
        <v>35</v>
      </c>
      <c r="B29" s="31" t="s">
        <v>29</v>
      </c>
      <c r="C29" s="29" t="n">
        <v>1610</v>
      </c>
      <c r="D29" s="23" t="n">
        <f aca="false">SUM(E29:Y29)</f>
        <v>2284</v>
      </c>
      <c r="E29" s="23" t="n">
        <v>74</v>
      </c>
      <c r="F29" s="23" t="n">
        <v>58</v>
      </c>
      <c r="G29" s="23" t="n">
        <v>55</v>
      </c>
      <c r="H29" s="23" t="n">
        <v>70</v>
      </c>
      <c r="I29" s="23" t="n">
        <v>198</v>
      </c>
      <c r="J29" s="23" t="n">
        <v>345</v>
      </c>
      <c r="K29" s="23" t="n">
        <v>300</v>
      </c>
      <c r="L29" s="23" t="n">
        <v>187</v>
      </c>
      <c r="M29" s="23" t="n">
        <v>167</v>
      </c>
      <c r="N29" s="23" t="n">
        <v>162</v>
      </c>
      <c r="O29" s="23" t="n">
        <v>150</v>
      </c>
      <c r="P29" s="23" t="n">
        <v>135</v>
      </c>
      <c r="Q29" s="23" t="n">
        <v>118</v>
      </c>
      <c r="R29" s="23" t="n">
        <v>72</v>
      </c>
      <c r="S29" s="23" t="n">
        <v>65</v>
      </c>
      <c r="T29" s="23" t="n">
        <v>56</v>
      </c>
      <c r="U29" s="23" t="n">
        <v>41</v>
      </c>
      <c r="V29" s="23" t="n">
        <v>28</v>
      </c>
      <c r="W29" s="23" t="n">
        <v>3</v>
      </c>
      <c r="X29" s="23"/>
      <c r="Y29" s="23"/>
    </row>
    <row r="30" customFormat="false" ht="13.5" hidden="false" customHeight="false" outlineLevel="0" collapsed="false">
      <c r="A30" s="16"/>
      <c r="B30" s="16"/>
      <c r="C30" s="30"/>
      <c r="D30" s="27" t="n">
        <f aca="false">SUM(E30:Y30)</f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3.5" hidden="false" customHeight="false" outlineLevel="0" collapsed="false">
      <c r="A31" s="16" t="s">
        <v>36</v>
      </c>
      <c r="B31" s="16" t="s">
        <v>27</v>
      </c>
      <c r="C31" s="28"/>
      <c r="D31" s="19" t="n">
        <f aca="false">SUM(E31:Y31)</f>
        <v>584</v>
      </c>
      <c r="E31" s="19" t="n">
        <v>13</v>
      </c>
      <c r="F31" s="19" t="n">
        <v>11</v>
      </c>
      <c r="G31" s="19" t="n">
        <v>13</v>
      </c>
      <c r="H31" s="19" t="n">
        <v>13</v>
      </c>
      <c r="I31" s="19" t="n">
        <v>66</v>
      </c>
      <c r="J31" s="19" t="n">
        <v>77</v>
      </c>
      <c r="K31" s="19" t="n">
        <v>59</v>
      </c>
      <c r="L31" s="19" t="n">
        <v>40</v>
      </c>
      <c r="M31" s="19" t="n">
        <v>47</v>
      </c>
      <c r="N31" s="19" t="n">
        <v>30</v>
      </c>
      <c r="O31" s="19" t="n">
        <v>44</v>
      </c>
      <c r="P31" s="19" t="n">
        <v>51</v>
      </c>
      <c r="Q31" s="19" t="n">
        <v>37</v>
      </c>
      <c r="R31" s="19" t="n">
        <v>36</v>
      </c>
      <c r="S31" s="19" t="n">
        <v>23</v>
      </c>
      <c r="T31" s="19" t="n">
        <v>14</v>
      </c>
      <c r="U31" s="19" t="n">
        <v>4</v>
      </c>
      <c r="V31" s="19" t="n">
        <v>6</v>
      </c>
      <c r="W31" s="19"/>
      <c r="X31" s="19"/>
      <c r="Y31" s="19"/>
    </row>
    <row r="32" customFormat="false" ht="13.5" hidden="false" customHeight="false" outlineLevel="0" collapsed="false">
      <c r="A32" s="16" t="s">
        <v>36</v>
      </c>
      <c r="B32" s="16" t="s">
        <v>28</v>
      </c>
      <c r="C32" s="28"/>
      <c r="D32" s="19" t="n">
        <f aca="false">SUM(E32:Y32)</f>
        <v>642</v>
      </c>
      <c r="E32" s="19" t="n">
        <v>21</v>
      </c>
      <c r="F32" s="19" t="n">
        <v>4</v>
      </c>
      <c r="G32" s="19" t="n">
        <v>12</v>
      </c>
      <c r="H32" s="19" t="n">
        <v>26</v>
      </c>
      <c r="I32" s="19" t="n">
        <v>28</v>
      </c>
      <c r="J32" s="19" t="n">
        <v>55</v>
      </c>
      <c r="K32" s="19" t="n">
        <v>48</v>
      </c>
      <c r="L32" s="19" t="n">
        <v>50</v>
      </c>
      <c r="M32" s="19" t="n">
        <v>57</v>
      </c>
      <c r="N32" s="19" t="n">
        <v>54</v>
      </c>
      <c r="O32" s="19" t="n">
        <v>68</v>
      </c>
      <c r="P32" s="19" t="n">
        <v>51</v>
      </c>
      <c r="Q32" s="19" t="n">
        <v>44</v>
      </c>
      <c r="R32" s="19" t="n">
        <v>35</v>
      </c>
      <c r="S32" s="19" t="n">
        <v>28</v>
      </c>
      <c r="T32" s="19" t="n">
        <v>26</v>
      </c>
      <c r="U32" s="19" t="n">
        <v>15</v>
      </c>
      <c r="V32" s="19" t="n">
        <v>10</v>
      </c>
      <c r="W32" s="19" t="n">
        <v>6</v>
      </c>
      <c r="X32" s="19" t="n">
        <v>3</v>
      </c>
      <c r="Y32" s="19" t="n">
        <v>1</v>
      </c>
    </row>
    <row r="33" customFormat="false" ht="13.5" hidden="false" customHeight="false" outlineLevel="0" collapsed="false">
      <c r="A33" s="31" t="s">
        <v>36</v>
      </c>
      <c r="B33" s="31" t="s">
        <v>29</v>
      </c>
      <c r="C33" s="29" t="n">
        <v>891</v>
      </c>
      <c r="D33" s="23" t="n">
        <f aca="false">SUM(E33:Y33)</f>
        <v>1226</v>
      </c>
      <c r="E33" s="23" t="n">
        <v>34</v>
      </c>
      <c r="F33" s="23" t="n">
        <v>15</v>
      </c>
      <c r="G33" s="23" t="n">
        <v>25</v>
      </c>
      <c r="H33" s="23" t="n">
        <v>39</v>
      </c>
      <c r="I33" s="23" t="n">
        <v>94</v>
      </c>
      <c r="J33" s="23" t="n">
        <v>132</v>
      </c>
      <c r="K33" s="23" t="n">
        <v>107</v>
      </c>
      <c r="L33" s="23" t="n">
        <v>90</v>
      </c>
      <c r="M33" s="23" t="n">
        <v>104</v>
      </c>
      <c r="N33" s="23" t="n">
        <v>84</v>
      </c>
      <c r="O33" s="23" t="n">
        <v>112</v>
      </c>
      <c r="P33" s="23" t="n">
        <v>102</v>
      </c>
      <c r="Q33" s="23" t="n">
        <v>81</v>
      </c>
      <c r="R33" s="23" t="n">
        <v>71</v>
      </c>
      <c r="S33" s="23" t="n">
        <v>51</v>
      </c>
      <c r="T33" s="23" t="n">
        <v>40</v>
      </c>
      <c r="U33" s="23" t="n">
        <v>19</v>
      </c>
      <c r="V33" s="23" t="n">
        <v>16</v>
      </c>
      <c r="W33" s="23" t="n">
        <v>6</v>
      </c>
      <c r="X33" s="23" t="n">
        <v>3</v>
      </c>
      <c r="Y33" s="23" t="n">
        <v>1</v>
      </c>
    </row>
    <row r="34" customFormat="false" ht="13.5" hidden="false" customHeight="false" outlineLevel="0" collapsed="false">
      <c r="A34" s="16"/>
      <c r="B34" s="16"/>
      <c r="C34" s="30"/>
      <c r="D34" s="27" t="n">
        <f aca="false">SUM(E34:Y34)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3.5" hidden="false" customHeight="false" outlineLevel="0" collapsed="false">
      <c r="A35" s="16" t="s">
        <v>37</v>
      </c>
      <c r="B35" s="16" t="s">
        <v>27</v>
      </c>
      <c r="C35" s="28"/>
      <c r="D35" s="19" t="n">
        <f aca="false">SUM(E35:Y35)</f>
        <v>1697</v>
      </c>
      <c r="E35" s="19" t="n">
        <v>61</v>
      </c>
      <c r="F35" s="19" t="n">
        <v>58</v>
      </c>
      <c r="G35" s="19" t="n">
        <v>64</v>
      </c>
      <c r="H35" s="19" t="n">
        <v>81</v>
      </c>
      <c r="I35" s="19" t="n">
        <v>130</v>
      </c>
      <c r="J35" s="19" t="n">
        <v>219</v>
      </c>
      <c r="K35" s="19" t="n">
        <v>179</v>
      </c>
      <c r="L35" s="19" t="n">
        <v>157</v>
      </c>
      <c r="M35" s="19" t="n">
        <v>156</v>
      </c>
      <c r="N35" s="19" t="n">
        <v>140</v>
      </c>
      <c r="O35" s="19" t="n">
        <v>103</v>
      </c>
      <c r="P35" s="19" t="n">
        <v>101</v>
      </c>
      <c r="Q35" s="19" t="n">
        <v>81</v>
      </c>
      <c r="R35" s="19" t="n">
        <v>72</v>
      </c>
      <c r="S35" s="19" t="n">
        <v>31</v>
      </c>
      <c r="T35" s="19" t="n">
        <v>29</v>
      </c>
      <c r="U35" s="19" t="n">
        <v>21</v>
      </c>
      <c r="V35" s="19" t="n">
        <v>8</v>
      </c>
      <c r="W35" s="19" t="n">
        <v>5</v>
      </c>
      <c r="X35" s="19" t="n">
        <v>1</v>
      </c>
      <c r="Y35" s="19"/>
    </row>
    <row r="36" customFormat="false" ht="13.5" hidden="false" customHeight="false" outlineLevel="0" collapsed="false">
      <c r="A36" s="16" t="s">
        <v>37</v>
      </c>
      <c r="B36" s="16" t="s">
        <v>28</v>
      </c>
      <c r="C36" s="28"/>
      <c r="D36" s="19" t="n">
        <f aca="false">SUM(E36:Y36)</f>
        <v>2151</v>
      </c>
      <c r="E36" s="19" t="n">
        <v>43</v>
      </c>
      <c r="F36" s="19" t="n">
        <v>68</v>
      </c>
      <c r="G36" s="19" t="n">
        <v>79</v>
      </c>
      <c r="H36" s="19" t="n">
        <v>76</v>
      </c>
      <c r="I36" s="19" t="n">
        <v>170</v>
      </c>
      <c r="J36" s="19" t="n">
        <v>237</v>
      </c>
      <c r="K36" s="19" t="n">
        <v>211</v>
      </c>
      <c r="L36" s="19" t="n">
        <v>176</v>
      </c>
      <c r="M36" s="19" t="n">
        <v>213</v>
      </c>
      <c r="N36" s="19" t="n">
        <v>173</v>
      </c>
      <c r="O36" s="19" t="n">
        <v>193</v>
      </c>
      <c r="P36" s="19" t="n">
        <v>156</v>
      </c>
      <c r="Q36" s="19" t="n">
        <v>105</v>
      </c>
      <c r="R36" s="19" t="n">
        <v>74</v>
      </c>
      <c r="S36" s="19" t="n">
        <v>55</v>
      </c>
      <c r="T36" s="19" t="n">
        <v>59</v>
      </c>
      <c r="U36" s="19" t="n">
        <v>34</v>
      </c>
      <c r="V36" s="19" t="n">
        <v>18</v>
      </c>
      <c r="W36" s="19" t="n">
        <v>7</v>
      </c>
      <c r="X36" s="19" t="n">
        <v>3</v>
      </c>
      <c r="Y36" s="19" t="n">
        <v>1</v>
      </c>
    </row>
    <row r="37" customFormat="false" ht="13.5" hidden="false" customHeight="false" outlineLevel="0" collapsed="false">
      <c r="A37" s="16" t="s">
        <v>37</v>
      </c>
      <c r="B37" s="16" t="s">
        <v>29</v>
      </c>
      <c r="C37" s="28" t="n">
        <v>2610</v>
      </c>
      <c r="D37" s="19" t="n">
        <f aca="false">SUM(E37:Y37)</f>
        <v>3848</v>
      </c>
      <c r="E37" s="19" t="n">
        <v>104</v>
      </c>
      <c r="F37" s="19" t="n">
        <v>126</v>
      </c>
      <c r="G37" s="19" t="n">
        <v>143</v>
      </c>
      <c r="H37" s="19" t="n">
        <v>157</v>
      </c>
      <c r="I37" s="19" t="n">
        <v>300</v>
      </c>
      <c r="J37" s="19" t="n">
        <v>456</v>
      </c>
      <c r="K37" s="19" t="n">
        <v>390</v>
      </c>
      <c r="L37" s="19" t="n">
        <v>333</v>
      </c>
      <c r="M37" s="19" t="n">
        <v>369</v>
      </c>
      <c r="N37" s="19" t="n">
        <v>313</v>
      </c>
      <c r="O37" s="19" t="n">
        <v>296</v>
      </c>
      <c r="P37" s="19" t="n">
        <v>257</v>
      </c>
      <c r="Q37" s="19" t="n">
        <v>186</v>
      </c>
      <c r="R37" s="19" t="n">
        <v>146</v>
      </c>
      <c r="S37" s="19" t="n">
        <v>86</v>
      </c>
      <c r="T37" s="19" t="n">
        <v>88</v>
      </c>
      <c r="U37" s="19" t="n">
        <v>55</v>
      </c>
      <c r="V37" s="19" t="n">
        <v>26</v>
      </c>
      <c r="W37" s="19" t="n">
        <v>12</v>
      </c>
      <c r="X37" s="19" t="n">
        <v>4</v>
      </c>
      <c r="Y37" s="19" t="n">
        <v>1</v>
      </c>
    </row>
    <row r="38" customFormat="false" ht="13.5" hidden="false" customHeight="false" outlineLevel="0" collapsed="false">
      <c r="A38" s="16"/>
      <c r="B38" s="16"/>
      <c r="C38" s="30"/>
      <c r="D38" s="27" t="n">
        <f aca="false">SUM(E38:Y38)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3.5" hidden="false" customHeight="false" outlineLevel="0" collapsed="false">
      <c r="A39" s="16" t="s">
        <v>38</v>
      </c>
      <c r="B39" s="16" t="s">
        <v>27</v>
      </c>
      <c r="C39" s="28"/>
      <c r="D39" s="19" t="n">
        <f aca="false">SUM(E39:Y39)</f>
        <v>2750</v>
      </c>
      <c r="E39" s="19" t="n">
        <v>101</v>
      </c>
      <c r="F39" s="19" t="n">
        <v>50</v>
      </c>
      <c r="G39" s="19" t="n">
        <v>42</v>
      </c>
      <c r="H39" s="19" t="n">
        <v>124</v>
      </c>
      <c r="I39" s="19" t="n">
        <v>495</v>
      </c>
      <c r="J39" s="19" t="n">
        <v>579</v>
      </c>
      <c r="K39" s="19" t="n">
        <v>379</v>
      </c>
      <c r="L39" s="19" t="n">
        <v>257</v>
      </c>
      <c r="M39" s="19" t="n">
        <v>168</v>
      </c>
      <c r="N39" s="19" t="n">
        <v>154</v>
      </c>
      <c r="O39" s="19" t="n">
        <v>124</v>
      </c>
      <c r="P39" s="19" t="n">
        <v>71</v>
      </c>
      <c r="Q39" s="19" t="n">
        <v>60</v>
      </c>
      <c r="R39" s="19" t="n">
        <v>62</v>
      </c>
      <c r="S39" s="19" t="n">
        <v>37</v>
      </c>
      <c r="T39" s="19" t="n">
        <v>29</v>
      </c>
      <c r="U39" s="19" t="n">
        <v>9</v>
      </c>
      <c r="V39" s="19" t="n">
        <v>6</v>
      </c>
      <c r="W39" s="19" t="n">
        <v>2</v>
      </c>
      <c r="X39" s="19"/>
      <c r="Y39" s="19" t="n">
        <v>1</v>
      </c>
    </row>
    <row r="40" customFormat="false" ht="13.5" hidden="false" customHeight="false" outlineLevel="0" collapsed="false">
      <c r="A40" s="16" t="s">
        <v>38</v>
      </c>
      <c r="B40" s="16" t="s">
        <v>28</v>
      </c>
      <c r="C40" s="28"/>
      <c r="D40" s="19" t="n">
        <f aca="false">SUM(E40:Y40)</f>
        <v>3099</v>
      </c>
      <c r="E40" s="19" t="n">
        <v>83</v>
      </c>
      <c r="F40" s="19" t="n">
        <v>76</v>
      </c>
      <c r="G40" s="19" t="n">
        <v>41</v>
      </c>
      <c r="H40" s="19" t="n">
        <v>117</v>
      </c>
      <c r="I40" s="19" t="n">
        <v>452</v>
      </c>
      <c r="J40" s="19" t="n">
        <v>581</v>
      </c>
      <c r="K40" s="19" t="n">
        <v>356</v>
      </c>
      <c r="L40" s="19" t="n">
        <v>280</v>
      </c>
      <c r="M40" s="19" t="n">
        <v>236</v>
      </c>
      <c r="N40" s="19" t="n">
        <v>225</v>
      </c>
      <c r="O40" s="19" t="n">
        <v>221</v>
      </c>
      <c r="P40" s="19" t="n">
        <v>163</v>
      </c>
      <c r="Q40" s="19" t="n">
        <v>95</v>
      </c>
      <c r="R40" s="19" t="n">
        <v>60</v>
      </c>
      <c r="S40" s="19" t="n">
        <v>47</v>
      </c>
      <c r="T40" s="19" t="n">
        <v>29</v>
      </c>
      <c r="U40" s="19" t="n">
        <v>16</v>
      </c>
      <c r="V40" s="19" t="n">
        <v>12</v>
      </c>
      <c r="W40" s="19" t="n">
        <v>7</v>
      </c>
      <c r="X40" s="19" t="n">
        <v>2</v>
      </c>
      <c r="Y40" s="19"/>
    </row>
    <row r="41" customFormat="false" ht="13.5" hidden="false" customHeight="false" outlineLevel="0" collapsed="false">
      <c r="A41" s="31" t="s">
        <v>38</v>
      </c>
      <c r="B41" s="31" t="s">
        <v>29</v>
      </c>
      <c r="C41" s="29" t="n">
        <v>4605</v>
      </c>
      <c r="D41" s="23" t="n">
        <f aca="false">SUM(E41:Y41)</f>
        <v>5849</v>
      </c>
      <c r="E41" s="23" t="n">
        <v>184</v>
      </c>
      <c r="F41" s="23" t="n">
        <v>126</v>
      </c>
      <c r="G41" s="23" t="n">
        <v>83</v>
      </c>
      <c r="H41" s="23" t="n">
        <v>241</v>
      </c>
      <c r="I41" s="23" t="n">
        <v>947</v>
      </c>
      <c r="J41" s="23" t="n">
        <v>1160</v>
      </c>
      <c r="K41" s="23" t="n">
        <v>735</v>
      </c>
      <c r="L41" s="23" t="n">
        <v>537</v>
      </c>
      <c r="M41" s="23" t="n">
        <v>404</v>
      </c>
      <c r="N41" s="23" t="n">
        <v>379</v>
      </c>
      <c r="O41" s="23" t="n">
        <v>345</v>
      </c>
      <c r="P41" s="23" t="n">
        <v>234</v>
      </c>
      <c r="Q41" s="23" t="n">
        <v>155</v>
      </c>
      <c r="R41" s="23" t="n">
        <v>122</v>
      </c>
      <c r="S41" s="23" t="n">
        <v>84</v>
      </c>
      <c r="T41" s="23" t="n">
        <v>58</v>
      </c>
      <c r="U41" s="23" t="n">
        <v>25</v>
      </c>
      <c r="V41" s="23" t="n">
        <v>18</v>
      </c>
      <c r="W41" s="23" t="n">
        <v>9</v>
      </c>
      <c r="X41" s="23" t="n">
        <v>2</v>
      </c>
      <c r="Y41" s="23" t="n">
        <v>1</v>
      </c>
    </row>
    <row r="42" customFormat="false" ht="13.5" hidden="false" customHeight="false" outlineLevel="0" collapsed="false">
      <c r="A42" s="16"/>
      <c r="B42" s="16"/>
      <c r="C42" s="30"/>
      <c r="D42" s="27" t="n">
        <f aca="false">SUM(E42:Y42)</f>
        <v>0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3.5" hidden="false" customHeight="false" outlineLevel="0" collapsed="false">
      <c r="A43" s="16" t="s">
        <v>39</v>
      </c>
      <c r="B43" s="16" t="s">
        <v>27</v>
      </c>
      <c r="C43" s="28"/>
      <c r="D43" s="19" t="n">
        <f aca="false">SUM(E43:Y43)</f>
        <v>1461</v>
      </c>
      <c r="E43" s="19" t="n">
        <v>50</v>
      </c>
      <c r="F43" s="19" t="n">
        <v>44</v>
      </c>
      <c r="G43" s="19" t="n">
        <v>44</v>
      </c>
      <c r="H43" s="19" t="n">
        <v>56</v>
      </c>
      <c r="I43" s="19" t="n">
        <v>122</v>
      </c>
      <c r="J43" s="19" t="n">
        <v>176</v>
      </c>
      <c r="K43" s="19" t="n">
        <v>152</v>
      </c>
      <c r="L43" s="19" t="n">
        <v>105</v>
      </c>
      <c r="M43" s="19" t="n">
        <v>123</v>
      </c>
      <c r="N43" s="19" t="n">
        <v>99</v>
      </c>
      <c r="O43" s="19" t="n">
        <v>111</v>
      </c>
      <c r="P43" s="19" t="n">
        <v>112</v>
      </c>
      <c r="Q43" s="19" t="n">
        <v>97</v>
      </c>
      <c r="R43" s="19" t="n">
        <v>61</v>
      </c>
      <c r="S43" s="19" t="n">
        <v>50</v>
      </c>
      <c r="T43" s="19" t="n">
        <v>26</v>
      </c>
      <c r="U43" s="19" t="n">
        <v>20</v>
      </c>
      <c r="V43" s="19" t="n">
        <v>8</v>
      </c>
      <c r="W43" s="19" t="n">
        <v>5</v>
      </c>
      <c r="X43" s="19"/>
      <c r="Y43" s="19"/>
    </row>
    <row r="44" customFormat="false" ht="13.5" hidden="false" customHeight="false" outlineLevel="0" collapsed="false">
      <c r="A44" s="16" t="s">
        <v>39</v>
      </c>
      <c r="B44" s="16" t="s">
        <v>28</v>
      </c>
      <c r="C44" s="28"/>
      <c r="D44" s="19" t="n">
        <f aca="false">SUM(E44:Y44)</f>
        <v>1615</v>
      </c>
      <c r="E44" s="19" t="n">
        <v>51</v>
      </c>
      <c r="F44" s="19" t="n">
        <v>36</v>
      </c>
      <c r="G44" s="19" t="n">
        <v>48</v>
      </c>
      <c r="H44" s="19" t="n">
        <v>51</v>
      </c>
      <c r="I44" s="19" t="n">
        <v>105</v>
      </c>
      <c r="J44" s="19" t="n">
        <v>149</v>
      </c>
      <c r="K44" s="19" t="n">
        <v>153</v>
      </c>
      <c r="L44" s="19" t="n">
        <v>113</v>
      </c>
      <c r="M44" s="19" t="n">
        <v>155</v>
      </c>
      <c r="N44" s="19" t="n">
        <v>121</v>
      </c>
      <c r="O44" s="19" t="n">
        <v>118</v>
      </c>
      <c r="P44" s="19" t="n">
        <v>125</v>
      </c>
      <c r="Q44" s="19" t="n">
        <v>108</v>
      </c>
      <c r="R44" s="19" t="n">
        <v>85</v>
      </c>
      <c r="S44" s="19" t="n">
        <v>70</v>
      </c>
      <c r="T44" s="19" t="n">
        <v>54</v>
      </c>
      <c r="U44" s="19" t="n">
        <v>36</v>
      </c>
      <c r="V44" s="19" t="n">
        <v>26</v>
      </c>
      <c r="W44" s="19" t="n">
        <v>6</v>
      </c>
      <c r="X44" s="19" t="n">
        <v>3</v>
      </c>
      <c r="Y44" s="19" t="n">
        <v>2</v>
      </c>
    </row>
    <row r="45" customFormat="false" ht="13.5" hidden="false" customHeight="false" outlineLevel="0" collapsed="false">
      <c r="A45" s="31" t="s">
        <v>39</v>
      </c>
      <c r="B45" s="31" t="s">
        <v>29</v>
      </c>
      <c r="C45" s="29" t="n">
        <v>2002</v>
      </c>
      <c r="D45" s="23" t="n">
        <f aca="false">SUM(E45:Y45)</f>
        <v>3076</v>
      </c>
      <c r="E45" s="23" t="n">
        <v>101</v>
      </c>
      <c r="F45" s="23" t="n">
        <v>80</v>
      </c>
      <c r="G45" s="23" t="n">
        <v>92</v>
      </c>
      <c r="H45" s="23" t="n">
        <v>107</v>
      </c>
      <c r="I45" s="23" t="n">
        <v>227</v>
      </c>
      <c r="J45" s="23" t="n">
        <v>325</v>
      </c>
      <c r="K45" s="23" t="n">
        <v>305</v>
      </c>
      <c r="L45" s="23" t="n">
        <v>218</v>
      </c>
      <c r="M45" s="23" t="n">
        <v>278</v>
      </c>
      <c r="N45" s="23" t="n">
        <v>220</v>
      </c>
      <c r="O45" s="23" t="n">
        <v>229</v>
      </c>
      <c r="P45" s="23" t="n">
        <v>237</v>
      </c>
      <c r="Q45" s="23" t="n">
        <v>205</v>
      </c>
      <c r="R45" s="23" t="n">
        <v>146</v>
      </c>
      <c r="S45" s="23" t="n">
        <v>120</v>
      </c>
      <c r="T45" s="23" t="n">
        <v>80</v>
      </c>
      <c r="U45" s="23" t="n">
        <v>56</v>
      </c>
      <c r="V45" s="23" t="n">
        <v>34</v>
      </c>
      <c r="W45" s="23" t="n">
        <v>11</v>
      </c>
      <c r="X45" s="23" t="n">
        <v>3</v>
      </c>
      <c r="Y45" s="23" t="n">
        <v>2</v>
      </c>
    </row>
    <row r="46" customFormat="false" ht="13.5" hidden="false" customHeight="false" outlineLevel="0" collapsed="false">
      <c r="A46" s="16"/>
      <c r="B46" s="16"/>
      <c r="C46" s="30"/>
      <c r="D46" s="27" t="n">
        <f aca="false">SUM(E46:Y46)</f>
        <v>0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3.5" hidden="false" customHeight="false" outlineLevel="0" collapsed="false">
      <c r="A47" s="16" t="s">
        <v>40</v>
      </c>
      <c r="B47" s="16" t="s">
        <v>27</v>
      </c>
      <c r="C47" s="28"/>
      <c r="D47" s="19" t="n">
        <f aca="false">SUM(E47:Y47)</f>
        <v>2441</v>
      </c>
      <c r="E47" s="19" t="n">
        <v>65</v>
      </c>
      <c r="F47" s="19" t="n">
        <v>44</v>
      </c>
      <c r="G47" s="19" t="n">
        <v>41</v>
      </c>
      <c r="H47" s="19" t="n">
        <v>54</v>
      </c>
      <c r="I47" s="19" t="n">
        <v>219</v>
      </c>
      <c r="J47" s="19" t="n">
        <v>387</v>
      </c>
      <c r="K47" s="19" t="n">
        <v>325</v>
      </c>
      <c r="L47" s="19" t="n">
        <v>236</v>
      </c>
      <c r="M47" s="19" t="n">
        <v>176</v>
      </c>
      <c r="N47" s="19" t="n">
        <v>173</v>
      </c>
      <c r="O47" s="19" t="n">
        <v>146</v>
      </c>
      <c r="P47" s="19" t="n">
        <v>140</v>
      </c>
      <c r="Q47" s="19" t="n">
        <v>132</v>
      </c>
      <c r="R47" s="19" t="n">
        <v>125</v>
      </c>
      <c r="S47" s="19" t="n">
        <v>79</v>
      </c>
      <c r="T47" s="19" t="n">
        <v>50</v>
      </c>
      <c r="U47" s="19" t="n">
        <v>25</v>
      </c>
      <c r="V47" s="19" t="n">
        <v>20</v>
      </c>
      <c r="W47" s="19" t="n">
        <v>4</v>
      </c>
      <c r="X47" s="19"/>
      <c r="Y47" s="19"/>
    </row>
    <row r="48" customFormat="false" ht="13.5" hidden="false" customHeight="false" outlineLevel="0" collapsed="false">
      <c r="A48" s="16" t="s">
        <v>40</v>
      </c>
      <c r="B48" s="16" t="s">
        <v>28</v>
      </c>
      <c r="C48" s="28"/>
      <c r="D48" s="19" t="n">
        <f aca="false">SUM(E48:Y48)</f>
        <v>2864</v>
      </c>
      <c r="E48" s="19" t="n">
        <v>65</v>
      </c>
      <c r="F48" s="19" t="n">
        <v>33</v>
      </c>
      <c r="G48" s="19" t="n">
        <v>43</v>
      </c>
      <c r="H48" s="19" t="n">
        <v>59</v>
      </c>
      <c r="I48" s="19" t="n">
        <v>299</v>
      </c>
      <c r="J48" s="19" t="n">
        <v>386</v>
      </c>
      <c r="K48" s="19" t="n">
        <v>338</v>
      </c>
      <c r="L48" s="19" t="n">
        <v>227</v>
      </c>
      <c r="M48" s="19" t="n">
        <v>253</v>
      </c>
      <c r="N48" s="19" t="n">
        <v>191</v>
      </c>
      <c r="O48" s="19" t="n">
        <v>193</v>
      </c>
      <c r="P48" s="19" t="n">
        <v>176</v>
      </c>
      <c r="Q48" s="19" t="n">
        <v>151</v>
      </c>
      <c r="R48" s="19" t="n">
        <v>134</v>
      </c>
      <c r="S48" s="19" t="n">
        <v>126</v>
      </c>
      <c r="T48" s="19" t="n">
        <v>90</v>
      </c>
      <c r="U48" s="19" t="n">
        <v>49</v>
      </c>
      <c r="V48" s="19" t="n">
        <v>33</v>
      </c>
      <c r="W48" s="19" t="n">
        <v>14</v>
      </c>
      <c r="X48" s="19" t="n">
        <v>3</v>
      </c>
      <c r="Y48" s="19" t="n">
        <v>1</v>
      </c>
    </row>
    <row r="49" customFormat="false" ht="13.5" hidden="false" customHeight="false" outlineLevel="0" collapsed="false">
      <c r="A49" s="31" t="s">
        <v>40</v>
      </c>
      <c r="B49" s="31" t="s">
        <v>29</v>
      </c>
      <c r="C49" s="29" t="n">
        <v>4009</v>
      </c>
      <c r="D49" s="23" t="n">
        <f aca="false">SUM(E49:Y49)</f>
        <v>5305</v>
      </c>
      <c r="E49" s="23" t="n">
        <v>130</v>
      </c>
      <c r="F49" s="23" t="n">
        <v>77</v>
      </c>
      <c r="G49" s="23" t="n">
        <v>84</v>
      </c>
      <c r="H49" s="23" t="n">
        <v>113</v>
      </c>
      <c r="I49" s="23" t="n">
        <v>518</v>
      </c>
      <c r="J49" s="23" t="n">
        <v>773</v>
      </c>
      <c r="K49" s="23" t="n">
        <v>663</v>
      </c>
      <c r="L49" s="23" t="n">
        <v>463</v>
      </c>
      <c r="M49" s="23" t="n">
        <v>429</v>
      </c>
      <c r="N49" s="23" t="n">
        <v>364</v>
      </c>
      <c r="O49" s="23" t="n">
        <v>339</v>
      </c>
      <c r="P49" s="23" t="n">
        <v>316</v>
      </c>
      <c r="Q49" s="23" t="n">
        <v>283</v>
      </c>
      <c r="R49" s="23" t="n">
        <v>259</v>
      </c>
      <c r="S49" s="23" t="n">
        <v>205</v>
      </c>
      <c r="T49" s="23" t="n">
        <v>140</v>
      </c>
      <c r="U49" s="23" t="n">
        <v>74</v>
      </c>
      <c r="V49" s="23" t="n">
        <v>53</v>
      </c>
      <c r="W49" s="23" t="n">
        <v>18</v>
      </c>
      <c r="X49" s="23" t="n">
        <v>3</v>
      </c>
      <c r="Y49" s="23" t="n">
        <v>1</v>
      </c>
    </row>
    <row r="50" customFormat="false" ht="13.5" hidden="false" customHeight="false" outlineLevel="0" collapsed="false">
      <c r="A50" s="16"/>
      <c r="B50" s="16"/>
      <c r="C50" s="30"/>
      <c r="D50" s="27" t="n">
        <f aca="false">SUM(E50:Y50)</f>
        <v>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3.5" hidden="false" customHeight="false" outlineLevel="0" collapsed="false">
      <c r="A51" s="16" t="s">
        <v>41</v>
      </c>
      <c r="B51" s="16" t="s">
        <v>27</v>
      </c>
      <c r="C51" s="28"/>
      <c r="D51" s="19" t="n">
        <f aca="false">SUM(E51:Y51)</f>
        <v>2635</v>
      </c>
      <c r="E51" s="19" t="n">
        <v>84</v>
      </c>
      <c r="F51" s="19" t="n">
        <v>46</v>
      </c>
      <c r="G51" s="19" t="n">
        <v>56</v>
      </c>
      <c r="H51" s="19" t="n">
        <v>68</v>
      </c>
      <c r="I51" s="19" t="n">
        <v>352</v>
      </c>
      <c r="J51" s="19" t="n">
        <v>407</v>
      </c>
      <c r="K51" s="19" t="n">
        <v>297</v>
      </c>
      <c r="L51" s="19" t="n">
        <v>202</v>
      </c>
      <c r="M51" s="19" t="n">
        <v>193</v>
      </c>
      <c r="N51" s="19" t="n">
        <v>175</v>
      </c>
      <c r="O51" s="19" t="n">
        <v>148</v>
      </c>
      <c r="P51" s="19" t="n">
        <v>124</v>
      </c>
      <c r="Q51" s="19" t="n">
        <v>142</v>
      </c>
      <c r="R51" s="19" t="n">
        <v>128</v>
      </c>
      <c r="S51" s="19" t="n">
        <v>107</v>
      </c>
      <c r="T51" s="19" t="n">
        <v>61</v>
      </c>
      <c r="U51" s="19" t="n">
        <v>23</v>
      </c>
      <c r="V51" s="19" t="n">
        <v>13</v>
      </c>
      <c r="W51" s="19" t="n">
        <v>8</v>
      </c>
      <c r="X51" s="19" t="n">
        <v>1</v>
      </c>
      <c r="Y51" s="19"/>
    </row>
    <row r="52" customFormat="false" ht="13.5" hidden="false" customHeight="false" outlineLevel="0" collapsed="false">
      <c r="A52" s="16" t="s">
        <v>41</v>
      </c>
      <c r="B52" s="31" t="s">
        <v>28</v>
      </c>
      <c r="C52" s="32"/>
      <c r="D52" s="22" t="n">
        <f aca="false">SUM(E52:Y52)</f>
        <v>3052</v>
      </c>
      <c r="E52" s="22" t="n">
        <v>64</v>
      </c>
      <c r="F52" s="22" t="n">
        <v>49</v>
      </c>
      <c r="G52" s="22" t="n">
        <v>49</v>
      </c>
      <c r="H52" s="22" t="n">
        <v>93</v>
      </c>
      <c r="I52" s="22" t="n">
        <v>377</v>
      </c>
      <c r="J52" s="22" t="n">
        <v>483</v>
      </c>
      <c r="K52" s="22" t="n">
        <v>332</v>
      </c>
      <c r="L52" s="22" t="n">
        <v>231</v>
      </c>
      <c r="M52" s="22" t="n">
        <v>198</v>
      </c>
      <c r="N52" s="22" t="n">
        <v>195</v>
      </c>
      <c r="O52" s="22" t="n">
        <v>170</v>
      </c>
      <c r="P52" s="22" t="n">
        <v>162</v>
      </c>
      <c r="Q52" s="22" t="n">
        <v>168</v>
      </c>
      <c r="R52" s="22" t="n">
        <v>133</v>
      </c>
      <c r="S52" s="22" t="n">
        <v>140</v>
      </c>
      <c r="T52" s="22" t="n">
        <v>96</v>
      </c>
      <c r="U52" s="22" t="n">
        <v>55</v>
      </c>
      <c r="V52" s="22" t="n">
        <v>35</v>
      </c>
      <c r="W52" s="22" t="n">
        <v>17</v>
      </c>
      <c r="X52" s="22" t="n">
        <v>5</v>
      </c>
      <c r="Y52" s="22"/>
    </row>
    <row r="53" customFormat="false" ht="13.5" hidden="false" customHeight="false" outlineLevel="0" collapsed="false">
      <c r="A53" s="31" t="s">
        <v>41</v>
      </c>
      <c r="B53" s="31" t="s">
        <v>29</v>
      </c>
      <c r="C53" s="29" t="n">
        <v>4207</v>
      </c>
      <c r="D53" s="23" t="n">
        <f aca="false">SUM(E53:Y53)</f>
        <v>5687</v>
      </c>
      <c r="E53" s="23" t="n">
        <v>148</v>
      </c>
      <c r="F53" s="23" t="n">
        <v>95</v>
      </c>
      <c r="G53" s="23" t="n">
        <v>105</v>
      </c>
      <c r="H53" s="23" t="n">
        <v>161</v>
      </c>
      <c r="I53" s="23" t="n">
        <v>729</v>
      </c>
      <c r="J53" s="23" t="n">
        <v>890</v>
      </c>
      <c r="K53" s="23" t="n">
        <v>629</v>
      </c>
      <c r="L53" s="23" t="n">
        <v>433</v>
      </c>
      <c r="M53" s="23" t="n">
        <v>391</v>
      </c>
      <c r="N53" s="23" t="n">
        <v>370</v>
      </c>
      <c r="O53" s="23" t="n">
        <v>318</v>
      </c>
      <c r="P53" s="23" t="n">
        <v>286</v>
      </c>
      <c r="Q53" s="23" t="n">
        <v>310</v>
      </c>
      <c r="R53" s="23" t="n">
        <v>261</v>
      </c>
      <c r="S53" s="23" t="n">
        <v>247</v>
      </c>
      <c r="T53" s="23" t="n">
        <v>157</v>
      </c>
      <c r="U53" s="23" t="n">
        <v>78</v>
      </c>
      <c r="V53" s="23" t="n">
        <v>48</v>
      </c>
      <c r="W53" s="23" t="n">
        <v>25</v>
      </c>
      <c r="X53" s="23" t="n">
        <v>6</v>
      </c>
      <c r="Y53" s="23"/>
    </row>
    <row r="54" customFormat="false" ht="13.5" hidden="false" customHeight="false" outlineLevel="0" collapsed="false">
      <c r="A54" s="16"/>
      <c r="B54" s="16"/>
      <c r="C54" s="30"/>
      <c r="D54" s="27" t="n">
        <f aca="false">SUM(E54:Y54)</f>
        <v>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3.5" hidden="false" customHeight="false" outlineLevel="0" collapsed="false">
      <c r="A55" s="16" t="s">
        <v>42</v>
      </c>
      <c r="B55" s="16" t="s">
        <v>27</v>
      </c>
      <c r="C55" s="28"/>
      <c r="D55" s="19" t="n">
        <f aca="false">SUM(E55:Y55)</f>
        <v>3132</v>
      </c>
      <c r="E55" s="19" t="n">
        <v>71</v>
      </c>
      <c r="F55" s="19" t="n">
        <v>78</v>
      </c>
      <c r="G55" s="19" t="n">
        <v>81</v>
      </c>
      <c r="H55" s="19" t="n">
        <v>105</v>
      </c>
      <c r="I55" s="19" t="n">
        <v>207</v>
      </c>
      <c r="J55" s="19" t="n">
        <v>266</v>
      </c>
      <c r="K55" s="19" t="n">
        <v>287</v>
      </c>
      <c r="L55" s="19" t="n">
        <v>240</v>
      </c>
      <c r="M55" s="19" t="n">
        <v>242</v>
      </c>
      <c r="N55" s="19" t="n">
        <v>251</v>
      </c>
      <c r="O55" s="19" t="n">
        <v>264</v>
      </c>
      <c r="P55" s="19" t="n">
        <v>215</v>
      </c>
      <c r="Q55" s="19" t="n">
        <v>279</v>
      </c>
      <c r="R55" s="19" t="n">
        <v>233</v>
      </c>
      <c r="S55" s="19" t="n">
        <v>115</v>
      </c>
      <c r="T55" s="19" t="n">
        <v>98</v>
      </c>
      <c r="U55" s="19" t="n">
        <v>50</v>
      </c>
      <c r="V55" s="19" t="n">
        <v>28</v>
      </c>
      <c r="W55" s="19" t="n">
        <v>19</v>
      </c>
      <c r="X55" s="19" t="n">
        <v>2</v>
      </c>
      <c r="Y55" s="19" t="n">
        <v>1</v>
      </c>
    </row>
    <row r="56" customFormat="false" ht="13.5" hidden="false" customHeight="false" outlineLevel="0" collapsed="false">
      <c r="A56" s="16" t="s">
        <v>42</v>
      </c>
      <c r="B56" s="16" t="s">
        <v>28</v>
      </c>
      <c r="C56" s="28"/>
      <c r="D56" s="19" t="n">
        <f aca="false">SUM(E56:Y56)</f>
        <v>3603</v>
      </c>
      <c r="E56" s="19" t="n">
        <v>68</v>
      </c>
      <c r="F56" s="19" t="n">
        <v>74</v>
      </c>
      <c r="G56" s="19" t="n">
        <v>91</v>
      </c>
      <c r="H56" s="19" t="n">
        <v>115</v>
      </c>
      <c r="I56" s="19" t="n">
        <v>236</v>
      </c>
      <c r="J56" s="19" t="n">
        <v>313</v>
      </c>
      <c r="K56" s="19" t="n">
        <v>297</v>
      </c>
      <c r="L56" s="19" t="n">
        <v>225</v>
      </c>
      <c r="M56" s="19" t="n">
        <v>265</v>
      </c>
      <c r="N56" s="19" t="n">
        <v>248</v>
      </c>
      <c r="O56" s="19" t="n">
        <v>226</v>
      </c>
      <c r="P56" s="19" t="n">
        <v>298</v>
      </c>
      <c r="Q56" s="19" t="n">
        <v>266</v>
      </c>
      <c r="R56" s="19" t="n">
        <v>224</v>
      </c>
      <c r="S56" s="19" t="n">
        <v>227</v>
      </c>
      <c r="T56" s="19" t="n">
        <v>159</v>
      </c>
      <c r="U56" s="19" t="n">
        <v>125</v>
      </c>
      <c r="V56" s="19" t="n">
        <v>82</v>
      </c>
      <c r="W56" s="19" t="n">
        <v>46</v>
      </c>
      <c r="X56" s="19" t="n">
        <v>17</v>
      </c>
      <c r="Y56" s="19" t="n">
        <v>1</v>
      </c>
    </row>
    <row r="57" customFormat="false" ht="13.5" hidden="false" customHeight="false" outlineLevel="0" collapsed="false">
      <c r="A57" s="31" t="s">
        <v>42</v>
      </c>
      <c r="B57" s="31" t="s">
        <v>29</v>
      </c>
      <c r="C57" s="29" t="n">
        <v>4260</v>
      </c>
      <c r="D57" s="23" t="n">
        <f aca="false">SUM(E57:Y57)</f>
        <v>6735</v>
      </c>
      <c r="E57" s="23" t="n">
        <v>139</v>
      </c>
      <c r="F57" s="23" t="n">
        <v>152</v>
      </c>
      <c r="G57" s="23" t="n">
        <v>172</v>
      </c>
      <c r="H57" s="23" t="n">
        <v>220</v>
      </c>
      <c r="I57" s="23" t="n">
        <v>443</v>
      </c>
      <c r="J57" s="23" t="n">
        <v>579</v>
      </c>
      <c r="K57" s="23" t="n">
        <v>584</v>
      </c>
      <c r="L57" s="23" t="n">
        <v>465</v>
      </c>
      <c r="M57" s="23" t="n">
        <v>507</v>
      </c>
      <c r="N57" s="23" t="n">
        <v>499</v>
      </c>
      <c r="O57" s="23" t="n">
        <v>490</v>
      </c>
      <c r="P57" s="23" t="n">
        <v>513</v>
      </c>
      <c r="Q57" s="23" t="n">
        <v>545</v>
      </c>
      <c r="R57" s="23" t="n">
        <v>457</v>
      </c>
      <c r="S57" s="23" t="n">
        <v>342</v>
      </c>
      <c r="T57" s="23" t="n">
        <v>257</v>
      </c>
      <c r="U57" s="23" t="n">
        <v>175</v>
      </c>
      <c r="V57" s="23" t="n">
        <v>110</v>
      </c>
      <c r="W57" s="23" t="n">
        <v>65</v>
      </c>
      <c r="X57" s="23" t="n">
        <v>19</v>
      </c>
      <c r="Y57" s="23" t="n">
        <v>2</v>
      </c>
    </row>
    <row r="58" customFormat="false" ht="13.5" hidden="false" customHeight="false" outlineLevel="0" collapsed="false">
      <c r="A58" s="16"/>
      <c r="B58" s="16"/>
      <c r="C58" s="30"/>
      <c r="D58" s="27" t="n">
        <f aca="false">SUM(E58:Y58)</f>
        <v>0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3.5" hidden="false" customHeight="false" outlineLevel="0" collapsed="false">
      <c r="A59" s="16" t="s">
        <v>43</v>
      </c>
      <c r="B59" s="16" t="s">
        <v>27</v>
      </c>
      <c r="C59" s="28"/>
      <c r="D59" s="19" t="n">
        <f aca="false">SUM(E59:Y59)</f>
        <v>12958</v>
      </c>
      <c r="E59" s="19" t="n">
        <v>277</v>
      </c>
      <c r="F59" s="19" t="n">
        <v>286</v>
      </c>
      <c r="G59" s="19" t="n">
        <v>423</v>
      </c>
      <c r="H59" s="19" t="n">
        <v>618</v>
      </c>
      <c r="I59" s="19" t="n">
        <v>1024</v>
      </c>
      <c r="J59" s="19" t="n">
        <v>1074</v>
      </c>
      <c r="K59" s="19" t="n">
        <v>908</v>
      </c>
      <c r="L59" s="19" t="n">
        <v>934</v>
      </c>
      <c r="M59" s="19" t="n">
        <v>1044</v>
      </c>
      <c r="N59" s="19" t="n">
        <v>977</v>
      </c>
      <c r="O59" s="19" t="n">
        <v>939</v>
      </c>
      <c r="P59" s="19" t="n">
        <v>929</v>
      </c>
      <c r="Q59" s="19" t="n">
        <v>986</v>
      </c>
      <c r="R59" s="19" t="n">
        <v>906</v>
      </c>
      <c r="S59" s="19" t="n">
        <v>733</v>
      </c>
      <c r="T59" s="19" t="n">
        <v>525</v>
      </c>
      <c r="U59" s="19" t="n">
        <v>229</v>
      </c>
      <c r="V59" s="19" t="n">
        <v>106</v>
      </c>
      <c r="W59" s="19" t="n">
        <v>37</v>
      </c>
      <c r="X59" s="19" t="n">
        <v>2</v>
      </c>
      <c r="Y59" s="19" t="n">
        <v>1</v>
      </c>
    </row>
    <row r="60" customFormat="false" ht="13.5" hidden="false" customHeight="false" outlineLevel="0" collapsed="false">
      <c r="A60" s="16" t="s">
        <v>43</v>
      </c>
      <c r="B60" s="16" t="s">
        <v>28</v>
      </c>
      <c r="C60" s="28"/>
      <c r="D60" s="19" t="n">
        <f aca="false">SUM(E60:Y60)</f>
        <v>14762</v>
      </c>
      <c r="E60" s="19" t="n">
        <v>234</v>
      </c>
      <c r="F60" s="19" t="n">
        <v>292</v>
      </c>
      <c r="G60" s="19" t="n">
        <v>416</v>
      </c>
      <c r="H60" s="19" t="n">
        <v>568</v>
      </c>
      <c r="I60" s="19" t="n">
        <v>1012</v>
      </c>
      <c r="J60" s="19" t="n">
        <v>1054</v>
      </c>
      <c r="K60" s="19" t="n">
        <v>836</v>
      </c>
      <c r="L60" s="19" t="n">
        <v>839</v>
      </c>
      <c r="M60" s="19" t="n">
        <v>1008</v>
      </c>
      <c r="N60" s="19" t="n">
        <v>1041</v>
      </c>
      <c r="O60" s="19" t="n">
        <v>1037</v>
      </c>
      <c r="P60" s="19" t="n">
        <v>1133</v>
      </c>
      <c r="Q60" s="19" t="n">
        <v>1144</v>
      </c>
      <c r="R60" s="19" t="n">
        <v>1100</v>
      </c>
      <c r="S60" s="19" t="n">
        <v>1098</v>
      </c>
      <c r="T60" s="19" t="n">
        <v>806</v>
      </c>
      <c r="U60" s="19" t="n">
        <v>540</v>
      </c>
      <c r="V60" s="19" t="n">
        <v>324</v>
      </c>
      <c r="W60" s="19" t="n">
        <v>213</v>
      </c>
      <c r="X60" s="19" t="n">
        <v>61</v>
      </c>
      <c r="Y60" s="19" t="n">
        <v>6</v>
      </c>
    </row>
    <row r="61" customFormat="false" ht="13.5" hidden="false" customHeight="false" outlineLevel="0" collapsed="false">
      <c r="A61" s="31" t="s">
        <v>43</v>
      </c>
      <c r="B61" s="31" t="s">
        <v>29</v>
      </c>
      <c r="C61" s="29" t="n">
        <v>16608</v>
      </c>
      <c r="D61" s="23" t="n">
        <f aca="false">SUM(E61:Y61)</f>
        <v>27720</v>
      </c>
      <c r="E61" s="23" t="n">
        <v>511</v>
      </c>
      <c r="F61" s="23" t="n">
        <v>578</v>
      </c>
      <c r="G61" s="23" t="n">
        <v>839</v>
      </c>
      <c r="H61" s="23" t="n">
        <v>1186</v>
      </c>
      <c r="I61" s="23" t="n">
        <v>2036</v>
      </c>
      <c r="J61" s="23" t="n">
        <v>2128</v>
      </c>
      <c r="K61" s="23" t="n">
        <v>1744</v>
      </c>
      <c r="L61" s="23" t="n">
        <v>1773</v>
      </c>
      <c r="M61" s="23" t="n">
        <v>2052</v>
      </c>
      <c r="N61" s="23" t="n">
        <v>2018</v>
      </c>
      <c r="O61" s="23" t="n">
        <v>1976</v>
      </c>
      <c r="P61" s="23" t="n">
        <v>2062</v>
      </c>
      <c r="Q61" s="23" t="n">
        <v>2130</v>
      </c>
      <c r="R61" s="23" t="n">
        <v>2006</v>
      </c>
      <c r="S61" s="23" t="n">
        <v>1831</v>
      </c>
      <c r="T61" s="23" t="n">
        <v>1331</v>
      </c>
      <c r="U61" s="23" t="n">
        <v>769</v>
      </c>
      <c r="V61" s="23" t="n">
        <v>430</v>
      </c>
      <c r="W61" s="23" t="n">
        <v>250</v>
      </c>
      <c r="X61" s="23" t="n">
        <v>63</v>
      </c>
      <c r="Y61" s="23" t="n">
        <v>7</v>
      </c>
    </row>
    <row r="62" customFormat="false" ht="13.5" hidden="false" customHeight="false" outlineLevel="0" collapsed="false">
      <c r="A62" s="16"/>
      <c r="B62" s="16"/>
      <c r="C62" s="30"/>
      <c r="D62" s="27" t="n">
        <f aca="false">SUM(E62:Y62)</f>
        <v>0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3.5" hidden="false" customHeight="false" outlineLevel="0" collapsed="false">
      <c r="A63" s="16" t="s">
        <v>44</v>
      </c>
      <c r="B63" s="16" t="s">
        <v>27</v>
      </c>
      <c r="C63" s="28"/>
      <c r="D63" s="19" t="n">
        <f aca="false">SUM(E63:Y63)</f>
        <v>928</v>
      </c>
      <c r="E63" s="19" t="n">
        <v>15</v>
      </c>
      <c r="F63" s="19" t="n">
        <v>10</v>
      </c>
      <c r="G63" s="19" t="n">
        <v>20</v>
      </c>
      <c r="H63" s="19" t="n">
        <v>37</v>
      </c>
      <c r="I63" s="19" t="n">
        <v>96</v>
      </c>
      <c r="J63" s="19" t="n">
        <v>94</v>
      </c>
      <c r="K63" s="19" t="n">
        <v>89</v>
      </c>
      <c r="L63" s="19" t="n">
        <v>75</v>
      </c>
      <c r="M63" s="19" t="n">
        <v>78</v>
      </c>
      <c r="N63" s="19" t="n">
        <v>61</v>
      </c>
      <c r="O63" s="19" t="n">
        <v>61</v>
      </c>
      <c r="P63" s="19" t="n">
        <v>68</v>
      </c>
      <c r="Q63" s="19" t="n">
        <v>66</v>
      </c>
      <c r="R63" s="19" t="n">
        <v>58</v>
      </c>
      <c r="S63" s="19" t="n">
        <v>32</v>
      </c>
      <c r="T63" s="19" t="n">
        <v>35</v>
      </c>
      <c r="U63" s="19" t="n">
        <v>25</v>
      </c>
      <c r="V63" s="19" t="n">
        <v>3</v>
      </c>
      <c r="W63" s="19" t="n">
        <v>3</v>
      </c>
      <c r="X63" s="19" t="n">
        <v>2</v>
      </c>
      <c r="Y63" s="19"/>
    </row>
    <row r="64" customFormat="false" ht="13.5" hidden="false" customHeight="false" outlineLevel="0" collapsed="false">
      <c r="A64" s="16" t="s">
        <v>44</v>
      </c>
      <c r="B64" s="16" t="s">
        <v>28</v>
      </c>
      <c r="C64" s="28"/>
      <c r="D64" s="19" t="n">
        <f aca="false">SUM(E64:Y64)</f>
        <v>1018</v>
      </c>
      <c r="E64" s="19" t="n">
        <v>14</v>
      </c>
      <c r="F64" s="19" t="n">
        <v>17</v>
      </c>
      <c r="G64" s="19" t="n">
        <v>23</v>
      </c>
      <c r="H64" s="19" t="n">
        <v>38</v>
      </c>
      <c r="I64" s="19" t="n">
        <v>101</v>
      </c>
      <c r="J64" s="19" t="n">
        <v>108</v>
      </c>
      <c r="K64" s="19" t="n">
        <v>88</v>
      </c>
      <c r="L64" s="19" t="n">
        <v>74</v>
      </c>
      <c r="M64" s="19" t="n">
        <v>80</v>
      </c>
      <c r="N64" s="19" t="n">
        <v>62</v>
      </c>
      <c r="O64" s="19" t="n">
        <v>67</v>
      </c>
      <c r="P64" s="19" t="n">
        <v>72</v>
      </c>
      <c r="Q64" s="19" t="n">
        <v>65</v>
      </c>
      <c r="R64" s="19" t="n">
        <v>54</v>
      </c>
      <c r="S64" s="19" t="n">
        <v>52</v>
      </c>
      <c r="T64" s="19" t="n">
        <v>53</v>
      </c>
      <c r="U64" s="19" t="n">
        <v>24</v>
      </c>
      <c r="V64" s="19" t="n">
        <v>22</v>
      </c>
      <c r="W64" s="19" t="n">
        <v>2</v>
      </c>
      <c r="X64" s="19" t="n">
        <v>1</v>
      </c>
      <c r="Y64" s="19" t="n">
        <v>1</v>
      </c>
    </row>
    <row r="65" customFormat="false" ht="13.5" hidden="false" customHeight="false" outlineLevel="0" collapsed="false">
      <c r="A65" s="16" t="s">
        <v>44</v>
      </c>
      <c r="B65" s="16" t="s">
        <v>29</v>
      </c>
      <c r="C65" s="32" t="n">
        <v>1431</v>
      </c>
      <c r="D65" s="22" t="n">
        <f aca="false">SUM(E65:Y65)</f>
        <v>1946</v>
      </c>
      <c r="E65" s="22" t="n">
        <v>29</v>
      </c>
      <c r="F65" s="22" t="n">
        <v>27</v>
      </c>
      <c r="G65" s="22" t="n">
        <v>43</v>
      </c>
      <c r="H65" s="22" t="n">
        <v>75</v>
      </c>
      <c r="I65" s="22" t="n">
        <v>197</v>
      </c>
      <c r="J65" s="22" t="n">
        <v>202</v>
      </c>
      <c r="K65" s="22" t="n">
        <v>177</v>
      </c>
      <c r="L65" s="22" t="n">
        <v>149</v>
      </c>
      <c r="M65" s="22" t="n">
        <v>158</v>
      </c>
      <c r="N65" s="22" t="n">
        <v>123</v>
      </c>
      <c r="O65" s="22" t="n">
        <v>128</v>
      </c>
      <c r="P65" s="22" t="n">
        <v>140</v>
      </c>
      <c r="Q65" s="22" t="n">
        <v>131</v>
      </c>
      <c r="R65" s="22" t="n">
        <v>112</v>
      </c>
      <c r="S65" s="22" t="n">
        <v>84</v>
      </c>
      <c r="T65" s="22" t="n">
        <v>88</v>
      </c>
      <c r="U65" s="22" t="n">
        <v>49</v>
      </c>
      <c r="V65" s="22" t="n">
        <v>25</v>
      </c>
      <c r="W65" s="22" t="n">
        <v>5</v>
      </c>
      <c r="X65" s="22" t="n">
        <v>3</v>
      </c>
      <c r="Y65" s="22" t="n">
        <v>1</v>
      </c>
    </row>
    <row r="66" customFormat="false" ht="13.5" hidden="false" customHeight="false" outlineLevel="0" collapsed="false">
      <c r="A66" s="16"/>
      <c r="B66" s="16"/>
      <c r="C66" s="30"/>
      <c r="D66" s="27" t="n">
        <f aca="false">SUM(E66:Y66)</f>
        <v>0</v>
      </c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3.5" hidden="false" customHeight="false" outlineLevel="0" collapsed="false">
      <c r="A67" s="16" t="s">
        <v>45</v>
      </c>
      <c r="B67" s="16" t="s">
        <v>27</v>
      </c>
      <c r="C67" s="28"/>
      <c r="D67" s="19" t="n">
        <f aca="false">SUM(E67:Y67)</f>
        <v>2200</v>
      </c>
      <c r="E67" s="19" t="n">
        <v>41</v>
      </c>
      <c r="F67" s="19" t="n">
        <v>32</v>
      </c>
      <c r="G67" s="19" t="n">
        <v>45</v>
      </c>
      <c r="H67" s="19" t="n">
        <v>60</v>
      </c>
      <c r="I67" s="19" t="n">
        <v>265</v>
      </c>
      <c r="J67" s="19" t="n">
        <v>299</v>
      </c>
      <c r="K67" s="19" t="n">
        <v>209</v>
      </c>
      <c r="L67" s="19" t="n">
        <v>159</v>
      </c>
      <c r="M67" s="19" t="n">
        <v>159</v>
      </c>
      <c r="N67" s="19" t="n">
        <v>145</v>
      </c>
      <c r="O67" s="19" t="n">
        <v>163</v>
      </c>
      <c r="P67" s="19" t="n">
        <v>144</v>
      </c>
      <c r="Q67" s="19" t="n">
        <v>157</v>
      </c>
      <c r="R67" s="19" t="n">
        <v>122</v>
      </c>
      <c r="S67" s="19" t="n">
        <v>79</v>
      </c>
      <c r="T67" s="19" t="n">
        <v>64</v>
      </c>
      <c r="U67" s="19" t="n">
        <v>29</v>
      </c>
      <c r="V67" s="19" t="n">
        <v>18</v>
      </c>
      <c r="W67" s="19" t="n">
        <v>8</v>
      </c>
      <c r="X67" s="19" t="n">
        <v>1</v>
      </c>
      <c r="Y67" s="19" t="n">
        <v>1</v>
      </c>
    </row>
    <row r="68" customFormat="false" ht="13.5" hidden="false" customHeight="false" outlineLevel="0" collapsed="false">
      <c r="A68" s="31" t="s">
        <v>45</v>
      </c>
      <c r="B68" s="31" t="s">
        <v>28</v>
      </c>
      <c r="C68" s="28"/>
      <c r="D68" s="19" t="n">
        <f aca="false">SUM(E68:Y68)</f>
        <v>2555</v>
      </c>
      <c r="E68" s="19" t="n">
        <v>47</v>
      </c>
      <c r="F68" s="19" t="n">
        <v>34</v>
      </c>
      <c r="G68" s="19" t="n">
        <v>44</v>
      </c>
      <c r="H68" s="19" t="n">
        <v>75</v>
      </c>
      <c r="I68" s="19" t="n">
        <v>255</v>
      </c>
      <c r="J68" s="19" t="n">
        <v>299</v>
      </c>
      <c r="K68" s="19" t="n">
        <v>246</v>
      </c>
      <c r="L68" s="19" t="n">
        <v>189</v>
      </c>
      <c r="M68" s="19" t="n">
        <v>185</v>
      </c>
      <c r="N68" s="19" t="n">
        <v>186</v>
      </c>
      <c r="O68" s="19" t="n">
        <v>189</v>
      </c>
      <c r="P68" s="19" t="n">
        <v>158</v>
      </c>
      <c r="Q68" s="19" t="n">
        <v>153</v>
      </c>
      <c r="R68" s="19" t="n">
        <v>144</v>
      </c>
      <c r="S68" s="19" t="n">
        <v>110</v>
      </c>
      <c r="T68" s="19" t="n">
        <v>105</v>
      </c>
      <c r="U68" s="19" t="n">
        <v>64</v>
      </c>
      <c r="V68" s="19" t="n">
        <v>38</v>
      </c>
      <c r="W68" s="19" t="n">
        <v>27</v>
      </c>
      <c r="X68" s="19" t="n">
        <v>7</v>
      </c>
      <c r="Y68" s="19"/>
    </row>
    <row r="69" customFormat="false" ht="13.5" hidden="false" customHeight="false" outlineLevel="0" collapsed="false">
      <c r="A69" s="16" t="s">
        <v>45</v>
      </c>
      <c r="B69" s="16" t="s">
        <v>29</v>
      </c>
      <c r="C69" s="28" t="n">
        <v>3463</v>
      </c>
      <c r="D69" s="19" t="n">
        <f aca="false">SUM(E69:Y69)</f>
        <v>4755</v>
      </c>
      <c r="E69" s="19" t="n">
        <v>88</v>
      </c>
      <c r="F69" s="19" t="n">
        <v>66</v>
      </c>
      <c r="G69" s="19" t="n">
        <v>89</v>
      </c>
      <c r="H69" s="19" t="n">
        <v>135</v>
      </c>
      <c r="I69" s="19" t="n">
        <v>520</v>
      </c>
      <c r="J69" s="19" t="n">
        <v>598</v>
      </c>
      <c r="K69" s="19" t="n">
        <v>455</v>
      </c>
      <c r="L69" s="19" t="n">
        <v>348</v>
      </c>
      <c r="M69" s="19" t="n">
        <v>344</v>
      </c>
      <c r="N69" s="19" t="n">
        <v>331</v>
      </c>
      <c r="O69" s="19" t="n">
        <v>352</v>
      </c>
      <c r="P69" s="19" t="n">
        <v>302</v>
      </c>
      <c r="Q69" s="19" t="n">
        <v>310</v>
      </c>
      <c r="R69" s="19" t="n">
        <v>266</v>
      </c>
      <c r="S69" s="19" t="n">
        <v>189</v>
      </c>
      <c r="T69" s="19" t="n">
        <v>169</v>
      </c>
      <c r="U69" s="19" t="n">
        <v>93</v>
      </c>
      <c r="V69" s="19" t="n">
        <v>56</v>
      </c>
      <c r="W69" s="19" t="n">
        <v>35</v>
      </c>
      <c r="X69" s="19" t="n">
        <v>8</v>
      </c>
      <c r="Y69" s="19" t="n">
        <v>1</v>
      </c>
    </row>
    <row r="70" customFormat="false" ht="13.5" hidden="false" customHeight="false" outlineLevel="0" collapsed="false">
      <c r="A70" s="16"/>
      <c r="B70" s="16"/>
      <c r="C70" s="30"/>
      <c r="D70" s="27" t="n">
        <f aca="false">SUM(E70:Y70)</f>
        <v>0</v>
      </c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3.5" hidden="false" customHeight="false" outlineLevel="0" collapsed="false">
      <c r="A71" s="16" t="s">
        <v>46</v>
      </c>
      <c r="B71" s="16" t="s">
        <v>27</v>
      </c>
      <c r="C71" s="28"/>
      <c r="D71" s="19" t="n">
        <f aca="false">SUM(E71:Y71)</f>
        <v>840</v>
      </c>
      <c r="E71" s="19" t="n">
        <v>28</v>
      </c>
      <c r="F71" s="19" t="n">
        <v>20</v>
      </c>
      <c r="G71" s="19" t="n">
        <v>16</v>
      </c>
      <c r="H71" s="19" t="n">
        <v>28</v>
      </c>
      <c r="I71" s="19" t="n">
        <v>56</v>
      </c>
      <c r="J71" s="19" t="n">
        <v>59</v>
      </c>
      <c r="K71" s="19" t="n">
        <v>95</v>
      </c>
      <c r="L71" s="19" t="n">
        <v>80</v>
      </c>
      <c r="M71" s="19" t="n">
        <v>75</v>
      </c>
      <c r="N71" s="19" t="n">
        <v>52</v>
      </c>
      <c r="O71" s="19" t="n">
        <v>63</v>
      </c>
      <c r="P71" s="19" t="n">
        <v>64</v>
      </c>
      <c r="Q71" s="19" t="n">
        <v>59</v>
      </c>
      <c r="R71" s="19" t="n">
        <v>54</v>
      </c>
      <c r="S71" s="19" t="n">
        <v>45</v>
      </c>
      <c r="T71" s="19" t="n">
        <v>30</v>
      </c>
      <c r="U71" s="19" t="n">
        <v>11</v>
      </c>
      <c r="V71" s="19" t="n">
        <v>2</v>
      </c>
      <c r="W71" s="19" t="n">
        <v>3</v>
      </c>
      <c r="X71" s="19"/>
      <c r="Y71" s="19"/>
    </row>
    <row r="72" customFormat="false" ht="13.5" hidden="false" customHeight="false" outlineLevel="0" collapsed="false">
      <c r="A72" s="31" t="s">
        <v>46</v>
      </c>
      <c r="B72" s="16" t="s">
        <v>28</v>
      </c>
      <c r="C72" s="28"/>
      <c r="D72" s="19" t="n">
        <f aca="false">SUM(E72:Y72)</f>
        <v>998</v>
      </c>
      <c r="E72" s="19" t="n">
        <v>25</v>
      </c>
      <c r="F72" s="19" t="n">
        <v>18</v>
      </c>
      <c r="G72" s="19" t="n">
        <v>27</v>
      </c>
      <c r="H72" s="19" t="n">
        <v>23</v>
      </c>
      <c r="I72" s="19" t="n">
        <v>44</v>
      </c>
      <c r="J72" s="19" t="n">
        <v>70</v>
      </c>
      <c r="K72" s="19" t="n">
        <v>99</v>
      </c>
      <c r="L72" s="19" t="n">
        <v>90</v>
      </c>
      <c r="M72" s="19" t="n">
        <v>92</v>
      </c>
      <c r="N72" s="19" t="n">
        <v>79</v>
      </c>
      <c r="O72" s="19" t="n">
        <v>80</v>
      </c>
      <c r="P72" s="19" t="n">
        <v>65</v>
      </c>
      <c r="Q72" s="19" t="n">
        <v>67</v>
      </c>
      <c r="R72" s="19" t="n">
        <v>64</v>
      </c>
      <c r="S72" s="19" t="n">
        <v>61</v>
      </c>
      <c r="T72" s="19" t="n">
        <v>56</v>
      </c>
      <c r="U72" s="19" t="n">
        <v>21</v>
      </c>
      <c r="V72" s="19" t="n">
        <v>5</v>
      </c>
      <c r="W72" s="19" t="n">
        <v>7</v>
      </c>
      <c r="X72" s="19" t="n">
        <v>4</v>
      </c>
      <c r="Y72" s="19" t="n">
        <v>1</v>
      </c>
    </row>
    <row r="73" customFormat="false" ht="13.5" hidden="false" customHeight="false" outlineLevel="0" collapsed="false">
      <c r="A73" s="16" t="s">
        <v>46</v>
      </c>
      <c r="B73" s="31" t="s">
        <v>29</v>
      </c>
      <c r="C73" s="29" t="n">
        <v>1273</v>
      </c>
      <c r="D73" s="23" t="n">
        <f aca="false">SUM(E73:Y73)</f>
        <v>1838</v>
      </c>
      <c r="E73" s="23" t="n">
        <v>53</v>
      </c>
      <c r="F73" s="23" t="n">
        <v>38</v>
      </c>
      <c r="G73" s="23" t="n">
        <v>43</v>
      </c>
      <c r="H73" s="23" t="n">
        <v>51</v>
      </c>
      <c r="I73" s="23" t="n">
        <v>100</v>
      </c>
      <c r="J73" s="23" t="n">
        <v>129</v>
      </c>
      <c r="K73" s="23" t="n">
        <v>194</v>
      </c>
      <c r="L73" s="23" t="n">
        <v>170</v>
      </c>
      <c r="M73" s="23" t="n">
        <v>167</v>
      </c>
      <c r="N73" s="23" t="n">
        <v>131</v>
      </c>
      <c r="O73" s="23" t="n">
        <v>143</v>
      </c>
      <c r="P73" s="23" t="n">
        <v>129</v>
      </c>
      <c r="Q73" s="23" t="n">
        <v>126</v>
      </c>
      <c r="R73" s="23" t="n">
        <v>118</v>
      </c>
      <c r="S73" s="23" t="n">
        <v>106</v>
      </c>
      <c r="T73" s="23" t="n">
        <v>86</v>
      </c>
      <c r="U73" s="23" t="n">
        <v>32</v>
      </c>
      <c r="V73" s="23" t="n">
        <v>7</v>
      </c>
      <c r="W73" s="23" t="n">
        <v>10</v>
      </c>
      <c r="X73" s="23" t="n">
        <v>4</v>
      </c>
      <c r="Y73" s="23" t="n">
        <v>1</v>
      </c>
    </row>
    <row r="74" customFormat="false" ht="13.5" hidden="false" customHeight="false" outlineLevel="0" collapsed="false">
      <c r="A74" s="16"/>
      <c r="B74" s="16"/>
      <c r="C74" s="30"/>
      <c r="D74" s="27" t="n">
        <f aca="false">SUM(E74:Y74)</f>
        <v>0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3.5" hidden="false" customHeight="false" outlineLevel="0" collapsed="false">
      <c r="A75" s="16" t="s">
        <v>47</v>
      </c>
      <c r="B75" s="16" t="s">
        <v>27</v>
      </c>
      <c r="C75" s="28"/>
      <c r="D75" s="19" t="n">
        <f aca="false">SUM(E75:Y75)</f>
        <v>1109</v>
      </c>
      <c r="E75" s="19" t="n">
        <v>26</v>
      </c>
      <c r="F75" s="19" t="n">
        <v>18</v>
      </c>
      <c r="G75" s="19" t="n">
        <v>27</v>
      </c>
      <c r="H75" s="19" t="n">
        <v>48</v>
      </c>
      <c r="I75" s="19" t="n">
        <v>162</v>
      </c>
      <c r="J75" s="19" t="n">
        <v>194</v>
      </c>
      <c r="K75" s="19" t="n">
        <v>121</v>
      </c>
      <c r="L75" s="19" t="n">
        <v>80</v>
      </c>
      <c r="M75" s="19" t="n">
        <v>94</v>
      </c>
      <c r="N75" s="19" t="n">
        <v>67</v>
      </c>
      <c r="O75" s="19" t="n">
        <v>59</v>
      </c>
      <c r="P75" s="19" t="n">
        <v>62</v>
      </c>
      <c r="Q75" s="19" t="n">
        <v>56</v>
      </c>
      <c r="R75" s="19" t="n">
        <v>34</v>
      </c>
      <c r="S75" s="19" t="n">
        <v>35</v>
      </c>
      <c r="T75" s="19" t="n">
        <v>9</v>
      </c>
      <c r="U75" s="19" t="n">
        <v>10</v>
      </c>
      <c r="V75" s="19" t="n">
        <v>3</v>
      </c>
      <c r="W75" s="19" t="n">
        <v>3</v>
      </c>
      <c r="X75" s="19" t="n">
        <v>1</v>
      </c>
      <c r="Y75" s="19"/>
    </row>
    <row r="76" customFormat="false" ht="13.5" hidden="false" customHeight="false" outlineLevel="0" collapsed="false">
      <c r="A76" s="31" t="s">
        <v>47</v>
      </c>
      <c r="B76" s="31" t="s">
        <v>28</v>
      </c>
      <c r="C76" s="28"/>
      <c r="D76" s="19" t="n">
        <f aca="false">SUM(E76:Y76)</f>
        <v>1157</v>
      </c>
      <c r="E76" s="19" t="n">
        <v>16</v>
      </c>
      <c r="F76" s="19" t="n">
        <v>32</v>
      </c>
      <c r="G76" s="19" t="n">
        <v>26</v>
      </c>
      <c r="H76" s="19" t="n">
        <v>60</v>
      </c>
      <c r="I76" s="19" t="n">
        <v>144</v>
      </c>
      <c r="J76" s="19" t="n">
        <v>146</v>
      </c>
      <c r="K76" s="19" t="n">
        <v>103</v>
      </c>
      <c r="L76" s="19" t="n">
        <v>84</v>
      </c>
      <c r="M76" s="19" t="n">
        <v>109</v>
      </c>
      <c r="N76" s="19" t="n">
        <v>82</v>
      </c>
      <c r="O76" s="19" t="n">
        <v>93</v>
      </c>
      <c r="P76" s="19" t="n">
        <v>72</v>
      </c>
      <c r="Q76" s="19" t="n">
        <v>48</v>
      </c>
      <c r="R76" s="19" t="n">
        <v>43</v>
      </c>
      <c r="S76" s="19" t="n">
        <v>38</v>
      </c>
      <c r="T76" s="19" t="n">
        <v>28</v>
      </c>
      <c r="U76" s="19" t="n">
        <v>19</v>
      </c>
      <c r="V76" s="19" t="n">
        <v>9</v>
      </c>
      <c r="W76" s="19" t="n">
        <v>4</v>
      </c>
      <c r="X76" s="19" t="n">
        <v>1</v>
      </c>
      <c r="Y76" s="19"/>
    </row>
    <row r="77" customFormat="false" ht="13.5" hidden="false" customHeight="false" outlineLevel="0" collapsed="false">
      <c r="A77" s="16" t="s">
        <v>47</v>
      </c>
      <c r="B77" s="16" t="s">
        <v>29</v>
      </c>
      <c r="C77" s="29" t="n">
        <v>1699</v>
      </c>
      <c r="D77" s="23" t="n">
        <f aca="false">SUM(E77:Y77)</f>
        <v>2266</v>
      </c>
      <c r="E77" s="23" t="n">
        <v>42</v>
      </c>
      <c r="F77" s="23" t="n">
        <v>50</v>
      </c>
      <c r="G77" s="33" t="n">
        <v>53</v>
      </c>
      <c r="H77" s="33" t="n">
        <v>108</v>
      </c>
      <c r="I77" s="33" t="n">
        <v>306</v>
      </c>
      <c r="J77" s="33" t="n">
        <v>340</v>
      </c>
      <c r="K77" s="33" t="n">
        <v>224</v>
      </c>
      <c r="L77" s="29" t="n">
        <v>164</v>
      </c>
      <c r="M77" s="23" t="n">
        <v>203</v>
      </c>
      <c r="N77" s="23" t="n">
        <v>149</v>
      </c>
      <c r="O77" s="23" t="n">
        <v>152</v>
      </c>
      <c r="P77" s="23" t="n">
        <v>134</v>
      </c>
      <c r="Q77" s="23" t="n">
        <v>104</v>
      </c>
      <c r="R77" s="23" t="n">
        <v>77</v>
      </c>
      <c r="S77" s="23" t="n">
        <v>73</v>
      </c>
      <c r="T77" s="23" t="n">
        <v>37</v>
      </c>
      <c r="U77" s="23" t="n">
        <v>29</v>
      </c>
      <c r="V77" s="23" t="n">
        <v>12</v>
      </c>
      <c r="W77" s="23" t="n">
        <v>7</v>
      </c>
      <c r="X77" s="23" t="n">
        <v>2</v>
      </c>
      <c r="Y77" s="23"/>
    </row>
    <row r="78" customFormat="false" ht="13.5" hidden="false" customHeight="false" outlineLevel="0" collapsed="false">
      <c r="A78" s="16"/>
      <c r="B78" s="16"/>
      <c r="C78" s="27"/>
      <c r="D78" s="27" t="n">
        <f aca="false">SUM(E78:Y78)</f>
        <v>0</v>
      </c>
      <c r="E78" s="30"/>
      <c r="F78" s="27"/>
      <c r="G78" s="27"/>
      <c r="H78" s="27"/>
      <c r="I78" s="27"/>
      <c r="J78" s="27"/>
      <c r="K78" s="27"/>
      <c r="L78" s="30"/>
      <c r="M78" s="27"/>
      <c r="N78" s="27"/>
      <c r="O78" s="27"/>
      <c r="P78" s="30"/>
      <c r="Q78" s="27"/>
      <c r="R78" s="27"/>
      <c r="S78" s="27"/>
      <c r="T78" s="27"/>
      <c r="U78" s="27"/>
      <c r="V78" s="27"/>
      <c r="W78" s="27"/>
      <c r="X78" s="27"/>
      <c r="Y78" s="30"/>
    </row>
    <row r="79" customFormat="false" ht="13.5" hidden="false" customHeight="false" outlineLevel="0" collapsed="false">
      <c r="A79" s="16" t="s">
        <v>48</v>
      </c>
      <c r="B79" s="16" t="s">
        <v>27</v>
      </c>
      <c r="C79" s="19"/>
      <c r="D79" s="19" t="n">
        <f aca="false">SUM(E79:Y79)</f>
        <v>1320</v>
      </c>
      <c r="E79" s="19" t="n">
        <v>38</v>
      </c>
      <c r="F79" s="19" t="n">
        <v>37</v>
      </c>
      <c r="G79" s="19" t="n">
        <v>37</v>
      </c>
      <c r="H79" s="19" t="n">
        <v>44</v>
      </c>
      <c r="I79" s="19" t="n">
        <v>90</v>
      </c>
      <c r="J79" s="19" t="n">
        <v>115</v>
      </c>
      <c r="K79" s="19" t="n">
        <v>112</v>
      </c>
      <c r="L79" s="19" t="n">
        <v>130</v>
      </c>
      <c r="M79" s="19" t="n">
        <v>126</v>
      </c>
      <c r="N79" s="19" t="n">
        <v>113</v>
      </c>
      <c r="O79" s="19" t="n">
        <v>97</v>
      </c>
      <c r="P79" s="19" t="n">
        <v>94</v>
      </c>
      <c r="Q79" s="19" t="n">
        <v>97</v>
      </c>
      <c r="R79" s="19" t="n">
        <v>80</v>
      </c>
      <c r="S79" s="19" t="n">
        <v>46</v>
      </c>
      <c r="T79" s="19" t="n">
        <v>28</v>
      </c>
      <c r="U79" s="19" t="n">
        <v>23</v>
      </c>
      <c r="V79" s="19" t="n">
        <v>10</v>
      </c>
      <c r="W79" s="19" t="n">
        <v>1</v>
      </c>
      <c r="X79" s="19" t="n">
        <v>1</v>
      </c>
      <c r="Y79" s="19" t="n">
        <v>1</v>
      </c>
      <c r="Z79" s="34"/>
    </row>
    <row r="80" customFormat="false" ht="13.5" hidden="false" customHeight="false" outlineLevel="0" collapsed="false">
      <c r="A80" s="31" t="s">
        <v>48</v>
      </c>
      <c r="B80" s="16" t="s">
        <v>28</v>
      </c>
      <c r="C80" s="19"/>
      <c r="D80" s="19" t="n">
        <f aca="false">SUM(E80:Y80)</f>
        <v>1630</v>
      </c>
      <c r="E80" s="19" t="n">
        <v>44</v>
      </c>
      <c r="F80" s="19" t="n">
        <v>40</v>
      </c>
      <c r="G80" s="19" t="n">
        <v>38</v>
      </c>
      <c r="H80" s="19" t="n">
        <v>31</v>
      </c>
      <c r="I80" s="19" t="n">
        <v>146</v>
      </c>
      <c r="J80" s="19" t="n">
        <v>120</v>
      </c>
      <c r="K80" s="19" t="n">
        <v>135</v>
      </c>
      <c r="L80" s="19" t="n">
        <v>138</v>
      </c>
      <c r="M80" s="19" t="n">
        <v>159</v>
      </c>
      <c r="N80" s="19" t="n">
        <v>134</v>
      </c>
      <c r="O80" s="19" t="n">
        <v>147</v>
      </c>
      <c r="P80" s="19" t="n">
        <v>137</v>
      </c>
      <c r="Q80" s="19" t="n">
        <v>107</v>
      </c>
      <c r="R80" s="19" t="n">
        <v>79</v>
      </c>
      <c r="S80" s="19" t="n">
        <v>70</v>
      </c>
      <c r="T80" s="19" t="n">
        <v>49</v>
      </c>
      <c r="U80" s="19" t="n">
        <v>26</v>
      </c>
      <c r="V80" s="19" t="n">
        <v>18</v>
      </c>
      <c r="W80" s="19" t="n">
        <v>8</v>
      </c>
      <c r="X80" s="19" t="n">
        <v>4</v>
      </c>
      <c r="Y80" s="19"/>
      <c r="Z80" s="34"/>
    </row>
    <row r="81" customFormat="false" ht="13.5" hidden="false" customHeight="false" outlineLevel="0" collapsed="false">
      <c r="A81" s="16" t="s">
        <v>48</v>
      </c>
      <c r="B81" s="31" t="s">
        <v>29</v>
      </c>
      <c r="C81" s="22" t="n">
        <v>2088</v>
      </c>
      <c r="D81" s="19" t="n">
        <f aca="false">SUM(E81:Y81)</f>
        <v>2950</v>
      </c>
      <c r="E81" s="22" t="n">
        <v>82</v>
      </c>
      <c r="F81" s="22" t="n">
        <v>77</v>
      </c>
      <c r="G81" s="22" t="n">
        <v>75</v>
      </c>
      <c r="H81" s="22" t="n">
        <v>75</v>
      </c>
      <c r="I81" s="23" t="n">
        <v>236</v>
      </c>
      <c r="J81" s="22" t="n">
        <v>235</v>
      </c>
      <c r="K81" s="22" t="n">
        <v>247</v>
      </c>
      <c r="L81" s="23" t="n">
        <v>268</v>
      </c>
      <c r="M81" s="23" t="n">
        <v>285</v>
      </c>
      <c r="N81" s="23" t="n">
        <v>247</v>
      </c>
      <c r="O81" s="23" t="n">
        <v>244</v>
      </c>
      <c r="P81" s="22" t="n">
        <v>231</v>
      </c>
      <c r="Q81" s="23" t="n">
        <v>204</v>
      </c>
      <c r="R81" s="23" t="n">
        <v>159</v>
      </c>
      <c r="S81" s="22" t="n">
        <v>116</v>
      </c>
      <c r="T81" s="23" t="n">
        <v>77</v>
      </c>
      <c r="U81" s="23" t="n">
        <v>49</v>
      </c>
      <c r="V81" s="23" t="n">
        <v>28</v>
      </c>
      <c r="W81" s="23" t="n">
        <v>9</v>
      </c>
      <c r="X81" s="23" t="n">
        <v>5</v>
      </c>
      <c r="Y81" s="22" t="n">
        <v>1</v>
      </c>
      <c r="Z81" s="34"/>
    </row>
    <row r="82" customFormat="false" ht="13.5" hidden="false" customHeight="false" outlineLevel="0" collapsed="false">
      <c r="A82" s="16"/>
      <c r="B82" s="16"/>
      <c r="C82" s="27"/>
      <c r="D82" s="27" t="n">
        <f aca="false">SUM(E82:Y82)</f>
        <v>0</v>
      </c>
      <c r="E82" s="27"/>
      <c r="F82" s="27"/>
      <c r="G82" s="27"/>
      <c r="H82" s="27"/>
      <c r="I82" s="27"/>
      <c r="J82" s="30"/>
      <c r="K82" s="27"/>
      <c r="L82" s="27"/>
      <c r="M82" s="27"/>
      <c r="N82" s="27"/>
      <c r="O82" s="27"/>
      <c r="P82" s="30"/>
      <c r="Q82" s="27"/>
      <c r="R82" s="27"/>
      <c r="S82" s="30"/>
      <c r="T82" s="27"/>
      <c r="U82" s="27"/>
      <c r="V82" s="27"/>
      <c r="W82" s="27"/>
      <c r="X82" s="27"/>
      <c r="Y82" s="30"/>
    </row>
    <row r="83" customFormat="false" ht="13.5" hidden="false" customHeight="false" outlineLevel="0" collapsed="false">
      <c r="A83" s="16" t="s">
        <v>49</v>
      </c>
      <c r="B83" s="16" t="s">
        <v>27</v>
      </c>
      <c r="C83" s="28"/>
      <c r="D83" s="19" t="n">
        <f aca="false">SUM(E83:Y83)</f>
        <v>1525</v>
      </c>
      <c r="E83" s="19" t="n">
        <v>52</v>
      </c>
      <c r="F83" s="19" t="n">
        <v>44</v>
      </c>
      <c r="G83" s="19" t="n">
        <v>34</v>
      </c>
      <c r="H83" s="19" t="n">
        <v>59</v>
      </c>
      <c r="I83" s="19" t="n">
        <v>99</v>
      </c>
      <c r="J83" s="28" t="n">
        <v>176</v>
      </c>
      <c r="K83" s="19" t="n">
        <v>156</v>
      </c>
      <c r="L83" s="19" t="n">
        <v>145</v>
      </c>
      <c r="M83" s="19" t="n">
        <v>153</v>
      </c>
      <c r="N83" s="19" t="n">
        <v>116</v>
      </c>
      <c r="O83" s="19" t="n">
        <v>113</v>
      </c>
      <c r="P83" s="19" t="n">
        <v>73</v>
      </c>
      <c r="Q83" s="19" t="n">
        <v>79</v>
      </c>
      <c r="R83" s="19" t="n">
        <v>77</v>
      </c>
      <c r="S83" s="28" t="n">
        <v>64</v>
      </c>
      <c r="T83" s="19" t="n">
        <v>43</v>
      </c>
      <c r="U83" s="19" t="n">
        <v>23</v>
      </c>
      <c r="V83" s="28" t="n">
        <v>13</v>
      </c>
      <c r="W83" s="19" t="n">
        <v>3</v>
      </c>
      <c r="X83" s="19" t="n">
        <v>3</v>
      </c>
      <c r="Y83" s="19"/>
    </row>
    <row r="84" customFormat="false" ht="13.5" hidden="false" customHeight="false" outlineLevel="0" collapsed="false">
      <c r="A84" s="31" t="s">
        <v>49</v>
      </c>
      <c r="B84" s="31" t="s">
        <v>28</v>
      </c>
      <c r="C84" s="28"/>
      <c r="D84" s="19" t="n">
        <f aca="false">SUM(E84:Y84)</f>
        <v>1751</v>
      </c>
      <c r="E84" s="19" t="n">
        <v>54</v>
      </c>
      <c r="F84" s="19" t="n">
        <v>51</v>
      </c>
      <c r="G84" s="19" t="n">
        <v>37</v>
      </c>
      <c r="H84" s="28" t="n">
        <v>56</v>
      </c>
      <c r="I84" s="19" t="n">
        <v>131</v>
      </c>
      <c r="J84" s="19" t="n">
        <v>171</v>
      </c>
      <c r="K84" s="19" t="n">
        <v>178</v>
      </c>
      <c r="L84" s="19" t="n">
        <v>168</v>
      </c>
      <c r="M84" s="19" t="n">
        <v>171</v>
      </c>
      <c r="N84" s="19" t="n">
        <v>145</v>
      </c>
      <c r="O84" s="19" t="n">
        <v>121</v>
      </c>
      <c r="P84" s="19" t="n">
        <v>91</v>
      </c>
      <c r="Q84" s="19" t="n">
        <v>94</v>
      </c>
      <c r="R84" s="19" t="n">
        <v>84</v>
      </c>
      <c r="S84" s="28" t="n">
        <v>85</v>
      </c>
      <c r="T84" s="19" t="n">
        <v>59</v>
      </c>
      <c r="U84" s="19" t="n">
        <v>30</v>
      </c>
      <c r="V84" s="19" t="n">
        <v>17</v>
      </c>
      <c r="W84" s="19" t="n">
        <v>8</v>
      </c>
      <c r="X84" s="19"/>
      <c r="Y84" s="19"/>
    </row>
    <row r="85" customFormat="false" ht="13.5" hidden="false" customHeight="false" outlineLevel="0" collapsed="false">
      <c r="A85" s="31" t="s">
        <v>49</v>
      </c>
      <c r="B85" s="31" t="s">
        <v>29</v>
      </c>
      <c r="C85" s="29" t="n">
        <v>2337</v>
      </c>
      <c r="D85" s="23" t="n">
        <f aca="false">SUM(E85:Y85)</f>
        <v>3276</v>
      </c>
      <c r="E85" s="23" t="n">
        <v>106</v>
      </c>
      <c r="F85" s="23" t="n">
        <v>95</v>
      </c>
      <c r="G85" s="23" t="n">
        <v>71</v>
      </c>
      <c r="H85" s="23" t="n">
        <v>115</v>
      </c>
      <c r="I85" s="23" t="n">
        <v>230</v>
      </c>
      <c r="J85" s="23" t="n">
        <v>347</v>
      </c>
      <c r="K85" s="23" t="n">
        <v>334</v>
      </c>
      <c r="L85" s="23" t="n">
        <v>313</v>
      </c>
      <c r="M85" s="23" t="n">
        <v>324</v>
      </c>
      <c r="N85" s="23" t="n">
        <v>261</v>
      </c>
      <c r="O85" s="23" t="n">
        <v>234</v>
      </c>
      <c r="P85" s="23" t="n">
        <v>164</v>
      </c>
      <c r="Q85" s="23" t="n">
        <v>173</v>
      </c>
      <c r="R85" s="22" t="n">
        <v>161</v>
      </c>
      <c r="S85" s="29" t="n">
        <v>149</v>
      </c>
      <c r="T85" s="23" t="n">
        <v>102</v>
      </c>
      <c r="U85" s="23" t="n">
        <v>53</v>
      </c>
      <c r="V85" s="23" t="n">
        <v>30</v>
      </c>
      <c r="W85" s="23" t="n">
        <v>11</v>
      </c>
      <c r="X85" s="23" t="n">
        <v>3</v>
      </c>
      <c r="Y85" s="23"/>
    </row>
    <row r="86" customFormat="false" ht="13.5" hidden="false" customHeight="false" outlineLevel="0" collapsed="false">
      <c r="A86" s="16"/>
      <c r="B86" s="16"/>
      <c r="C86" s="30"/>
      <c r="D86" s="27" t="n">
        <f aca="false">SUM(E86:Y86)</f>
        <v>0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3.5" hidden="false" customHeight="false" outlineLevel="0" collapsed="false">
      <c r="A87" s="16" t="s">
        <v>50</v>
      </c>
      <c r="B87" s="16" t="s">
        <v>27</v>
      </c>
      <c r="C87" s="28"/>
      <c r="D87" s="19" t="n">
        <f aca="false">SUM(E87:Y87)</f>
        <v>1405</v>
      </c>
      <c r="E87" s="19" t="n">
        <v>38</v>
      </c>
      <c r="F87" s="19" t="n">
        <v>35</v>
      </c>
      <c r="G87" s="19" t="n">
        <v>38</v>
      </c>
      <c r="H87" s="19" t="n">
        <v>54</v>
      </c>
      <c r="I87" s="19" t="n">
        <v>121</v>
      </c>
      <c r="J87" s="19" t="n">
        <v>150</v>
      </c>
      <c r="K87" s="19" t="n">
        <v>159</v>
      </c>
      <c r="L87" s="19" t="n">
        <v>108</v>
      </c>
      <c r="M87" s="19" t="n">
        <v>126</v>
      </c>
      <c r="N87" s="19" t="n">
        <v>104</v>
      </c>
      <c r="O87" s="28" t="n">
        <v>101</v>
      </c>
      <c r="P87" s="19" t="n">
        <v>81</v>
      </c>
      <c r="Q87" s="19" t="n">
        <v>94</v>
      </c>
      <c r="R87" s="19" t="n">
        <v>74</v>
      </c>
      <c r="S87" s="19" t="n">
        <v>62</v>
      </c>
      <c r="T87" s="19" t="n">
        <v>35</v>
      </c>
      <c r="U87" s="19" t="n">
        <v>11</v>
      </c>
      <c r="V87" s="19" t="n">
        <v>9</v>
      </c>
      <c r="W87" s="19" t="n">
        <v>4</v>
      </c>
      <c r="X87" s="19" t="n">
        <v>1</v>
      </c>
      <c r="Y87" s="19"/>
    </row>
    <row r="88" customFormat="false" ht="13.5" hidden="false" customHeight="false" outlineLevel="0" collapsed="false">
      <c r="A88" s="16" t="s">
        <v>50</v>
      </c>
      <c r="B88" s="16" t="s">
        <v>28</v>
      </c>
      <c r="C88" s="28"/>
      <c r="D88" s="19" t="n">
        <f aca="false">SUM(E88:Y88)</f>
        <v>1495</v>
      </c>
      <c r="E88" s="19" t="n">
        <v>37</v>
      </c>
      <c r="F88" s="19" t="n">
        <v>20</v>
      </c>
      <c r="G88" s="19" t="n">
        <v>31</v>
      </c>
      <c r="H88" s="19" t="n">
        <v>49</v>
      </c>
      <c r="I88" s="19" t="n">
        <v>121</v>
      </c>
      <c r="J88" s="19" t="n">
        <v>138</v>
      </c>
      <c r="K88" s="19" t="n">
        <v>153</v>
      </c>
      <c r="L88" s="19" t="n">
        <v>123</v>
      </c>
      <c r="M88" s="19" t="n">
        <v>120</v>
      </c>
      <c r="N88" s="19" t="n">
        <v>132</v>
      </c>
      <c r="O88" s="28" t="n">
        <v>127</v>
      </c>
      <c r="P88" s="19" t="n">
        <v>113</v>
      </c>
      <c r="Q88" s="19" t="n">
        <v>89</v>
      </c>
      <c r="R88" s="19" t="n">
        <v>67</v>
      </c>
      <c r="S88" s="19" t="n">
        <v>58</v>
      </c>
      <c r="T88" s="19" t="n">
        <v>54</v>
      </c>
      <c r="U88" s="19" t="n">
        <v>31</v>
      </c>
      <c r="V88" s="19" t="n">
        <v>22</v>
      </c>
      <c r="W88" s="19" t="n">
        <v>9</v>
      </c>
      <c r="X88" s="19"/>
      <c r="Y88" s="19" t="n">
        <v>1</v>
      </c>
    </row>
    <row r="89" customFormat="false" ht="13.5" hidden="false" customHeight="false" outlineLevel="0" collapsed="false">
      <c r="A89" s="16" t="s">
        <v>50</v>
      </c>
      <c r="B89" s="16" t="s">
        <v>29</v>
      </c>
      <c r="C89" s="28" t="n">
        <v>2076</v>
      </c>
      <c r="D89" s="19" t="n">
        <f aca="false">SUM(E89:Y89)</f>
        <v>2900</v>
      </c>
      <c r="E89" s="19" t="n">
        <v>75</v>
      </c>
      <c r="F89" s="19" t="n">
        <v>55</v>
      </c>
      <c r="G89" s="19" t="n">
        <v>69</v>
      </c>
      <c r="H89" s="19" t="n">
        <v>103</v>
      </c>
      <c r="I89" s="19" t="n">
        <v>242</v>
      </c>
      <c r="J89" s="19" t="n">
        <v>288</v>
      </c>
      <c r="K89" s="19" t="n">
        <v>312</v>
      </c>
      <c r="L89" s="19" t="n">
        <v>231</v>
      </c>
      <c r="M89" s="19" t="n">
        <v>246</v>
      </c>
      <c r="N89" s="19" t="n">
        <v>236</v>
      </c>
      <c r="O89" s="28" t="n">
        <v>228</v>
      </c>
      <c r="P89" s="19" t="n">
        <v>194</v>
      </c>
      <c r="Q89" s="19" t="n">
        <v>183</v>
      </c>
      <c r="R89" s="19" t="n">
        <v>141</v>
      </c>
      <c r="S89" s="19" t="n">
        <v>120</v>
      </c>
      <c r="T89" s="19" t="n">
        <v>89</v>
      </c>
      <c r="U89" s="19" t="n">
        <v>42</v>
      </c>
      <c r="V89" s="19" t="n">
        <v>31</v>
      </c>
      <c r="W89" s="19" t="n">
        <v>13</v>
      </c>
      <c r="X89" s="19" t="n">
        <v>1</v>
      </c>
      <c r="Y89" s="19" t="n">
        <v>1</v>
      </c>
    </row>
    <row r="90" customFormat="false" ht="13.5" hidden="false" customHeight="false" outlineLevel="0" collapsed="false">
      <c r="A90" s="16"/>
      <c r="B90" s="16"/>
      <c r="C90" s="30"/>
      <c r="D90" s="27" t="n">
        <f aca="false">SUM(E90:Y90)</f>
        <v>0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30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3.5" hidden="false" customHeight="false" outlineLevel="0" collapsed="false">
      <c r="A91" s="16" t="s">
        <v>51</v>
      </c>
      <c r="B91" s="16" t="s">
        <v>27</v>
      </c>
      <c r="C91" s="28"/>
      <c r="D91" s="19" t="n">
        <f aca="false">SUM(E91:Y91)</f>
        <v>3583</v>
      </c>
      <c r="E91" s="19" t="n">
        <v>139</v>
      </c>
      <c r="F91" s="19" t="n">
        <v>118</v>
      </c>
      <c r="G91" s="19" t="n">
        <v>116</v>
      </c>
      <c r="H91" s="19" t="n">
        <v>141</v>
      </c>
      <c r="I91" s="19" t="n">
        <v>335</v>
      </c>
      <c r="J91" s="19" t="n">
        <v>342</v>
      </c>
      <c r="K91" s="19" t="n">
        <v>325</v>
      </c>
      <c r="L91" s="19" t="n">
        <v>267</v>
      </c>
      <c r="M91" s="19" t="n">
        <v>317</v>
      </c>
      <c r="N91" s="19" t="n">
        <v>270</v>
      </c>
      <c r="O91" s="28" t="n">
        <v>218</v>
      </c>
      <c r="P91" s="19" t="n">
        <v>197</v>
      </c>
      <c r="Q91" s="19" t="n">
        <v>234</v>
      </c>
      <c r="R91" s="19" t="n">
        <v>217</v>
      </c>
      <c r="S91" s="19" t="n">
        <v>162</v>
      </c>
      <c r="T91" s="19" t="n">
        <v>104</v>
      </c>
      <c r="U91" s="19" t="n">
        <v>47</v>
      </c>
      <c r="V91" s="19" t="n">
        <v>26</v>
      </c>
      <c r="W91" s="19" t="n">
        <v>8</v>
      </c>
      <c r="X91" s="19"/>
      <c r="Y91" s="19"/>
    </row>
    <row r="92" customFormat="false" ht="13.5" hidden="false" customHeight="false" outlineLevel="0" collapsed="false">
      <c r="A92" s="16" t="s">
        <v>51</v>
      </c>
      <c r="B92" s="16" t="s">
        <v>28</v>
      </c>
      <c r="C92" s="28"/>
      <c r="D92" s="19" t="n">
        <f aca="false">SUM(E92:Y92)</f>
        <v>3920</v>
      </c>
      <c r="E92" s="19" t="n">
        <v>133</v>
      </c>
      <c r="F92" s="19" t="n">
        <v>105</v>
      </c>
      <c r="G92" s="19" t="n">
        <v>90</v>
      </c>
      <c r="H92" s="19" t="n">
        <v>148</v>
      </c>
      <c r="I92" s="19" t="n">
        <v>266</v>
      </c>
      <c r="J92" s="19" t="n">
        <v>302</v>
      </c>
      <c r="K92" s="19" t="n">
        <v>355</v>
      </c>
      <c r="L92" s="19" t="n">
        <v>309</v>
      </c>
      <c r="M92" s="19" t="n">
        <v>325</v>
      </c>
      <c r="N92" s="19" t="n">
        <v>331</v>
      </c>
      <c r="O92" s="28" t="n">
        <v>315</v>
      </c>
      <c r="P92" s="19" t="n">
        <v>279</v>
      </c>
      <c r="Q92" s="19" t="n">
        <v>266</v>
      </c>
      <c r="R92" s="19" t="n">
        <v>234</v>
      </c>
      <c r="S92" s="19" t="n">
        <v>201</v>
      </c>
      <c r="T92" s="19" t="n">
        <v>128</v>
      </c>
      <c r="U92" s="19" t="n">
        <v>70</v>
      </c>
      <c r="V92" s="19" t="n">
        <v>38</v>
      </c>
      <c r="W92" s="19" t="n">
        <v>16</v>
      </c>
      <c r="X92" s="19" t="n">
        <v>7</v>
      </c>
      <c r="Y92" s="19" t="n">
        <v>2</v>
      </c>
    </row>
    <row r="93" customFormat="false" ht="13.5" hidden="false" customHeight="false" outlineLevel="0" collapsed="false">
      <c r="A93" s="16" t="s">
        <v>51</v>
      </c>
      <c r="B93" s="16" t="s">
        <v>29</v>
      </c>
      <c r="C93" s="29" t="n">
        <v>4751</v>
      </c>
      <c r="D93" s="23" t="n">
        <f aca="false">SUM(E93:Y93)</f>
        <v>7503</v>
      </c>
      <c r="E93" s="23" t="n">
        <v>272</v>
      </c>
      <c r="F93" s="23" t="n">
        <v>223</v>
      </c>
      <c r="G93" s="22" t="n">
        <v>206</v>
      </c>
      <c r="H93" s="23" t="n">
        <v>289</v>
      </c>
      <c r="I93" s="23" t="n">
        <v>601</v>
      </c>
      <c r="J93" s="23" t="n">
        <v>644</v>
      </c>
      <c r="K93" s="23" t="n">
        <v>680</v>
      </c>
      <c r="L93" s="23" t="n">
        <v>576</v>
      </c>
      <c r="M93" s="23" t="n">
        <v>642</v>
      </c>
      <c r="N93" s="23" t="n">
        <v>601</v>
      </c>
      <c r="O93" s="29" t="n">
        <v>533</v>
      </c>
      <c r="P93" s="23" t="n">
        <v>476</v>
      </c>
      <c r="Q93" s="23" t="n">
        <v>500</v>
      </c>
      <c r="R93" s="23" t="n">
        <v>451</v>
      </c>
      <c r="S93" s="23" t="n">
        <v>363</v>
      </c>
      <c r="T93" s="23" t="n">
        <v>232</v>
      </c>
      <c r="U93" s="23" t="n">
        <v>117</v>
      </c>
      <c r="V93" s="23" t="n">
        <v>64</v>
      </c>
      <c r="W93" s="23" t="n">
        <v>24</v>
      </c>
      <c r="X93" s="23" t="n">
        <v>7</v>
      </c>
      <c r="Y93" s="23" t="n">
        <v>2</v>
      </c>
    </row>
    <row r="94" customFormat="false" ht="13.5" hidden="false" customHeight="false" outlineLevel="0" collapsed="false">
      <c r="A94" s="16"/>
      <c r="B94" s="16"/>
      <c r="C94" s="30"/>
      <c r="D94" s="27" t="n">
        <f aca="false">SUM(E94:Y94)</f>
        <v>0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30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3.5" hidden="false" customHeight="false" outlineLevel="0" collapsed="false">
      <c r="A95" s="16" t="s">
        <v>52</v>
      </c>
      <c r="B95" s="16" t="s">
        <v>27</v>
      </c>
      <c r="C95" s="28"/>
      <c r="D95" s="19" t="n">
        <f aca="false">SUM(E95:Y95)</f>
        <v>3340</v>
      </c>
      <c r="E95" s="19" t="n">
        <v>57</v>
      </c>
      <c r="F95" s="19" t="n">
        <v>47</v>
      </c>
      <c r="G95" s="19" t="n">
        <v>52</v>
      </c>
      <c r="H95" s="19" t="n">
        <v>113</v>
      </c>
      <c r="I95" s="19" t="n">
        <v>329</v>
      </c>
      <c r="J95" s="19" t="n">
        <v>348</v>
      </c>
      <c r="K95" s="19" t="n">
        <v>235</v>
      </c>
      <c r="L95" s="19" t="n">
        <v>201</v>
      </c>
      <c r="M95" s="19" t="n">
        <v>217</v>
      </c>
      <c r="N95" s="19" t="n">
        <v>195</v>
      </c>
      <c r="O95" s="28" t="n">
        <v>212</v>
      </c>
      <c r="P95" s="19" t="n">
        <v>253</v>
      </c>
      <c r="Q95" s="19" t="n">
        <v>275</v>
      </c>
      <c r="R95" s="19" t="n">
        <v>323</v>
      </c>
      <c r="S95" s="19" t="n">
        <v>213</v>
      </c>
      <c r="T95" s="19" t="n">
        <v>139</v>
      </c>
      <c r="U95" s="19" t="n">
        <v>69</v>
      </c>
      <c r="V95" s="19" t="n">
        <v>38</v>
      </c>
      <c r="W95" s="19" t="n">
        <v>17</v>
      </c>
      <c r="X95" s="19" t="n">
        <v>4</v>
      </c>
      <c r="Y95" s="19" t="n">
        <v>3</v>
      </c>
    </row>
    <row r="96" customFormat="false" ht="13.5" hidden="false" customHeight="false" outlineLevel="0" collapsed="false">
      <c r="A96" s="16" t="s">
        <v>52</v>
      </c>
      <c r="B96" s="16" t="s">
        <v>28</v>
      </c>
      <c r="C96" s="28"/>
      <c r="D96" s="19" t="n">
        <f aca="false">SUM(E96:Y96)</f>
        <v>3061</v>
      </c>
      <c r="E96" s="19" t="n">
        <v>52</v>
      </c>
      <c r="F96" s="19" t="n">
        <v>36</v>
      </c>
      <c r="G96" s="19" t="n">
        <v>48</v>
      </c>
      <c r="H96" s="19" t="n">
        <v>85</v>
      </c>
      <c r="I96" s="19" t="n">
        <v>240</v>
      </c>
      <c r="J96" s="19" t="n">
        <v>286</v>
      </c>
      <c r="K96" s="19" t="n">
        <v>214</v>
      </c>
      <c r="L96" s="19" t="n">
        <v>185</v>
      </c>
      <c r="M96" s="19" t="n">
        <v>202</v>
      </c>
      <c r="N96" s="19" t="n">
        <v>214</v>
      </c>
      <c r="O96" s="28" t="n">
        <v>238</v>
      </c>
      <c r="P96" s="19" t="n">
        <v>242</v>
      </c>
      <c r="Q96" s="19" t="n">
        <v>236</v>
      </c>
      <c r="R96" s="19" t="n">
        <v>225</v>
      </c>
      <c r="S96" s="19" t="n">
        <v>208</v>
      </c>
      <c r="T96" s="19" t="n">
        <v>161</v>
      </c>
      <c r="U96" s="19" t="n">
        <v>94</v>
      </c>
      <c r="V96" s="19" t="n">
        <v>51</v>
      </c>
      <c r="W96" s="19" t="n">
        <v>33</v>
      </c>
      <c r="X96" s="19" t="n">
        <v>10</v>
      </c>
      <c r="Y96" s="19" t="n">
        <v>1</v>
      </c>
    </row>
    <row r="97" customFormat="false" ht="13.5" hidden="false" customHeight="false" outlineLevel="0" collapsed="false">
      <c r="A97" s="16" t="s">
        <v>52</v>
      </c>
      <c r="B97" s="31" t="s">
        <v>29</v>
      </c>
      <c r="C97" s="29" t="n">
        <v>4719</v>
      </c>
      <c r="D97" s="22" t="n">
        <f aca="false">SUM(E97:Y97)</f>
        <v>6401</v>
      </c>
      <c r="E97" s="23" t="n">
        <v>109</v>
      </c>
      <c r="F97" s="22" t="n">
        <v>83</v>
      </c>
      <c r="G97" s="23" t="n">
        <v>100</v>
      </c>
      <c r="H97" s="23" t="n">
        <v>198</v>
      </c>
      <c r="I97" s="22" t="n">
        <v>569</v>
      </c>
      <c r="J97" s="22" t="n">
        <v>634</v>
      </c>
      <c r="K97" s="23" t="n">
        <v>449</v>
      </c>
      <c r="L97" s="23" t="n">
        <v>386</v>
      </c>
      <c r="M97" s="23" t="n">
        <v>419</v>
      </c>
      <c r="N97" s="23" t="n">
        <v>409</v>
      </c>
      <c r="O97" s="29" t="n">
        <v>450</v>
      </c>
      <c r="P97" s="23" t="n">
        <v>495</v>
      </c>
      <c r="Q97" s="23" t="n">
        <v>511</v>
      </c>
      <c r="R97" s="23" t="n">
        <v>548</v>
      </c>
      <c r="S97" s="22" t="n">
        <v>421</v>
      </c>
      <c r="T97" s="23" t="n">
        <v>300</v>
      </c>
      <c r="U97" s="23" t="n">
        <v>163</v>
      </c>
      <c r="V97" s="23" t="n">
        <v>89</v>
      </c>
      <c r="W97" s="22" t="n">
        <v>50</v>
      </c>
      <c r="X97" s="23" t="n">
        <v>14</v>
      </c>
      <c r="Y97" s="23" t="n">
        <v>4</v>
      </c>
    </row>
    <row r="98" customFormat="false" ht="13.5" hidden="false" customHeight="false" outlineLevel="0" collapsed="false">
      <c r="A98" s="16"/>
      <c r="B98" s="16"/>
      <c r="C98" s="30"/>
      <c r="D98" s="30"/>
      <c r="E98" s="27"/>
      <c r="F98" s="30"/>
      <c r="G98" s="27"/>
      <c r="H98" s="27"/>
      <c r="I98" s="30"/>
      <c r="J98" s="27"/>
      <c r="K98" s="27"/>
      <c r="L98" s="27"/>
      <c r="M98" s="27"/>
      <c r="N98" s="27"/>
      <c r="O98" s="30"/>
      <c r="P98" s="27"/>
      <c r="Q98" s="27"/>
      <c r="R98" s="27"/>
      <c r="S98" s="30"/>
      <c r="T98" s="27"/>
      <c r="U98" s="27"/>
      <c r="V98" s="27"/>
      <c r="W98" s="30"/>
      <c r="X98" s="27"/>
      <c r="Y98" s="27"/>
    </row>
    <row r="99" customFormat="false" ht="13.5" hidden="false" customHeight="false" outlineLevel="0" collapsed="false">
      <c r="A99" s="16" t="s">
        <v>53</v>
      </c>
      <c r="B99" s="16" t="s">
        <v>27</v>
      </c>
      <c r="C99" s="30"/>
      <c r="D99" s="30" t="n">
        <f aca="false">D95+D91+D87+D83+D79+D75+D71+D67+D63+D59+D55+D51+D47+D43+D39+D35+D31+D27+D23+D19+D15+D11+D7+D3</f>
        <v>53884</v>
      </c>
      <c r="E99" s="30" t="n">
        <f aca="false">E95+E91+E87+E83+E79+E75+E71+E67+E63+E59+E55+E51+E47+E43+E39+E35+E31+E27+E23+E19+E15+E11+E7+E3</f>
        <v>1444</v>
      </c>
      <c r="F99" s="30" t="n">
        <f aca="false">F95+F91+F87+F83+F79+F75+F71+F67+F63+F59+F55+F51+F47+F43+F39+F35+F31+F27+F23+F19+F15+F11+F7+F3</f>
        <v>1197</v>
      </c>
      <c r="G99" s="30" t="n">
        <f aca="false">G95+G91+G87+G83+G79+G75+G71+G67+G63+G59+G55+G51+G47+G43+G39+G35+G31+G27+G23+G19+G15+G11+G7+G3</f>
        <v>1342</v>
      </c>
      <c r="H99" s="30" t="n">
        <f aca="false">H95+H91+H87+H83+H79+H75+H71+H67+H63+H59+H55+H51+H47+H43+H39+H35+H31+H27+H23+H19+H15+H11+H7+H3</f>
        <v>2040</v>
      </c>
      <c r="I99" s="30" t="n">
        <f aca="false">I95+I91+I87+I83+I79+I75+I71+I67+I63+I59+I55+I51+I47+I43+I39+I35+I31+I27+I23+I19+I15+I11+I7+I3</f>
        <v>5178</v>
      </c>
      <c r="J99" s="30" t="n">
        <f aca="false">J95+J91+J87+J83+J79+J75+J71+J67+J63+J59+J55+J51+J47+J43+J39+J35+J31+J27+J23+J19+J15+J11+J7+J3</f>
        <v>6474</v>
      </c>
      <c r="K99" s="30" t="n">
        <f aca="false">K95+K91+K87+K83+K79+K75+K71+K67+K63+K59+K55+K51+K47+K43+K39+K35+K31+K27+K23+K19+K15+K11+K7+K3</f>
        <v>5480</v>
      </c>
      <c r="L99" s="30" t="n">
        <f aca="false">L95+L91+L87+L83+L79+L75+L71+L67+L63+L59+L55+L51+L47+L43+L39+L35+L31+L27+L23+L19+L15+L11+L7+L3</f>
        <v>4425</v>
      </c>
      <c r="M99" s="30" t="n">
        <f aca="false">M95+M91+M87+M83+M79+M75+M71+M67+M63+M59+M55+M51+M47+M43+M39+M35+M31+M27+M23+M19+M15+M11+M7+M3</f>
        <v>4322</v>
      </c>
      <c r="N99" s="30" t="n">
        <f aca="false">N95+N91+N87+N83+N79+N75+N71+N67+N63+N59+N55+N51+N47+N43+N39+N35+N31+N27+N23+N19+N15+N11+N7+N3</f>
        <v>3887</v>
      </c>
      <c r="O99" s="30" t="n">
        <f aca="false">O95+O91+O87+O83+O79+O75+O71+O67+O63+O59+O55+O51+O47+O43+O39+O35+O31+O27+O23+O19+O15+O11+O7+O3</f>
        <v>3588</v>
      </c>
      <c r="P99" s="30" t="n">
        <f aca="false">P95+P91+P87+P83+P79+P75+P71+P67+P63+P59+P55+P51+P47+P43+P39+P35+P31+P27+P23+P19+P15+P11+P7+P3</f>
        <v>3306</v>
      </c>
      <c r="Q99" s="30" t="n">
        <f aca="false">Q95+Q91+Q87+Q83+Q79+Q75+Q71+Q67+Q63+Q59+Q55+Q51+Q47+Q43+Q39+Q35+Q31+Q27+Q23+Q19+Q15+Q11+Q7+Q3</f>
        <v>3410</v>
      </c>
      <c r="R99" s="30" t="n">
        <f aca="false">R95+R91+R87+R83+R79+R75+R71+R67+R63+R59+R55+R51+R47+R43+R39+R35+R31+R27+R23+R19+R15+R11+R7+R3</f>
        <v>2962</v>
      </c>
      <c r="S99" s="30" t="n">
        <f aca="false">S95+S91+S87+S83+S79+S75+S71+S67+S63+S59+S55+S51+S47+S43+S39+S35+S31+S27+S23+S19+S15+S11+S7+S3</f>
        <v>2134</v>
      </c>
      <c r="T99" s="30" t="n">
        <f aca="false">T95+T91+T87+T83+T79+T75+T71+T67+T63+T59+T55+T51+T47+T43+T39+T35+T31+T27+T23+T19+T15+T11+T7+T3</f>
        <v>1453</v>
      </c>
      <c r="U99" s="30" t="n">
        <f aca="false">U95+U91+U87+U83+U79+U75+U71+U67+U63+U59+U55+U51+U47+U43+U39+U35+U31+U27+U23+U19+U15+U11+U7+U3</f>
        <v>706</v>
      </c>
      <c r="V99" s="30" t="n">
        <f aca="false">V95+V91+V87+V83+V79+V75+V71+V67+V63+V59+V55+V51+V47+V43+V39+V35+V31+V27+V23+V19+V15+V11+V7+V3</f>
        <v>356</v>
      </c>
      <c r="W99" s="30" t="n">
        <f aca="false">W95+W91+W87+W83+W79+W75+W71+W67+W63+W59+W55+W51+W47+W43+W39+W35+W31+W27+W23+W19+W15+W11+W7+W3</f>
        <v>150</v>
      </c>
      <c r="X99" s="30" t="n">
        <f aca="false">X95+X91+X87+X83+X79+X75+X71+X67+X63+X59+X55+X51+X47+X43+X39+X35+X31+X27+X23+X19+X15+X11+X7+X3</f>
        <v>21</v>
      </c>
      <c r="Y99" s="30" t="n">
        <f aca="false">Y95+Y91+Y87+Y83+Y79+Y75+Y71+Y67+Y63+Y59+Y55+Y51+Y47+Y43+Y39+Y35+Y31+Y27+Y23+Y19+Y15+Y11+Y7+Y3</f>
        <v>9</v>
      </c>
    </row>
    <row r="100" customFormat="false" ht="13.5" hidden="false" customHeight="false" outlineLevel="0" collapsed="false">
      <c r="A100" s="16" t="s">
        <v>53</v>
      </c>
      <c r="B100" s="16" t="s">
        <v>28</v>
      </c>
      <c r="C100" s="30"/>
      <c r="D100" s="30" t="n">
        <f aca="false">D96+D92+D88+D84+D80+D76+D72+D68+D64+D60+D56+D52+D48+D44+D40+D36+D32+D28+D24+D20+D16+D12+D8+D4</f>
        <v>61821</v>
      </c>
      <c r="E100" s="30" t="n">
        <f aca="false">E96+E92+E88+E84+E80+E76+E72+E68+E64+E60+E56+E52+E48+E44+E40+E36+E32+E28+E24+E20+E16+E12+E8+E4</f>
        <v>1354</v>
      </c>
      <c r="F100" s="30" t="n">
        <f aca="false">F96+F92+F88+F84+F80+F76+F72+F68+F64+F60+F56+F52+F48+F44+F40+F36+F32+F28+F24+F20+F16+F12+F8+F4</f>
        <v>1179</v>
      </c>
      <c r="G100" s="30" t="n">
        <f aca="false">G96+G92+G88+G84+G80+G76+G72+G68+G64+G60+G56+G52+G48+G44+G40+G36+G32+G28+G24+G20+G16+G12+G8+G4</f>
        <v>1325</v>
      </c>
      <c r="H100" s="30" t="n">
        <f aca="false">H96+H92+H88+H84+H80+H76+H72+H68+H64+H60+H56+H52+H48+H44+H40+H36+H32+H28+H24+H20+H16+H12+H8+H4</f>
        <v>1959</v>
      </c>
      <c r="I100" s="30" t="n">
        <f aca="false">I96+I92+I88+I84+I80+I76+I72+I68+I64+I60+I56+I52+I48+I44+I40+I36+I32+I28+I24+I20+I16+I12+I8+I4</f>
        <v>5261</v>
      </c>
      <c r="J100" s="30" t="n">
        <f aca="false">J96+J92+J88+J84+J80+J76+J72+J68+J64+J60+J56+J52+J48+J44+J40+J36+J32+J28+J24+J20+J16+J12+J8+J4</f>
        <v>6661</v>
      </c>
      <c r="K100" s="30" t="n">
        <f aca="false">K96+K92+K88+K84+K80+K76+K72+K68+K64+K60+K56+K52+K48+K44+K40+K36+K32+K28+K24+K20+K16+K12+K8+K4</f>
        <v>5744</v>
      </c>
      <c r="L100" s="30" t="n">
        <f aca="false">L96+L92+L88+L84+L80+L76+L72+L68+L64+L60+L56+L52+L48+L44+L40+L36+L32+L28+L24+L20+L16+L12+L8+L4</f>
        <v>4716</v>
      </c>
      <c r="M100" s="30" t="n">
        <f aca="false">M96+M92+M88+M84+M80+M76+M72+M68+M64+M60+M56+M52+M48+M44+M40+M36+M32+M28+M24+M20+M16+M12+M8+M4</f>
        <v>4970</v>
      </c>
      <c r="N100" s="30" t="n">
        <f aca="false">N96+N92+N88+N84+N80+N76+N72+N68+N64+N60+N56+N52+N48+N44+N40+N36+N32+N28+N24+N20+N16+N12+N8+N4</f>
        <v>4689</v>
      </c>
      <c r="O100" s="30" t="n">
        <f aca="false">O96+O92+O88+O84+O80+O76+O72+O68+O64+O60+O56+O52+O48+O44+O40+O36+O32+O28+O24+O20+O16+O12+O8+O4</f>
        <v>4543</v>
      </c>
      <c r="P100" s="30" t="n">
        <f aca="false">P96+P92+P88+P84+P80+P76+P72+P68+P64+P60+P56+P52+P48+P44+P40+P36+P32+P28+P24+P20+P16+P12+P8+P4</f>
        <v>4365</v>
      </c>
      <c r="Q100" s="30" t="n">
        <f aca="false">Q96+Q92+Q88+Q84+Q80+Q76+Q72+Q68+Q64+Q60+Q56+Q52+Q48+Q44+Q40+Q36+Q32+Q28+Q24+Q20+Q16+Q12+Q8+Q4</f>
        <v>3752</v>
      </c>
      <c r="R100" s="30" t="n">
        <f aca="false">R96+R92+R88+R84+R80+R76+R72+R68+R64+R60+R56+R52+R48+R44+R40+R36+R32+R28+R24+R20+R16+R12+R8+R4</f>
        <v>3238</v>
      </c>
      <c r="S100" s="30" t="n">
        <f aca="false">S96+S92+S88+S84+S80+S76+S72+S68+S64+S60+S56+S52+S48+S44+S40+S36+S32+S28+S24+S20+S16+S12+S8+S4</f>
        <v>2969</v>
      </c>
      <c r="T100" s="30" t="n">
        <f aca="false">T96+T92+T88+T84+T80+T76+T72+T68+T64+T60+T56+T52+T48+T44+T40+T36+T32+T28+T24+T20+T16+T12+T8+T4</f>
        <v>2219</v>
      </c>
      <c r="U100" s="30" t="n">
        <f aca="false">U96+U92+U88+U84+U80+U76+U72+U68+U64+U60+U56+U52+U48+U44+U40+U36+U32+U28+U24+U20+U16+U12+U8+U4</f>
        <v>1404</v>
      </c>
      <c r="V100" s="30" t="n">
        <f aca="false">V96+V92+V88+V84+V80+V76+V72+V68+V64+V60+V56+V52+V48+V44+V40+V36+V32+V28+V24+V20+V16+V12+V8+V4</f>
        <v>842</v>
      </c>
      <c r="W100" s="30" t="n">
        <f aca="false">W96+W92+W88+W84+W80+W76+W72+W68+W64+W60+W56+W52+W48+W44+W40+W36+W32+W28+W24+W20+W16+W12+W8+W4</f>
        <v>475</v>
      </c>
      <c r="X100" s="30" t="n">
        <f aca="false">X96+X92+X88+X84+X80+X76+X72+X68+X64+X60+X56+X52+X48+X44+X40+X36+X32+X28+X24+X20+X16+X12+X8+X4</f>
        <v>137</v>
      </c>
      <c r="Y100" s="30" t="n">
        <f aca="false">Y96+Y92+Y88+Y84+Y80+Y76+Y72+Y68+Y64+Y60+Y56+Y52+Y48+Y44+Y40+Y36+Y32+Y28+Y24+Y20+Y16+Y12+Y8+Y4</f>
        <v>19</v>
      </c>
    </row>
    <row r="101" customFormat="false" ht="13.5" hidden="false" customHeight="false" outlineLevel="0" collapsed="false">
      <c r="A101" s="35" t="s">
        <v>53</v>
      </c>
      <c r="B101" s="35" t="s">
        <v>29</v>
      </c>
      <c r="C101" s="36" t="n">
        <f aca="false">SUM(C3:C100)</f>
        <v>80065</v>
      </c>
      <c r="D101" s="36" t="n">
        <f aca="false">D99+D100</f>
        <v>115705</v>
      </c>
      <c r="E101" s="36" t="n">
        <f aca="false">E99+E100</f>
        <v>2798</v>
      </c>
      <c r="F101" s="36" t="n">
        <f aca="false">F99+F100</f>
        <v>2376</v>
      </c>
      <c r="G101" s="36" t="n">
        <f aca="false">G99+G100</f>
        <v>2667</v>
      </c>
      <c r="H101" s="36" t="n">
        <f aca="false">H99+H100</f>
        <v>3999</v>
      </c>
      <c r="I101" s="36" t="n">
        <f aca="false">I99+I100</f>
        <v>10439</v>
      </c>
      <c r="J101" s="36" t="n">
        <f aca="false">J99+J100</f>
        <v>13135</v>
      </c>
      <c r="K101" s="36" t="n">
        <f aca="false">K99+K100</f>
        <v>11224</v>
      </c>
      <c r="L101" s="36" t="n">
        <f aca="false">L99+L100</f>
        <v>9141</v>
      </c>
      <c r="M101" s="36" t="n">
        <f aca="false">M99+M100</f>
        <v>9292</v>
      </c>
      <c r="N101" s="36" t="n">
        <f aca="false">N99+N100</f>
        <v>8576</v>
      </c>
      <c r="O101" s="36" t="n">
        <f aca="false">O99+O100</f>
        <v>8131</v>
      </c>
      <c r="P101" s="36" t="n">
        <f aca="false">P99+P100</f>
        <v>7671</v>
      </c>
      <c r="Q101" s="36" t="n">
        <f aca="false">Q99+Q100</f>
        <v>7162</v>
      </c>
      <c r="R101" s="36" t="n">
        <f aca="false">R99+R100</f>
        <v>6200</v>
      </c>
      <c r="S101" s="36" t="n">
        <f aca="false">S99+S100</f>
        <v>5103</v>
      </c>
      <c r="T101" s="36" t="n">
        <f aca="false">T99+T100</f>
        <v>3672</v>
      </c>
      <c r="U101" s="36" t="n">
        <f aca="false">U99+U100</f>
        <v>2110</v>
      </c>
      <c r="V101" s="36" t="n">
        <f aca="false">V99+V100</f>
        <v>1198</v>
      </c>
      <c r="W101" s="36" t="n">
        <f aca="false">W99+W100</f>
        <v>625</v>
      </c>
      <c r="X101" s="36" t="n">
        <f aca="false">X99+X100</f>
        <v>158</v>
      </c>
      <c r="Y101" s="36" t="n">
        <f aca="false">Y99+Y100</f>
        <v>28</v>
      </c>
    </row>
    <row r="102" customFormat="false" ht="13.5" hidden="false" customHeight="false" outlineLevel="0" collapsed="false">
      <c r="C102" s="37"/>
      <c r="D102" s="37"/>
      <c r="E102" s="38" t="s">
        <v>55</v>
      </c>
      <c r="F102" s="37"/>
      <c r="G102" s="37"/>
      <c r="H102" s="37"/>
      <c r="O102" s="39"/>
      <c r="Q102" s="39"/>
    </row>
  </sheetData>
  <printOptions headings="false" gridLines="false" gridLinesSet="true" horizontalCentered="true" verticalCentered="false"/>
  <pageMargins left="0.511805555555556" right="0.511805555555556" top="0.309722222222222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4-04-17T09:14:58Z</cp:lastPrinted>
  <dcterms:modified xsi:type="dcterms:W3CDTF">2014-04-18T03:14:37Z</dcterms:modified>
  <cp:revision>0</cp:revision>
  <dc:subject/>
  <dc:title/>
</cp:coreProperties>
</file>