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  <sheet name="Sheet2" sheetId="19" state="hidden" r:id="rId20"/>
  </sheets>
  <definedNames>
    <definedName function="false" hidden="false" localSheetId="6" name="_xlnm.Print_Area" vbProcedure="false">H25!$A$1:$AG$68</definedName>
    <definedName function="false" hidden="false" localSheetId="5" name="_xlnm.Print_Area" vbProcedure="false">H26!$A$1:$AG$68</definedName>
    <definedName function="false" hidden="false" localSheetId="4" name="_xlnm.Print_Area" vbProcedure="false">H27!$A$1:$AG$68</definedName>
    <definedName function="false" hidden="false" localSheetId="3" name="_xlnm.Print_Area" vbProcedure="false">H28!$A$1:$AG$68</definedName>
    <definedName function="false" hidden="false" localSheetId="2" name="_xlnm.Print_Area" vbProcedure="false">H29!$A$1:$AG$68</definedName>
    <definedName function="false" hidden="false" localSheetId="1" name="_xlnm.Print_Area" vbProcedure="false">H30!$A$1:$AG$68</definedName>
    <definedName function="false" hidden="false" localSheetId="0" name="_xlnm.Print_Area" vbProcedure="false">R1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12">
  <si>
    <r>
      <rPr>
        <sz val="14"/>
        <rFont val="ＭＳ 明朝"/>
        <family val="1"/>
        <charset val="128"/>
      </rPr>
      <t xml:space="preserve">19-14</t>
    </r>
    <r>
      <rPr>
        <sz val="14"/>
        <rFont val="Noto Sans"/>
        <family val="2"/>
      </rPr>
      <t xml:space="preserve">　　交　　　　　通 　　　　　事　　　　　　故</t>
    </r>
  </si>
  <si>
    <t xml:space="preserve">区  別  ・  月　　別　　発　　生   状   況</t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人身事故のみ計上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行   政区別は高速道路上の事故を含まない。</t>
    </r>
  </si>
  <si>
    <t xml:space="preserve">（単位：件・人）</t>
  </si>
  <si>
    <t xml:space="preserve">年月</t>
  </si>
  <si>
    <t xml:space="preserve">総  数</t>
  </si>
  <si>
    <t xml:space="preserve">北</t>
  </si>
  <si>
    <t xml:space="preserve">都  島</t>
  </si>
  <si>
    <t xml:space="preserve">福　島</t>
  </si>
  <si>
    <t xml:space="preserve">此　花</t>
  </si>
  <si>
    <t xml:space="preserve">中　央</t>
  </si>
  <si>
    <t xml:space="preserve">西</t>
  </si>
  <si>
    <t xml:space="preserve">港</t>
  </si>
  <si>
    <t xml:space="preserve">大　正</t>
  </si>
  <si>
    <t xml:space="preserve">天王寺</t>
  </si>
  <si>
    <t xml:space="preserve">浪  速</t>
  </si>
  <si>
    <t xml:space="preserve">西淀川</t>
  </si>
  <si>
    <t xml:space="preserve">淀　川</t>
  </si>
  <si>
    <t xml:space="preserve">東淀川</t>
  </si>
  <si>
    <t xml:space="preserve">東　成</t>
  </si>
  <si>
    <t xml:space="preserve">生　野</t>
  </si>
  <si>
    <t xml:space="preserve">旭</t>
  </si>
  <si>
    <t xml:space="preserve">城  東</t>
  </si>
  <si>
    <t xml:space="preserve">鶴  見</t>
  </si>
  <si>
    <t xml:space="preserve">阿倍野</t>
  </si>
  <si>
    <t xml:space="preserve">住之江</t>
  </si>
  <si>
    <t xml:space="preserve">住　吉</t>
  </si>
  <si>
    <t xml:space="preserve">東住吉</t>
  </si>
  <si>
    <t xml:space="preserve">平  野</t>
  </si>
  <si>
    <t xml:space="preserve">西  成</t>
  </si>
  <si>
    <t xml:space="preserve">一般道路上（区計）</t>
  </si>
  <si>
    <t xml:space="preserve">高速
道路上</t>
  </si>
  <si>
    <t xml:space="preserve">年 月</t>
  </si>
  <si>
    <t xml:space="preserve">発生件数</t>
  </si>
  <si>
    <t xml:space="preserve">平成</t>
  </si>
  <si>
    <t xml:space="preserve">30</t>
  </si>
  <si>
    <t xml:space="preserve">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死       者数</t>
  </si>
  <si>
    <t xml:space="preserve">重傷者数</t>
  </si>
  <si>
    <t xml:space="preserve">軽傷者数</t>
  </si>
  <si>
    <t xml:space="preserve">資　料 　大阪府警察本部</t>
  </si>
  <si>
    <t xml:space="preserve">29</t>
  </si>
  <si>
    <r>
      <rPr>
        <sz val="9"/>
        <rFont val="ＭＳ 明朝"/>
        <family val="1"/>
        <charset val="128"/>
      </rPr>
      <t xml:space="preserve">310</t>
    </r>
    <r>
      <rPr>
        <sz val="9"/>
        <rFont val="Noto Sans"/>
        <family val="2"/>
      </rPr>
      <t xml:space="preserve">　司法・警察・消防　</t>
    </r>
  </si>
  <si>
    <t xml:space="preserve">　　　　　</t>
  </si>
  <si>
    <r>
      <rPr>
        <sz val="9"/>
        <rFont val="Noto Sans"/>
        <family val="2"/>
      </rPr>
      <t xml:space="preserve">司法・警察・消防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1</t>
    </r>
  </si>
  <si>
    <t xml:space="preserve">28</t>
  </si>
  <si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　司法・警察・消防　</t>
    </r>
  </si>
  <si>
    <r>
      <rPr>
        <sz val="9"/>
        <rFont val="Noto Sans"/>
        <family val="2"/>
      </rPr>
      <t xml:space="preserve">司法・警察・消防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7</t>
    </r>
  </si>
  <si>
    <t xml:space="preserve">27</t>
  </si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　司法・警察・消防　</t>
    </r>
  </si>
  <si>
    <r>
      <rPr>
        <sz val="9"/>
        <rFont val="Noto Sans"/>
        <family val="2"/>
      </rPr>
      <t xml:space="preserve">司法・警察・消防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7</t>
    </r>
  </si>
  <si>
    <t xml:space="preserve">26</t>
  </si>
  <si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　司法・警察・消防　</t>
    </r>
  </si>
  <si>
    <r>
      <rPr>
        <sz val="9"/>
        <rFont val="Noto Sans"/>
        <family val="2"/>
      </rPr>
      <t xml:space="preserve">司法・警察・消防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7</t>
    </r>
  </si>
  <si>
    <t xml:space="preserve">25</t>
  </si>
  <si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　司法・警察・消防　</t>
    </r>
  </si>
  <si>
    <r>
      <rPr>
        <sz val="9"/>
        <rFont val="Noto Sans"/>
        <family val="2"/>
      </rPr>
      <t xml:space="preserve">司法・警察・消防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1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人身事故  のみ計上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行政区別は高速道路上の事故を含まない。</t>
    </r>
  </si>
  <si>
    <t xml:space="preserve">24</t>
  </si>
  <si>
    <t xml:space="preserve">-</t>
  </si>
  <si>
    <r>
      <rPr>
        <sz val="9"/>
        <rFont val="ＭＳ 明朝"/>
        <family val="1"/>
        <charset val="128"/>
      </rPr>
      <t xml:space="preserve">262</t>
    </r>
    <r>
      <rPr>
        <sz val="9"/>
        <rFont val="Noto Sans"/>
        <family val="2"/>
      </rPr>
      <t xml:space="preserve">　司法・警察・消防　</t>
    </r>
  </si>
  <si>
    <r>
      <rPr>
        <sz val="9"/>
        <rFont val="Noto Sans"/>
        <family val="2"/>
      </rPr>
      <t xml:space="preserve">司法・警察・消防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3</t>
    </r>
  </si>
  <si>
    <t xml:space="preserve">23</t>
  </si>
  <si>
    <r>
      <rPr>
        <sz val="14"/>
        <rFont val="ＭＳ 明朝"/>
        <family val="1"/>
        <charset val="128"/>
      </rPr>
      <t xml:space="preserve">19-14</t>
    </r>
    <r>
      <rPr>
        <sz val="14"/>
        <rFont val="Noto Sans"/>
        <family val="2"/>
      </rPr>
      <t xml:space="preserve">　交　　　　　通 　　　　　事　　　　　　故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人身事故のみ計上してい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行政区別は高速道路上の事故を含まない。</t>
    </r>
  </si>
  <si>
    <t xml:space="preserve">（再掲）
一般
道路上</t>
  </si>
  <si>
    <t xml:space="preserve">22</t>
  </si>
  <si>
    <r>
      <rPr>
        <sz val="9"/>
        <rFont val="ＭＳ 明朝"/>
        <family val="1"/>
        <charset val="128"/>
      </rPr>
      <t xml:space="preserve">272</t>
    </r>
    <r>
      <rPr>
        <sz val="9"/>
        <rFont val="Noto Sans"/>
        <family val="2"/>
      </rPr>
      <t xml:space="preserve">　司法・治安及び災害　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73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１４　交　　　　　通 　　　　　事　　　　　　故</t>
    </r>
  </si>
  <si>
    <t xml:space="preserve">21</t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　司法・治安及び災害　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51</t>
    </r>
  </si>
  <si>
    <t xml:space="preserve">20</t>
  </si>
  <si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　司法・治安及び災害　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3</t>
    </r>
  </si>
  <si>
    <t xml:space="preserve">19</t>
  </si>
  <si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　司法・治安及び災害　</t>
    </r>
  </si>
  <si>
    <r>
      <rPr>
        <sz val="9"/>
        <rFont val="Noto Sans"/>
        <family val="2"/>
      </rPr>
      <t xml:space="preserve">司法・治安及び災害　</t>
    </r>
    <r>
      <rPr>
        <sz val="9"/>
        <rFont val="ＭＳ 明朝"/>
        <family val="1"/>
        <charset val="128"/>
      </rPr>
      <t xml:space="preserve">297</t>
    </r>
  </si>
  <si>
    <r>
      <rPr>
        <sz val="14"/>
        <rFont val="ＭＳ 明朝"/>
        <family val="1"/>
        <charset val="128"/>
      </rPr>
      <t xml:space="preserve">ⅩⅩ-</t>
    </r>
    <r>
      <rPr>
        <sz val="14"/>
        <rFont val="Noto Sans"/>
        <family val="2"/>
      </rPr>
      <t xml:space="preserve">１４　交　　　　　通　　　　　事　　　　　　故</t>
    </r>
  </si>
  <si>
    <t xml:space="preserve">18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速
道路上</t>
    </r>
  </si>
  <si>
    <t xml:space="preserve">17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司法･治安及び災害　</t>
    </r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301</t>
    </r>
  </si>
  <si>
    <t xml:space="preserve">福  島</t>
  </si>
  <si>
    <t xml:space="preserve">此  花</t>
  </si>
  <si>
    <t xml:space="preserve">中  央</t>
  </si>
  <si>
    <t xml:space="preserve">大  正</t>
  </si>
  <si>
    <t xml:space="preserve">淀  川</t>
  </si>
  <si>
    <t xml:space="preserve">東  成</t>
  </si>
  <si>
    <t xml:space="preserve">生  野</t>
  </si>
  <si>
    <t xml:space="preserve">住  吉</t>
  </si>
  <si>
    <t xml:space="preserve">16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司法･治安及び災害　</t>
    </r>
  </si>
  <si>
    <r>
      <rPr>
        <sz val="9"/>
        <rFont val="Noto Sans"/>
        <family val="2"/>
      </rPr>
      <t xml:space="preserve">司法･治安及び災害　</t>
    </r>
    <r>
      <rPr>
        <sz val="9"/>
        <rFont val="ＭＳ 明朝"/>
        <family val="1"/>
        <charset val="128"/>
      </rPr>
      <t xml:space="preserve">249</t>
    </r>
  </si>
  <si>
    <t xml:space="preserve">15</t>
  </si>
  <si>
    <t xml:space="preserve">14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I1" s="5"/>
      <c r="J1" s="5"/>
      <c r="N1" s="5"/>
      <c r="O1" s="5"/>
      <c r="P1" s="5"/>
      <c r="AE1" s="6"/>
      <c r="AG1" s="6"/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5.2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35</v>
      </c>
      <c r="D13" s="41" t="s">
        <v>36</v>
      </c>
      <c r="E13" s="42"/>
      <c r="F13" s="43" t="n">
        <v>11350</v>
      </c>
      <c r="G13" s="44" t="n">
        <v>1125</v>
      </c>
      <c r="H13" s="44" t="n">
        <v>231</v>
      </c>
      <c r="I13" s="44" t="n">
        <v>246</v>
      </c>
      <c r="J13" s="44" t="n">
        <v>138</v>
      </c>
      <c r="K13" s="44" t="n">
        <v>1040</v>
      </c>
      <c r="L13" s="44" t="n">
        <v>490</v>
      </c>
      <c r="M13" s="44" t="n">
        <v>261</v>
      </c>
      <c r="N13" s="44" t="n">
        <v>189</v>
      </c>
      <c r="O13" s="44" t="n">
        <v>396</v>
      </c>
      <c r="P13" s="44" t="n">
        <v>369</v>
      </c>
      <c r="Q13" s="44" t="n">
        <v>244</v>
      </c>
      <c r="R13" s="44" t="n">
        <v>737</v>
      </c>
      <c r="S13" s="44" t="n">
        <v>409</v>
      </c>
      <c r="T13" s="44" t="n">
        <v>419</v>
      </c>
      <c r="U13" s="44" t="n">
        <v>401</v>
      </c>
      <c r="V13" s="44" t="n">
        <v>212</v>
      </c>
      <c r="W13" s="44" t="n">
        <v>488</v>
      </c>
      <c r="X13" s="44" t="n">
        <v>344</v>
      </c>
      <c r="Y13" s="44" t="n">
        <v>343</v>
      </c>
      <c r="Z13" s="44" t="n">
        <v>490</v>
      </c>
      <c r="AA13" s="44" t="n">
        <v>469</v>
      </c>
      <c r="AB13" s="44" t="n">
        <v>453</v>
      </c>
      <c r="AC13" s="44" t="n">
        <v>973</v>
      </c>
      <c r="AD13" s="44" t="n">
        <v>418</v>
      </c>
      <c r="AE13" s="44" t="n">
        <v>10885</v>
      </c>
      <c r="AF13" s="44" t="n">
        <v>465</v>
      </c>
      <c r="AG13" s="45" t="s">
        <v>35</v>
      </c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798</v>
      </c>
      <c r="G14" s="48" t="n">
        <v>82</v>
      </c>
      <c r="H14" s="48" t="n">
        <v>17</v>
      </c>
      <c r="I14" s="48" t="n">
        <v>22</v>
      </c>
      <c r="J14" s="48" t="n">
        <v>11</v>
      </c>
      <c r="K14" s="48" t="n">
        <v>78</v>
      </c>
      <c r="L14" s="48" t="n">
        <v>33</v>
      </c>
      <c r="M14" s="48" t="n">
        <v>19</v>
      </c>
      <c r="N14" s="48" t="n">
        <v>15</v>
      </c>
      <c r="O14" s="48" t="n">
        <v>27</v>
      </c>
      <c r="P14" s="48" t="n">
        <v>24</v>
      </c>
      <c r="Q14" s="48" t="n">
        <v>16</v>
      </c>
      <c r="R14" s="48" t="n">
        <v>63</v>
      </c>
      <c r="S14" s="48" t="n">
        <v>27</v>
      </c>
      <c r="T14" s="48" t="n">
        <v>27</v>
      </c>
      <c r="U14" s="48" t="n">
        <v>28</v>
      </c>
      <c r="V14" s="48" t="n">
        <v>12</v>
      </c>
      <c r="W14" s="48" t="n">
        <v>30</v>
      </c>
      <c r="X14" s="48" t="n">
        <v>21</v>
      </c>
      <c r="Y14" s="48" t="n">
        <v>25</v>
      </c>
      <c r="Z14" s="48" t="n">
        <v>26</v>
      </c>
      <c r="AA14" s="48" t="n">
        <v>35</v>
      </c>
      <c r="AB14" s="48" t="n">
        <v>28</v>
      </c>
      <c r="AC14" s="48" t="n">
        <v>88</v>
      </c>
      <c r="AD14" s="48" t="n">
        <v>23</v>
      </c>
      <c r="AE14" s="48" t="n">
        <v>777</v>
      </c>
      <c r="AF14" s="48" t="n">
        <v>21</v>
      </c>
      <c r="AG14" s="49" t="s">
        <v>37</v>
      </c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859</v>
      </c>
      <c r="G15" s="48" t="n">
        <v>98</v>
      </c>
      <c r="H15" s="48" t="n">
        <v>21</v>
      </c>
      <c r="I15" s="48" t="n">
        <v>28</v>
      </c>
      <c r="J15" s="48" t="n">
        <v>9</v>
      </c>
      <c r="K15" s="48" t="n">
        <v>76</v>
      </c>
      <c r="L15" s="48" t="n">
        <v>30</v>
      </c>
      <c r="M15" s="48" t="n">
        <v>17</v>
      </c>
      <c r="N15" s="48" t="n">
        <v>20</v>
      </c>
      <c r="O15" s="48" t="n">
        <v>36</v>
      </c>
      <c r="P15" s="48" t="n">
        <v>34</v>
      </c>
      <c r="Q15" s="48" t="n">
        <v>20</v>
      </c>
      <c r="R15" s="48" t="n">
        <v>51</v>
      </c>
      <c r="S15" s="48" t="n">
        <v>37</v>
      </c>
      <c r="T15" s="48" t="n">
        <v>32</v>
      </c>
      <c r="U15" s="48" t="n">
        <v>29</v>
      </c>
      <c r="V15" s="48" t="n">
        <v>15</v>
      </c>
      <c r="W15" s="48" t="n">
        <v>36</v>
      </c>
      <c r="X15" s="48" t="n">
        <v>31</v>
      </c>
      <c r="Y15" s="48" t="n">
        <v>27</v>
      </c>
      <c r="Z15" s="48" t="n">
        <v>31</v>
      </c>
      <c r="AA15" s="48" t="n">
        <v>34</v>
      </c>
      <c r="AB15" s="48" t="n">
        <v>39</v>
      </c>
      <c r="AC15" s="48" t="n">
        <v>63</v>
      </c>
      <c r="AD15" s="48" t="n">
        <v>16</v>
      </c>
      <c r="AE15" s="48" t="n">
        <v>830</v>
      </c>
      <c r="AF15" s="48" t="n">
        <v>29</v>
      </c>
      <c r="AG15" s="49" t="s">
        <v>39</v>
      </c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960</v>
      </c>
      <c r="G16" s="48" t="n">
        <v>86</v>
      </c>
      <c r="H16" s="48" t="n">
        <v>19</v>
      </c>
      <c r="I16" s="48" t="n">
        <v>21</v>
      </c>
      <c r="J16" s="48" t="n">
        <v>15</v>
      </c>
      <c r="K16" s="48" t="n">
        <v>82</v>
      </c>
      <c r="L16" s="48" t="n">
        <v>42</v>
      </c>
      <c r="M16" s="48" t="n">
        <v>20</v>
      </c>
      <c r="N16" s="48" t="n">
        <v>15</v>
      </c>
      <c r="O16" s="48" t="n">
        <v>30</v>
      </c>
      <c r="P16" s="48" t="n">
        <v>34</v>
      </c>
      <c r="Q16" s="48" t="n">
        <v>24</v>
      </c>
      <c r="R16" s="48" t="n">
        <v>53</v>
      </c>
      <c r="S16" s="48" t="n">
        <v>28</v>
      </c>
      <c r="T16" s="48" t="n">
        <v>35</v>
      </c>
      <c r="U16" s="48" t="n">
        <v>30</v>
      </c>
      <c r="V16" s="48" t="n">
        <v>19</v>
      </c>
      <c r="W16" s="48" t="n">
        <v>52</v>
      </c>
      <c r="X16" s="48" t="n">
        <v>32</v>
      </c>
      <c r="Y16" s="48" t="n">
        <v>36</v>
      </c>
      <c r="Z16" s="48" t="n">
        <v>42</v>
      </c>
      <c r="AA16" s="48" t="n">
        <v>44</v>
      </c>
      <c r="AB16" s="48" t="n">
        <v>39</v>
      </c>
      <c r="AC16" s="48" t="n">
        <v>90</v>
      </c>
      <c r="AD16" s="48" t="n">
        <v>34</v>
      </c>
      <c r="AE16" s="48" t="n">
        <v>922</v>
      </c>
      <c r="AF16" s="48" t="n">
        <v>38</v>
      </c>
      <c r="AG16" s="49" t="s">
        <v>40</v>
      </c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965</v>
      </c>
      <c r="G17" s="48" t="n">
        <v>97</v>
      </c>
      <c r="H17" s="48" t="n">
        <v>14</v>
      </c>
      <c r="I17" s="48" t="n">
        <v>30</v>
      </c>
      <c r="J17" s="48" t="n">
        <v>14</v>
      </c>
      <c r="K17" s="48" t="n">
        <v>91</v>
      </c>
      <c r="L17" s="48" t="n">
        <v>36</v>
      </c>
      <c r="M17" s="48" t="n">
        <v>22</v>
      </c>
      <c r="N17" s="48" t="n">
        <v>16</v>
      </c>
      <c r="O17" s="48" t="n">
        <v>38</v>
      </c>
      <c r="P17" s="48" t="n">
        <v>28</v>
      </c>
      <c r="Q17" s="48" t="n">
        <v>18</v>
      </c>
      <c r="R17" s="48" t="n">
        <v>56</v>
      </c>
      <c r="S17" s="48" t="n">
        <v>31</v>
      </c>
      <c r="T17" s="48" t="n">
        <v>32</v>
      </c>
      <c r="U17" s="48" t="n">
        <v>28</v>
      </c>
      <c r="V17" s="48" t="n">
        <v>14</v>
      </c>
      <c r="W17" s="48" t="n">
        <v>45</v>
      </c>
      <c r="X17" s="48" t="n">
        <v>35</v>
      </c>
      <c r="Y17" s="48" t="n">
        <v>27</v>
      </c>
      <c r="Z17" s="48" t="n">
        <v>47</v>
      </c>
      <c r="AA17" s="48" t="n">
        <v>45</v>
      </c>
      <c r="AB17" s="48" t="n">
        <v>44</v>
      </c>
      <c r="AC17" s="48" t="n">
        <v>77</v>
      </c>
      <c r="AD17" s="48" t="n">
        <v>39</v>
      </c>
      <c r="AE17" s="48" t="n">
        <v>924</v>
      </c>
      <c r="AF17" s="48" t="n">
        <v>41</v>
      </c>
      <c r="AG17" s="49" t="s">
        <v>41</v>
      </c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961</v>
      </c>
      <c r="G18" s="48" t="n">
        <v>97</v>
      </c>
      <c r="H18" s="48" t="n">
        <v>11</v>
      </c>
      <c r="I18" s="48" t="n">
        <v>18</v>
      </c>
      <c r="J18" s="48" t="n">
        <v>11</v>
      </c>
      <c r="K18" s="48" t="n">
        <v>97</v>
      </c>
      <c r="L18" s="48" t="n">
        <v>39</v>
      </c>
      <c r="M18" s="48" t="n">
        <v>20</v>
      </c>
      <c r="N18" s="48" t="n">
        <v>10</v>
      </c>
      <c r="O18" s="48" t="n">
        <v>38</v>
      </c>
      <c r="P18" s="48" t="n">
        <v>40</v>
      </c>
      <c r="Q18" s="48" t="n">
        <v>27</v>
      </c>
      <c r="R18" s="48" t="n">
        <v>72</v>
      </c>
      <c r="S18" s="48" t="n">
        <v>33</v>
      </c>
      <c r="T18" s="48" t="n">
        <v>39</v>
      </c>
      <c r="U18" s="48" t="n">
        <v>30</v>
      </c>
      <c r="V18" s="48" t="n">
        <v>19</v>
      </c>
      <c r="W18" s="48" t="n">
        <v>41</v>
      </c>
      <c r="X18" s="48" t="n">
        <v>24</v>
      </c>
      <c r="Y18" s="48" t="n">
        <v>33</v>
      </c>
      <c r="Z18" s="48" t="n">
        <v>36</v>
      </c>
      <c r="AA18" s="48" t="n">
        <v>33</v>
      </c>
      <c r="AB18" s="48" t="n">
        <v>37</v>
      </c>
      <c r="AC18" s="48" t="n">
        <v>80</v>
      </c>
      <c r="AD18" s="48" t="n">
        <v>40</v>
      </c>
      <c r="AE18" s="48" t="n">
        <v>925</v>
      </c>
      <c r="AF18" s="48" t="n">
        <v>36</v>
      </c>
      <c r="AG18" s="49" t="s">
        <v>42</v>
      </c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968</v>
      </c>
      <c r="G19" s="48" t="n">
        <v>92</v>
      </c>
      <c r="H19" s="48" t="n">
        <v>19</v>
      </c>
      <c r="I19" s="48" t="n">
        <v>18</v>
      </c>
      <c r="J19" s="48" t="n">
        <v>14</v>
      </c>
      <c r="K19" s="48" t="n">
        <v>94</v>
      </c>
      <c r="L19" s="48" t="n">
        <v>47</v>
      </c>
      <c r="M19" s="48" t="n">
        <v>26</v>
      </c>
      <c r="N19" s="48" t="n">
        <v>15</v>
      </c>
      <c r="O19" s="48" t="n">
        <v>28</v>
      </c>
      <c r="P19" s="48" t="n">
        <v>30</v>
      </c>
      <c r="Q19" s="48" t="n">
        <v>25</v>
      </c>
      <c r="R19" s="48" t="n">
        <v>57</v>
      </c>
      <c r="S19" s="48" t="n">
        <v>35</v>
      </c>
      <c r="T19" s="48" t="n">
        <v>31</v>
      </c>
      <c r="U19" s="48" t="n">
        <v>40</v>
      </c>
      <c r="V19" s="48" t="n">
        <v>18</v>
      </c>
      <c r="W19" s="48" t="n">
        <v>45</v>
      </c>
      <c r="X19" s="48" t="n">
        <v>26</v>
      </c>
      <c r="Y19" s="48" t="n">
        <v>40</v>
      </c>
      <c r="Z19" s="48" t="n">
        <v>39</v>
      </c>
      <c r="AA19" s="48" t="n">
        <v>47</v>
      </c>
      <c r="AB19" s="48" t="n">
        <v>41</v>
      </c>
      <c r="AC19" s="48" t="n">
        <v>92</v>
      </c>
      <c r="AD19" s="48" t="n">
        <v>26</v>
      </c>
      <c r="AE19" s="48" t="n">
        <v>945</v>
      </c>
      <c r="AF19" s="48" t="n">
        <v>23</v>
      </c>
      <c r="AG19" s="49" t="s">
        <v>43</v>
      </c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020</v>
      </c>
      <c r="G20" s="48" t="n">
        <v>95</v>
      </c>
      <c r="H20" s="48" t="n">
        <v>26</v>
      </c>
      <c r="I20" s="48" t="n">
        <v>22</v>
      </c>
      <c r="J20" s="48" t="n">
        <v>13</v>
      </c>
      <c r="K20" s="48" t="n">
        <v>86</v>
      </c>
      <c r="L20" s="48" t="n">
        <v>53</v>
      </c>
      <c r="M20" s="48" t="n">
        <v>28</v>
      </c>
      <c r="N20" s="48" t="n">
        <v>26</v>
      </c>
      <c r="O20" s="48" t="n">
        <v>29</v>
      </c>
      <c r="P20" s="48" t="n">
        <v>26</v>
      </c>
      <c r="Q20" s="48" t="n">
        <v>29</v>
      </c>
      <c r="R20" s="48" t="n">
        <v>63</v>
      </c>
      <c r="S20" s="48" t="n">
        <v>36</v>
      </c>
      <c r="T20" s="48" t="n">
        <v>32</v>
      </c>
      <c r="U20" s="48" t="n">
        <v>34</v>
      </c>
      <c r="V20" s="48" t="n">
        <v>24</v>
      </c>
      <c r="W20" s="48" t="n">
        <v>51</v>
      </c>
      <c r="X20" s="48" t="n">
        <v>28</v>
      </c>
      <c r="Y20" s="48" t="n">
        <v>29</v>
      </c>
      <c r="Z20" s="48" t="n">
        <v>44</v>
      </c>
      <c r="AA20" s="48" t="n">
        <v>45</v>
      </c>
      <c r="AB20" s="48" t="n">
        <v>32</v>
      </c>
      <c r="AC20" s="48" t="n">
        <v>86</v>
      </c>
      <c r="AD20" s="48" t="n">
        <v>42</v>
      </c>
      <c r="AE20" s="48" t="n">
        <v>979</v>
      </c>
      <c r="AF20" s="48" t="n">
        <v>41</v>
      </c>
      <c r="AG20" s="49" t="s">
        <v>44</v>
      </c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913</v>
      </c>
      <c r="G21" s="48" t="n">
        <v>100</v>
      </c>
      <c r="H21" s="48" t="n">
        <v>18</v>
      </c>
      <c r="I21" s="48" t="n">
        <v>13</v>
      </c>
      <c r="J21" s="48" t="n">
        <v>10</v>
      </c>
      <c r="K21" s="48" t="n">
        <v>81</v>
      </c>
      <c r="L21" s="48" t="n">
        <v>33</v>
      </c>
      <c r="M21" s="48" t="n">
        <v>23</v>
      </c>
      <c r="N21" s="48" t="n">
        <v>15</v>
      </c>
      <c r="O21" s="48" t="n">
        <v>30</v>
      </c>
      <c r="P21" s="48" t="n">
        <v>31</v>
      </c>
      <c r="Q21" s="48" t="n">
        <v>16</v>
      </c>
      <c r="R21" s="48" t="n">
        <v>54</v>
      </c>
      <c r="S21" s="48" t="n">
        <v>31</v>
      </c>
      <c r="T21" s="48" t="n">
        <v>37</v>
      </c>
      <c r="U21" s="48" t="n">
        <v>35</v>
      </c>
      <c r="V21" s="48" t="n">
        <v>17</v>
      </c>
      <c r="W21" s="48" t="n">
        <v>39</v>
      </c>
      <c r="X21" s="48" t="n">
        <v>27</v>
      </c>
      <c r="Y21" s="48" t="n">
        <v>32</v>
      </c>
      <c r="Z21" s="48" t="n">
        <v>27</v>
      </c>
      <c r="AA21" s="48" t="n">
        <v>41</v>
      </c>
      <c r="AB21" s="48" t="n">
        <v>44</v>
      </c>
      <c r="AC21" s="48" t="n">
        <v>81</v>
      </c>
      <c r="AD21" s="48" t="n">
        <v>36</v>
      </c>
      <c r="AE21" s="48" t="n">
        <v>871</v>
      </c>
      <c r="AF21" s="48" t="n">
        <v>42</v>
      </c>
      <c r="AG21" s="49" t="s">
        <v>45</v>
      </c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895</v>
      </c>
      <c r="G22" s="48" t="n">
        <v>77</v>
      </c>
      <c r="H22" s="48" t="n">
        <v>17</v>
      </c>
      <c r="I22" s="48" t="n">
        <v>18</v>
      </c>
      <c r="J22" s="48" t="n">
        <v>11</v>
      </c>
      <c r="K22" s="48" t="n">
        <v>75</v>
      </c>
      <c r="L22" s="48" t="n">
        <v>35</v>
      </c>
      <c r="M22" s="48" t="n">
        <v>20</v>
      </c>
      <c r="N22" s="48" t="n">
        <v>12</v>
      </c>
      <c r="O22" s="48" t="n">
        <v>32</v>
      </c>
      <c r="P22" s="48" t="n">
        <v>25</v>
      </c>
      <c r="Q22" s="48" t="n">
        <v>15</v>
      </c>
      <c r="R22" s="48" t="n">
        <v>66</v>
      </c>
      <c r="S22" s="48" t="n">
        <v>37</v>
      </c>
      <c r="T22" s="48" t="n">
        <v>45</v>
      </c>
      <c r="U22" s="48" t="n">
        <v>31</v>
      </c>
      <c r="V22" s="48" t="n">
        <v>18</v>
      </c>
      <c r="W22" s="48" t="n">
        <v>34</v>
      </c>
      <c r="X22" s="48" t="n">
        <v>28</v>
      </c>
      <c r="Y22" s="48" t="n">
        <v>17</v>
      </c>
      <c r="Z22" s="48" t="n">
        <v>44</v>
      </c>
      <c r="AA22" s="48" t="n">
        <v>39</v>
      </c>
      <c r="AB22" s="48" t="n">
        <v>40</v>
      </c>
      <c r="AC22" s="48" t="n">
        <v>72</v>
      </c>
      <c r="AD22" s="48" t="n">
        <v>35</v>
      </c>
      <c r="AE22" s="48" t="n">
        <v>843</v>
      </c>
      <c r="AF22" s="48" t="n">
        <v>52</v>
      </c>
      <c r="AG22" s="49" t="s">
        <v>46</v>
      </c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037</v>
      </c>
      <c r="G23" s="48" t="n">
        <v>107</v>
      </c>
      <c r="H23" s="48" t="n">
        <v>29</v>
      </c>
      <c r="I23" s="48" t="n">
        <v>21</v>
      </c>
      <c r="J23" s="48" t="n">
        <v>8</v>
      </c>
      <c r="K23" s="48" t="n">
        <v>89</v>
      </c>
      <c r="L23" s="48" t="n">
        <v>47</v>
      </c>
      <c r="M23" s="48" t="n">
        <v>21</v>
      </c>
      <c r="N23" s="48" t="n">
        <v>18</v>
      </c>
      <c r="O23" s="48" t="n">
        <v>27</v>
      </c>
      <c r="P23" s="48" t="n">
        <v>31</v>
      </c>
      <c r="Q23" s="48" t="n">
        <v>18</v>
      </c>
      <c r="R23" s="48" t="n">
        <v>65</v>
      </c>
      <c r="S23" s="48" t="n">
        <v>49</v>
      </c>
      <c r="T23" s="48" t="n">
        <v>32</v>
      </c>
      <c r="U23" s="48" t="n">
        <v>39</v>
      </c>
      <c r="V23" s="48" t="n">
        <v>17</v>
      </c>
      <c r="W23" s="48" t="n">
        <v>41</v>
      </c>
      <c r="X23" s="48" t="n">
        <v>33</v>
      </c>
      <c r="Y23" s="48" t="n">
        <v>28</v>
      </c>
      <c r="Z23" s="48" t="n">
        <v>57</v>
      </c>
      <c r="AA23" s="48" t="n">
        <v>37</v>
      </c>
      <c r="AB23" s="48" t="n">
        <v>35</v>
      </c>
      <c r="AC23" s="48" t="n">
        <v>90</v>
      </c>
      <c r="AD23" s="48" t="n">
        <v>48</v>
      </c>
      <c r="AE23" s="48" t="n">
        <v>987</v>
      </c>
      <c r="AF23" s="48" t="n">
        <v>50</v>
      </c>
      <c r="AG23" s="52" t="s">
        <v>47</v>
      </c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957</v>
      </c>
      <c r="G24" s="48" t="n">
        <v>90</v>
      </c>
      <c r="H24" s="48" t="n">
        <v>12</v>
      </c>
      <c r="I24" s="48" t="n">
        <v>17</v>
      </c>
      <c r="J24" s="48" t="n">
        <v>17</v>
      </c>
      <c r="K24" s="48" t="n">
        <v>103</v>
      </c>
      <c r="L24" s="48" t="n">
        <v>47</v>
      </c>
      <c r="M24" s="48" t="n">
        <v>21</v>
      </c>
      <c r="N24" s="48" t="n">
        <v>16</v>
      </c>
      <c r="O24" s="48" t="n">
        <v>37</v>
      </c>
      <c r="P24" s="48" t="n">
        <v>27</v>
      </c>
      <c r="Q24" s="48" t="n">
        <v>20</v>
      </c>
      <c r="R24" s="48" t="n">
        <v>59</v>
      </c>
      <c r="S24" s="48" t="n">
        <v>30</v>
      </c>
      <c r="T24" s="48" t="n">
        <v>47</v>
      </c>
      <c r="U24" s="48" t="n">
        <v>28</v>
      </c>
      <c r="V24" s="48" t="n">
        <v>18</v>
      </c>
      <c r="W24" s="48" t="n">
        <v>29</v>
      </c>
      <c r="X24" s="48" t="n">
        <v>26</v>
      </c>
      <c r="Y24" s="48" t="n">
        <v>28</v>
      </c>
      <c r="Z24" s="48" t="n">
        <v>47</v>
      </c>
      <c r="AA24" s="48" t="n">
        <v>31</v>
      </c>
      <c r="AB24" s="48" t="n">
        <v>39</v>
      </c>
      <c r="AC24" s="48" t="n">
        <v>77</v>
      </c>
      <c r="AD24" s="48" t="n">
        <v>44</v>
      </c>
      <c r="AE24" s="48" t="n">
        <v>910</v>
      </c>
      <c r="AF24" s="48" t="n">
        <v>47</v>
      </c>
      <c r="AG24" s="52" t="s">
        <v>48</v>
      </c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017</v>
      </c>
      <c r="G25" s="48" t="n">
        <v>104</v>
      </c>
      <c r="H25" s="48" t="n">
        <v>28</v>
      </c>
      <c r="I25" s="48" t="n">
        <v>18</v>
      </c>
      <c r="J25" s="48" t="n">
        <v>5</v>
      </c>
      <c r="K25" s="48" t="n">
        <v>88</v>
      </c>
      <c r="L25" s="48" t="n">
        <v>48</v>
      </c>
      <c r="M25" s="48" t="n">
        <v>24</v>
      </c>
      <c r="N25" s="48" t="n">
        <v>11</v>
      </c>
      <c r="O25" s="48" t="n">
        <v>44</v>
      </c>
      <c r="P25" s="48" t="n">
        <v>39</v>
      </c>
      <c r="Q25" s="48" t="n">
        <v>16</v>
      </c>
      <c r="R25" s="48" t="n">
        <v>78</v>
      </c>
      <c r="S25" s="48" t="n">
        <v>35</v>
      </c>
      <c r="T25" s="48" t="n">
        <v>30</v>
      </c>
      <c r="U25" s="48" t="n">
        <v>49</v>
      </c>
      <c r="V25" s="48" t="n">
        <v>21</v>
      </c>
      <c r="W25" s="48" t="n">
        <v>45</v>
      </c>
      <c r="X25" s="48" t="n">
        <v>33</v>
      </c>
      <c r="Y25" s="48" t="n">
        <v>21</v>
      </c>
      <c r="Z25" s="48" t="n">
        <v>50</v>
      </c>
      <c r="AA25" s="48" t="n">
        <v>38</v>
      </c>
      <c r="AB25" s="48" t="n">
        <v>35</v>
      </c>
      <c r="AC25" s="48" t="n">
        <v>77</v>
      </c>
      <c r="AD25" s="48" t="n">
        <v>35</v>
      </c>
      <c r="AE25" s="48" t="n">
        <v>972</v>
      </c>
      <c r="AF25" s="48" t="n">
        <v>45</v>
      </c>
      <c r="AG25" s="52" t="s">
        <v>49</v>
      </c>
    </row>
    <row r="26" s="38" customFormat="true" ht="15.2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</row>
    <row r="27" s="38" customFormat="true" ht="12.6" hidden="false" customHeight="true" outlineLevel="0" collapsed="false">
      <c r="B27" s="39" t="s">
        <v>34</v>
      </c>
      <c r="C27" s="40" t="s">
        <v>35</v>
      </c>
      <c r="D27" s="41" t="s">
        <v>36</v>
      </c>
      <c r="E27" s="42"/>
      <c r="F27" s="43" t="n">
        <v>47</v>
      </c>
      <c r="G27" s="44" t="n">
        <v>3</v>
      </c>
      <c r="H27" s="44" t="n">
        <v>1</v>
      </c>
      <c r="I27" s="44" t="n">
        <v>1</v>
      </c>
      <c r="J27" s="44" t="n">
        <v>1</v>
      </c>
      <c r="K27" s="44" t="n">
        <v>1</v>
      </c>
      <c r="L27" s="44" t="n">
        <v>2</v>
      </c>
      <c r="M27" s="44" t="n">
        <v>4</v>
      </c>
      <c r="N27" s="44" t="n">
        <v>2</v>
      </c>
      <c r="O27" s="44" t="n">
        <v>2</v>
      </c>
      <c r="P27" s="44" t="n">
        <v>1</v>
      </c>
      <c r="Q27" s="44" t="n">
        <v>3</v>
      </c>
      <c r="R27" s="44" t="n">
        <v>3</v>
      </c>
      <c r="S27" s="44" t="n">
        <v>3</v>
      </c>
      <c r="T27" s="44" t="n">
        <v>1</v>
      </c>
      <c r="U27" s="44" t="n">
        <v>2</v>
      </c>
      <c r="V27" s="44" t="n">
        <v>1</v>
      </c>
      <c r="W27" s="44" t="n">
        <v>3</v>
      </c>
      <c r="X27" s="44" t="n">
        <v>0</v>
      </c>
      <c r="Y27" s="44" t="n">
        <v>1</v>
      </c>
      <c r="Z27" s="44" t="n">
        <v>2</v>
      </c>
      <c r="AA27" s="44" t="n">
        <v>1</v>
      </c>
      <c r="AB27" s="44" t="n">
        <v>2</v>
      </c>
      <c r="AC27" s="44" t="n">
        <v>2</v>
      </c>
      <c r="AD27" s="44" t="n">
        <v>2</v>
      </c>
      <c r="AE27" s="44" t="n">
        <v>44</v>
      </c>
      <c r="AF27" s="44" t="n">
        <v>3</v>
      </c>
      <c r="AG27" s="45" t="s">
        <v>35</v>
      </c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1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1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1</v>
      </c>
      <c r="AF28" s="48" t="n">
        <v>0</v>
      </c>
      <c r="AG28" s="49" t="s">
        <v>37</v>
      </c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2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1</v>
      </c>
      <c r="V29" s="48" t="n">
        <v>0</v>
      </c>
      <c r="W29" s="48" t="n">
        <v>1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2</v>
      </c>
      <c r="AF29" s="48" t="n">
        <v>0</v>
      </c>
      <c r="AG29" s="49" t="s">
        <v>39</v>
      </c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3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1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1</v>
      </c>
      <c r="AC30" s="48" t="n">
        <v>1</v>
      </c>
      <c r="AD30" s="48" t="n">
        <v>0</v>
      </c>
      <c r="AE30" s="48" t="n">
        <v>3</v>
      </c>
      <c r="AF30" s="48" t="n">
        <v>0</v>
      </c>
      <c r="AG30" s="49" t="s">
        <v>40</v>
      </c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5</v>
      </c>
      <c r="G31" s="48" t="n">
        <v>0</v>
      </c>
      <c r="H31" s="48" t="n">
        <v>1</v>
      </c>
      <c r="I31" s="48" t="n">
        <v>0</v>
      </c>
      <c r="J31" s="48" t="n">
        <v>0</v>
      </c>
      <c r="K31" s="48" t="n">
        <v>0</v>
      </c>
      <c r="L31" s="48" t="n">
        <v>1</v>
      </c>
      <c r="M31" s="48" t="n">
        <v>0</v>
      </c>
      <c r="N31" s="48" t="n">
        <v>1</v>
      </c>
      <c r="O31" s="48" t="n">
        <v>0</v>
      </c>
      <c r="P31" s="48" t="n">
        <v>1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5</v>
      </c>
      <c r="AF31" s="48" t="n">
        <v>0</v>
      </c>
      <c r="AG31" s="49" t="s">
        <v>41</v>
      </c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4</v>
      </c>
      <c r="G32" s="48" t="n">
        <v>2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1</v>
      </c>
      <c r="U32" s="48" t="n">
        <v>0</v>
      </c>
      <c r="V32" s="48" t="n">
        <v>0</v>
      </c>
      <c r="W32" s="48" t="n">
        <v>1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4</v>
      </c>
      <c r="AF32" s="48" t="n">
        <v>0</v>
      </c>
      <c r="AG32" s="49" t="s">
        <v>42</v>
      </c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2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1</v>
      </c>
      <c r="AE33" s="48" t="n">
        <v>1</v>
      </c>
      <c r="AF33" s="48" t="n">
        <v>1</v>
      </c>
      <c r="AG33" s="49" t="s">
        <v>43</v>
      </c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4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1</v>
      </c>
      <c r="S34" s="48" t="n">
        <v>1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1</v>
      </c>
      <c r="AD34" s="48" t="n">
        <v>1</v>
      </c>
      <c r="AE34" s="48" t="n">
        <v>4</v>
      </c>
      <c r="AF34" s="48" t="n">
        <v>0</v>
      </c>
      <c r="AG34" s="49" t="s">
        <v>44</v>
      </c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2</v>
      </c>
      <c r="G35" s="48" t="n">
        <v>0</v>
      </c>
      <c r="H35" s="48" t="n">
        <v>0</v>
      </c>
      <c r="I35" s="48" t="n">
        <v>0</v>
      </c>
      <c r="J35" s="48" t="n">
        <v>1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2</v>
      </c>
      <c r="AF35" s="48" t="n">
        <v>0</v>
      </c>
      <c r="AG35" s="49" t="s">
        <v>45</v>
      </c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4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2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1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4</v>
      </c>
      <c r="AF36" s="48" t="n">
        <v>0</v>
      </c>
      <c r="AG36" s="49" t="s">
        <v>46</v>
      </c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8</v>
      </c>
      <c r="G37" s="48" t="n">
        <v>0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1</v>
      </c>
      <c r="P37" s="48" t="n">
        <v>0</v>
      </c>
      <c r="Q37" s="48" t="n">
        <v>1</v>
      </c>
      <c r="R37" s="48" t="n">
        <v>0</v>
      </c>
      <c r="S37" s="48" t="n">
        <v>1</v>
      </c>
      <c r="T37" s="48" t="n">
        <v>0</v>
      </c>
      <c r="U37" s="48" t="n">
        <v>0</v>
      </c>
      <c r="V37" s="48" t="n">
        <v>1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1</v>
      </c>
      <c r="AC37" s="48" t="n">
        <v>0</v>
      </c>
      <c r="AD37" s="48" t="n">
        <v>0</v>
      </c>
      <c r="AE37" s="48" t="n">
        <v>6</v>
      </c>
      <c r="AF37" s="48" t="n">
        <v>2</v>
      </c>
      <c r="AG37" s="52" t="s">
        <v>47</v>
      </c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5</v>
      </c>
      <c r="G38" s="48" t="n">
        <v>1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</v>
      </c>
      <c r="N38" s="48" t="n">
        <v>0</v>
      </c>
      <c r="O38" s="48" t="n">
        <v>1</v>
      </c>
      <c r="P38" s="48" t="n">
        <v>0</v>
      </c>
      <c r="Q38" s="48" t="n">
        <v>1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1</v>
      </c>
      <c r="AB38" s="48" t="n">
        <v>0</v>
      </c>
      <c r="AC38" s="48" t="n">
        <v>0</v>
      </c>
      <c r="AD38" s="48" t="n">
        <v>0</v>
      </c>
      <c r="AE38" s="48" t="n">
        <v>5</v>
      </c>
      <c r="AF38" s="48" t="n">
        <v>0</v>
      </c>
      <c r="AG38" s="52" t="s">
        <v>48</v>
      </c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7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1</v>
      </c>
      <c r="L39" s="48" t="n">
        <v>0</v>
      </c>
      <c r="M39" s="48" t="n">
        <v>1</v>
      </c>
      <c r="N39" s="48" t="n">
        <v>1</v>
      </c>
      <c r="O39" s="48" t="n">
        <v>0</v>
      </c>
      <c r="P39" s="48" t="n">
        <v>0</v>
      </c>
      <c r="Q39" s="48" t="n">
        <v>1</v>
      </c>
      <c r="R39" s="48" t="n">
        <v>1</v>
      </c>
      <c r="S39" s="48" t="n">
        <v>1</v>
      </c>
      <c r="T39" s="48" t="n">
        <v>0</v>
      </c>
      <c r="U39" s="48" t="n">
        <v>0</v>
      </c>
      <c r="V39" s="48" t="n">
        <v>0</v>
      </c>
      <c r="W39" s="48" t="n">
        <v>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7</v>
      </c>
      <c r="AF39" s="48" t="n">
        <v>0</v>
      </c>
      <c r="AG39" s="52" t="s">
        <v>49</v>
      </c>
    </row>
    <row r="40" s="38" customFormat="true" ht="15.2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</row>
    <row r="41" s="38" customFormat="true" ht="12.6" hidden="false" customHeight="true" outlineLevel="0" collapsed="false">
      <c r="B41" s="39" t="s">
        <v>34</v>
      </c>
      <c r="C41" s="40" t="s">
        <v>35</v>
      </c>
      <c r="D41" s="41" t="s">
        <v>36</v>
      </c>
      <c r="E41" s="42"/>
      <c r="F41" s="43" t="n">
        <v>1095</v>
      </c>
      <c r="G41" s="44" t="n">
        <v>95</v>
      </c>
      <c r="H41" s="44" t="n">
        <v>28</v>
      </c>
      <c r="I41" s="44" t="n">
        <v>27</v>
      </c>
      <c r="J41" s="44" t="n">
        <v>11</v>
      </c>
      <c r="K41" s="44" t="n">
        <v>57</v>
      </c>
      <c r="L41" s="44" t="n">
        <v>43</v>
      </c>
      <c r="M41" s="44" t="n">
        <v>39</v>
      </c>
      <c r="N41" s="44" t="n">
        <v>19</v>
      </c>
      <c r="O41" s="44" t="n">
        <v>46</v>
      </c>
      <c r="P41" s="44" t="n">
        <v>38</v>
      </c>
      <c r="Q41" s="44" t="n">
        <v>46</v>
      </c>
      <c r="R41" s="44" t="n">
        <v>67</v>
      </c>
      <c r="S41" s="44" t="n">
        <v>59</v>
      </c>
      <c r="T41" s="44" t="n">
        <v>31</v>
      </c>
      <c r="U41" s="44" t="n">
        <v>60</v>
      </c>
      <c r="V41" s="44" t="n">
        <v>25</v>
      </c>
      <c r="W41" s="44" t="n">
        <v>54</v>
      </c>
      <c r="X41" s="44" t="n">
        <v>39</v>
      </c>
      <c r="Y41" s="44" t="n">
        <v>35</v>
      </c>
      <c r="Z41" s="44" t="n">
        <v>50</v>
      </c>
      <c r="AA41" s="44" t="n">
        <v>39</v>
      </c>
      <c r="AB41" s="44" t="n">
        <v>50</v>
      </c>
      <c r="AC41" s="44" t="n">
        <v>65</v>
      </c>
      <c r="AD41" s="44" t="n">
        <v>62</v>
      </c>
      <c r="AE41" s="44" t="n">
        <v>1085</v>
      </c>
      <c r="AF41" s="44" t="n">
        <v>10</v>
      </c>
      <c r="AG41" s="45" t="s">
        <v>35</v>
      </c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64</v>
      </c>
      <c r="G42" s="48" t="n">
        <v>8</v>
      </c>
      <c r="H42" s="48" t="n">
        <v>1</v>
      </c>
      <c r="I42" s="48" t="n">
        <v>1</v>
      </c>
      <c r="J42" s="48" t="n">
        <v>1</v>
      </c>
      <c r="K42" s="48" t="n">
        <v>9</v>
      </c>
      <c r="L42" s="48" t="n">
        <v>0</v>
      </c>
      <c r="M42" s="48" t="n">
        <v>2</v>
      </c>
      <c r="N42" s="48" t="n">
        <v>0</v>
      </c>
      <c r="O42" s="48" t="n">
        <v>0</v>
      </c>
      <c r="P42" s="48" t="n">
        <v>2</v>
      </c>
      <c r="Q42" s="48" t="n">
        <v>1</v>
      </c>
      <c r="R42" s="48" t="n">
        <v>6</v>
      </c>
      <c r="S42" s="48" t="n">
        <v>2</v>
      </c>
      <c r="T42" s="48" t="n">
        <v>0</v>
      </c>
      <c r="U42" s="48" t="n">
        <v>3</v>
      </c>
      <c r="V42" s="48" t="n">
        <v>1</v>
      </c>
      <c r="W42" s="48" t="n">
        <v>4</v>
      </c>
      <c r="X42" s="48" t="n">
        <v>2</v>
      </c>
      <c r="Y42" s="48" t="n">
        <v>2</v>
      </c>
      <c r="Z42" s="48" t="n">
        <v>1</v>
      </c>
      <c r="AA42" s="48" t="n">
        <v>1</v>
      </c>
      <c r="AB42" s="48" t="n">
        <v>2</v>
      </c>
      <c r="AC42" s="48" t="n">
        <v>10</v>
      </c>
      <c r="AD42" s="48" t="n">
        <v>3</v>
      </c>
      <c r="AE42" s="48" t="n">
        <v>62</v>
      </c>
      <c r="AF42" s="48" t="n">
        <v>2</v>
      </c>
      <c r="AG42" s="49" t="s">
        <v>37</v>
      </c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76</v>
      </c>
      <c r="G43" s="48" t="n">
        <v>9</v>
      </c>
      <c r="H43" s="48" t="n">
        <v>3</v>
      </c>
      <c r="I43" s="48" t="n">
        <v>5</v>
      </c>
      <c r="J43" s="48" t="n">
        <v>0</v>
      </c>
      <c r="K43" s="48" t="n">
        <v>3</v>
      </c>
      <c r="L43" s="48" t="n">
        <v>1</v>
      </c>
      <c r="M43" s="48" t="n">
        <v>2</v>
      </c>
      <c r="N43" s="48" t="n">
        <v>0</v>
      </c>
      <c r="O43" s="48" t="n">
        <v>5</v>
      </c>
      <c r="P43" s="48" t="n">
        <v>3</v>
      </c>
      <c r="Q43" s="48" t="n">
        <v>9</v>
      </c>
      <c r="R43" s="48" t="n">
        <v>1</v>
      </c>
      <c r="S43" s="48" t="n">
        <v>4</v>
      </c>
      <c r="T43" s="48" t="n">
        <v>2</v>
      </c>
      <c r="U43" s="48" t="n">
        <v>7</v>
      </c>
      <c r="V43" s="48" t="n">
        <v>1</v>
      </c>
      <c r="W43" s="48" t="n">
        <v>2</v>
      </c>
      <c r="X43" s="48" t="n">
        <v>4</v>
      </c>
      <c r="Y43" s="48" t="n">
        <v>2</v>
      </c>
      <c r="Z43" s="48" t="n">
        <v>1</v>
      </c>
      <c r="AA43" s="48" t="n">
        <v>2</v>
      </c>
      <c r="AB43" s="48" t="n">
        <v>4</v>
      </c>
      <c r="AC43" s="48" t="n">
        <v>3</v>
      </c>
      <c r="AD43" s="48" t="n">
        <v>3</v>
      </c>
      <c r="AE43" s="48" t="n">
        <v>76</v>
      </c>
      <c r="AF43" s="48" t="n">
        <v>0</v>
      </c>
      <c r="AG43" s="49" t="s">
        <v>39</v>
      </c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101</v>
      </c>
      <c r="G44" s="48" t="n">
        <v>12</v>
      </c>
      <c r="H44" s="48" t="n">
        <v>4</v>
      </c>
      <c r="I44" s="48" t="n">
        <v>1</v>
      </c>
      <c r="J44" s="48" t="n">
        <v>2</v>
      </c>
      <c r="K44" s="48" t="n">
        <v>4</v>
      </c>
      <c r="L44" s="48" t="n">
        <v>7</v>
      </c>
      <c r="M44" s="48" t="n">
        <v>1</v>
      </c>
      <c r="N44" s="48" t="n">
        <v>2</v>
      </c>
      <c r="O44" s="48" t="n">
        <v>0</v>
      </c>
      <c r="P44" s="48" t="n">
        <v>4</v>
      </c>
      <c r="Q44" s="48" t="n">
        <v>5</v>
      </c>
      <c r="R44" s="48" t="n">
        <v>7</v>
      </c>
      <c r="S44" s="48" t="n">
        <v>2</v>
      </c>
      <c r="T44" s="48" t="n">
        <v>4</v>
      </c>
      <c r="U44" s="48" t="n">
        <v>5</v>
      </c>
      <c r="V44" s="48" t="n">
        <v>5</v>
      </c>
      <c r="W44" s="48" t="n">
        <v>7</v>
      </c>
      <c r="X44" s="48" t="n">
        <v>6</v>
      </c>
      <c r="Y44" s="48" t="n">
        <v>2</v>
      </c>
      <c r="Z44" s="48" t="n">
        <v>3</v>
      </c>
      <c r="AA44" s="48" t="n">
        <v>3</v>
      </c>
      <c r="AB44" s="48" t="n">
        <v>5</v>
      </c>
      <c r="AC44" s="48" t="n">
        <v>6</v>
      </c>
      <c r="AD44" s="48" t="n">
        <v>4</v>
      </c>
      <c r="AE44" s="48" t="n">
        <v>101</v>
      </c>
      <c r="AF44" s="48" t="n">
        <v>0</v>
      </c>
      <c r="AG44" s="49" t="s">
        <v>40</v>
      </c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92</v>
      </c>
      <c r="G45" s="48" t="n">
        <v>5</v>
      </c>
      <c r="H45" s="48" t="n">
        <v>2</v>
      </c>
      <c r="I45" s="48" t="n">
        <v>1</v>
      </c>
      <c r="J45" s="48" t="n">
        <v>0</v>
      </c>
      <c r="K45" s="48" t="n">
        <v>7</v>
      </c>
      <c r="L45" s="48" t="n">
        <v>1</v>
      </c>
      <c r="M45" s="48" t="n">
        <v>6</v>
      </c>
      <c r="N45" s="48" t="n">
        <v>0</v>
      </c>
      <c r="O45" s="48" t="n">
        <v>8</v>
      </c>
      <c r="P45" s="48" t="n">
        <v>6</v>
      </c>
      <c r="Q45" s="48" t="n">
        <v>3</v>
      </c>
      <c r="R45" s="48" t="n">
        <v>4</v>
      </c>
      <c r="S45" s="48" t="n">
        <v>3</v>
      </c>
      <c r="T45" s="48" t="n">
        <v>3</v>
      </c>
      <c r="U45" s="48" t="n">
        <v>4</v>
      </c>
      <c r="V45" s="48" t="n">
        <v>1</v>
      </c>
      <c r="W45" s="48" t="n">
        <v>5</v>
      </c>
      <c r="X45" s="48" t="n">
        <v>4</v>
      </c>
      <c r="Y45" s="48" t="n">
        <v>2</v>
      </c>
      <c r="Z45" s="48" t="n">
        <v>8</v>
      </c>
      <c r="AA45" s="48" t="n">
        <v>5</v>
      </c>
      <c r="AB45" s="48" t="n">
        <v>3</v>
      </c>
      <c r="AC45" s="48" t="n">
        <v>2</v>
      </c>
      <c r="AD45" s="48" t="n">
        <v>9</v>
      </c>
      <c r="AE45" s="48" t="n">
        <v>92</v>
      </c>
      <c r="AF45" s="48" t="n">
        <v>0</v>
      </c>
      <c r="AG45" s="49" t="s">
        <v>41</v>
      </c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84</v>
      </c>
      <c r="G46" s="48" t="n">
        <v>9</v>
      </c>
      <c r="H46" s="48" t="n">
        <v>0</v>
      </c>
      <c r="I46" s="48" t="n">
        <v>2</v>
      </c>
      <c r="J46" s="48" t="n">
        <v>1</v>
      </c>
      <c r="K46" s="48" t="n">
        <v>5</v>
      </c>
      <c r="L46" s="48" t="n">
        <v>3</v>
      </c>
      <c r="M46" s="48" t="n">
        <v>2</v>
      </c>
      <c r="N46" s="48" t="n">
        <v>1</v>
      </c>
      <c r="O46" s="48" t="n">
        <v>4</v>
      </c>
      <c r="P46" s="48" t="n">
        <v>1</v>
      </c>
      <c r="Q46" s="48" t="n">
        <v>3</v>
      </c>
      <c r="R46" s="48" t="n">
        <v>8</v>
      </c>
      <c r="S46" s="48" t="n">
        <v>7</v>
      </c>
      <c r="T46" s="48" t="n">
        <v>1</v>
      </c>
      <c r="U46" s="48" t="n">
        <v>4</v>
      </c>
      <c r="V46" s="48" t="n">
        <v>2</v>
      </c>
      <c r="W46" s="48" t="n">
        <v>3</v>
      </c>
      <c r="X46" s="48" t="n">
        <v>2</v>
      </c>
      <c r="Y46" s="48" t="n">
        <v>5</v>
      </c>
      <c r="Z46" s="48" t="n">
        <v>1</v>
      </c>
      <c r="AA46" s="48" t="n">
        <v>3</v>
      </c>
      <c r="AB46" s="48" t="n">
        <v>4</v>
      </c>
      <c r="AC46" s="48" t="n">
        <v>5</v>
      </c>
      <c r="AD46" s="48" t="n">
        <v>3</v>
      </c>
      <c r="AE46" s="48" t="n">
        <v>79</v>
      </c>
      <c r="AF46" s="48" t="n">
        <v>5</v>
      </c>
      <c r="AG46" s="49" t="s">
        <v>42</v>
      </c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98</v>
      </c>
      <c r="G47" s="48" t="n">
        <v>6</v>
      </c>
      <c r="H47" s="48" t="n">
        <v>2</v>
      </c>
      <c r="I47" s="48" t="n">
        <v>2</v>
      </c>
      <c r="J47" s="48" t="n">
        <v>2</v>
      </c>
      <c r="K47" s="48" t="n">
        <v>6</v>
      </c>
      <c r="L47" s="48" t="n">
        <v>3</v>
      </c>
      <c r="M47" s="48" t="n">
        <v>6</v>
      </c>
      <c r="N47" s="48" t="n">
        <v>2</v>
      </c>
      <c r="O47" s="48" t="n">
        <v>5</v>
      </c>
      <c r="P47" s="48" t="n">
        <v>2</v>
      </c>
      <c r="Q47" s="48" t="n">
        <v>3</v>
      </c>
      <c r="R47" s="48" t="n">
        <v>1</v>
      </c>
      <c r="S47" s="48" t="n">
        <v>4</v>
      </c>
      <c r="T47" s="48" t="n">
        <v>0</v>
      </c>
      <c r="U47" s="48" t="n">
        <v>6</v>
      </c>
      <c r="V47" s="48" t="n">
        <v>2</v>
      </c>
      <c r="W47" s="48" t="n">
        <v>7</v>
      </c>
      <c r="X47" s="48" t="n">
        <v>4</v>
      </c>
      <c r="Y47" s="48" t="n">
        <v>3</v>
      </c>
      <c r="Z47" s="48" t="n">
        <v>9</v>
      </c>
      <c r="AA47" s="48" t="n">
        <v>5</v>
      </c>
      <c r="AB47" s="48" t="n">
        <v>6</v>
      </c>
      <c r="AC47" s="48" t="n">
        <v>7</v>
      </c>
      <c r="AD47" s="48" t="n">
        <v>5</v>
      </c>
      <c r="AE47" s="48" t="n">
        <v>98</v>
      </c>
      <c r="AF47" s="48" t="n">
        <v>0</v>
      </c>
      <c r="AG47" s="49" t="s">
        <v>43</v>
      </c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93</v>
      </c>
      <c r="G48" s="48" t="n">
        <v>9</v>
      </c>
      <c r="H48" s="48" t="n">
        <v>2</v>
      </c>
      <c r="I48" s="48" t="n">
        <v>4</v>
      </c>
      <c r="J48" s="48" t="n">
        <v>0</v>
      </c>
      <c r="K48" s="48" t="n">
        <v>2</v>
      </c>
      <c r="L48" s="48" t="n">
        <v>5</v>
      </c>
      <c r="M48" s="48" t="n">
        <v>4</v>
      </c>
      <c r="N48" s="48" t="n">
        <v>0</v>
      </c>
      <c r="O48" s="48" t="n">
        <v>3</v>
      </c>
      <c r="P48" s="48" t="n">
        <v>1</v>
      </c>
      <c r="Q48" s="48" t="n">
        <v>7</v>
      </c>
      <c r="R48" s="48" t="n">
        <v>3</v>
      </c>
      <c r="S48" s="48" t="n">
        <v>3</v>
      </c>
      <c r="T48" s="48" t="n">
        <v>8</v>
      </c>
      <c r="U48" s="48" t="n">
        <v>6</v>
      </c>
      <c r="V48" s="48" t="n">
        <v>1</v>
      </c>
      <c r="W48" s="48" t="n">
        <v>3</v>
      </c>
      <c r="X48" s="48" t="n">
        <v>2</v>
      </c>
      <c r="Y48" s="48" t="n">
        <v>5</v>
      </c>
      <c r="Z48" s="48" t="n">
        <v>3</v>
      </c>
      <c r="AA48" s="48" t="n">
        <v>4</v>
      </c>
      <c r="AB48" s="48" t="n">
        <v>5</v>
      </c>
      <c r="AC48" s="48" t="n">
        <v>5</v>
      </c>
      <c r="AD48" s="48" t="n">
        <v>7</v>
      </c>
      <c r="AE48" s="48" t="n">
        <v>92</v>
      </c>
      <c r="AF48" s="48" t="n">
        <v>1</v>
      </c>
      <c r="AG48" s="49" t="s">
        <v>44</v>
      </c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100</v>
      </c>
      <c r="G49" s="48" t="n">
        <v>8</v>
      </c>
      <c r="H49" s="48" t="n">
        <v>4</v>
      </c>
      <c r="I49" s="48" t="n">
        <v>1</v>
      </c>
      <c r="J49" s="48" t="n">
        <v>0</v>
      </c>
      <c r="K49" s="48" t="n">
        <v>4</v>
      </c>
      <c r="L49" s="48" t="n">
        <v>7</v>
      </c>
      <c r="M49" s="48" t="n">
        <v>7</v>
      </c>
      <c r="N49" s="48" t="n">
        <v>1</v>
      </c>
      <c r="O49" s="48" t="n">
        <v>3</v>
      </c>
      <c r="P49" s="48" t="n">
        <v>5</v>
      </c>
      <c r="Q49" s="48" t="n">
        <v>3</v>
      </c>
      <c r="R49" s="48" t="n">
        <v>6</v>
      </c>
      <c r="S49" s="48" t="n">
        <v>4</v>
      </c>
      <c r="T49" s="48" t="n">
        <v>2</v>
      </c>
      <c r="U49" s="48" t="n">
        <v>3</v>
      </c>
      <c r="V49" s="48" t="n">
        <v>3</v>
      </c>
      <c r="W49" s="48" t="n">
        <v>6</v>
      </c>
      <c r="X49" s="48" t="n">
        <v>3</v>
      </c>
      <c r="Y49" s="48" t="n">
        <v>3</v>
      </c>
      <c r="Z49" s="48" t="n">
        <v>4</v>
      </c>
      <c r="AA49" s="48" t="n">
        <v>3</v>
      </c>
      <c r="AB49" s="48" t="n">
        <v>6</v>
      </c>
      <c r="AC49" s="48" t="n">
        <v>7</v>
      </c>
      <c r="AD49" s="48" t="n">
        <v>7</v>
      </c>
      <c r="AE49" s="48" t="n">
        <v>100</v>
      </c>
      <c r="AF49" s="48" t="n">
        <v>0</v>
      </c>
      <c r="AG49" s="49" t="s">
        <v>45</v>
      </c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90</v>
      </c>
      <c r="G50" s="48" t="n">
        <v>7</v>
      </c>
      <c r="H50" s="48" t="n">
        <v>3</v>
      </c>
      <c r="I50" s="48" t="n">
        <v>3</v>
      </c>
      <c r="J50" s="48" t="n">
        <v>2</v>
      </c>
      <c r="K50" s="48" t="n">
        <v>5</v>
      </c>
      <c r="L50" s="48" t="n">
        <v>4</v>
      </c>
      <c r="M50" s="48" t="n">
        <v>1</v>
      </c>
      <c r="N50" s="48" t="n">
        <v>1</v>
      </c>
      <c r="O50" s="48" t="n">
        <v>4</v>
      </c>
      <c r="P50" s="48" t="n">
        <v>3</v>
      </c>
      <c r="Q50" s="48" t="n">
        <v>2</v>
      </c>
      <c r="R50" s="48" t="n">
        <v>10</v>
      </c>
      <c r="S50" s="48" t="n">
        <v>4</v>
      </c>
      <c r="T50" s="48" t="n">
        <v>4</v>
      </c>
      <c r="U50" s="48" t="n">
        <v>6</v>
      </c>
      <c r="V50" s="48" t="n">
        <v>3</v>
      </c>
      <c r="W50" s="48" t="n">
        <v>3</v>
      </c>
      <c r="X50" s="48" t="n">
        <v>4</v>
      </c>
      <c r="Y50" s="48" t="n">
        <v>5</v>
      </c>
      <c r="Z50" s="48" t="n">
        <v>3</v>
      </c>
      <c r="AA50" s="48" t="n">
        <v>1</v>
      </c>
      <c r="AB50" s="48" t="n">
        <v>1</v>
      </c>
      <c r="AC50" s="48" t="n">
        <v>5</v>
      </c>
      <c r="AD50" s="48" t="n">
        <v>5</v>
      </c>
      <c r="AE50" s="48" t="n">
        <v>89</v>
      </c>
      <c r="AF50" s="48" t="n">
        <v>1</v>
      </c>
      <c r="AG50" s="49" t="s">
        <v>46</v>
      </c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111</v>
      </c>
      <c r="G51" s="48" t="n">
        <v>8</v>
      </c>
      <c r="H51" s="48" t="n">
        <v>5</v>
      </c>
      <c r="I51" s="48" t="n">
        <v>2</v>
      </c>
      <c r="J51" s="48" t="n">
        <v>0</v>
      </c>
      <c r="K51" s="48" t="n">
        <v>2</v>
      </c>
      <c r="L51" s="48" t="n">
        <v>4</v>
      </c>
      <c r="M51" s="48" t="n">
        <v>6</v>
      </c>
      <c r="N51" s="48" t="n">
        <v>7</v>
      </c>
      <c r="O51" s="48" t="n">
        <v>5</v>
      </c>
      <c r="P51" s="48" t="n">
        <v>3</v>
      </c>
      <c r="Q51" s="48" t="n">
        <v>3</v>
      </c>
      <c r="R51" s="48" t="n">
        <v>6</v>
      </c>
      <c r="S51" s="48" t="n">
        <v>10</v>
      </c>
      <c r="T51" s="48" t="n">
        <v>2</v>
      </c>
      <c r="U51" s="48" t="n">
        <v>6</v>
      </c>
      <c r="V51" s="48" t="n">
        <v>3</v>
      </c>
      <c r="W51" s="48" t="n">
        <v>4</v>
      </c>
      <c r="X51" s="48" t="n">
        <v>4</v>
      </c>
      <c r="Y51" s="48" t="n">
        <v>2</v>
      </c>
      <c r="Z51" s="48" t="n">
        <v>7</v>
      </c>
      <c r="AA51" s="48" t="n">
        <v>4</v>
      </c>
      <c r="AB51" s="48" t="n">
        <v>4</v>
      </c>
      <c r="AC51" s="48" t="n">
        <v>7</v>
      </c>
      <c r="AD51" s="48" t="n">
        <v>6</v>
      </c>
      <c r="AE51" s="48" t="n">
        <v>110</v>
      </c>
      <c r="AF51" s="48" t="n">
        <v>1</v>
      </c>
      <c r="AG51" s="52" t="s">
        <v>47</v>
      </c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85</v>
      </c>
      <c r="G52" s="48" t="n">
        <v>5</v>
      </c>
      <c r="H52" s="48" t="n">
        <v>0</v>
      </c>
      <c r="I52" s="48" t="n">
        <v>4</v>
      </c>
      <c r="J52" s="48" t="n">
        <v>1</v>
      </c>
      <c r="K52" s="48" t="n">
        <v>6</v>
      </c>
      <c r="L52" s="48" t="n">
        <v>2</v>
      </c>
      <c r="M52" s="48" t="n">
        <v>0</v>
      </c>
      <c r="N52" s="48" t="n">
        <v>2</v>
      </c>
      <c r="O52" s="48" t="n">
        <v>4</v>
      </c>
      <c r="P52" s="48" t="n">
        <v>4</v>
      </c>
      <c r="Q52" s="48" t="n">
        <v>4</v>
      </c>
      <c r="R52" s="48" t="n">
        <v>7</v>
      </c>
      <c r="S52" s="48" t="n">
        <v>5</v>
      </c>
      <c r="T52" s="48" t="n">
        <v>5</v>
      </c>
      <c r="U52" s="48" t="n">
        <v>5</v>
      </c>
      <c r="V52" s="48" t="n">
        <v>2</v>
      </c>
      <c r="W52" s="48" t="n">
        <v>5</v>
      </c>
      <c r="X52" s="48" t="n">
        <v>1</v>
      </c>
      <c r="Y52" s="48" t="n">
        <v>0</v>
      </c>
      <c r="Z52" s="48" t="n">
        <v>4</v>
      </c>
      <c r="AA52" s="48" t="n">
        <v>1</v>
      </c>
      <c r="AB52" s="48" t="n">
        <v>7</v>
      </c>
      <c r="AC52" s="48" t="n">
        <v>4</v>
      </c>
      <c r="AD52" s="48" t="n">
        <v>7</v>
      </c>
      <c r="AE52" s="48" t="n">
        <v>85</v>
      </c>
      <c r="AF52" s="48" t="n">
        <v>0</v>
      </c>
      <c r="AG52" s="52" t="s">
        <v>48</v>
      </c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01</v>
      </c>
      <c r="G53" s="48" t="n">
        <v>9</v>
      </c>
      <c r="H53" s="48" t="n">
        <v>2</v>
      </c>
      <c r="I53" s="48" t="n">
        <v>1</v>
      </c>
      <c r="J53" s="48" t="n">
        <v>2</v>
      </c>
      <c r="K53" s="48" t="n">
        <v>4</v>
      </c>
      <c r="L53" s="48" t="n">
        <v>6</v>
      </c>
      <c r="M53" s="48" t="n">
        <v>2</v>
      </c>
      <c r="N53" s="48" t="n">
        <v>3</v>
      </c>
      <c r="O53" s="48" t="n">
        <v>5</v>
      </c>
      <c r="P53" s="48" t="n">
        <v>4</v>
      </c>
      <c r="Q53" s="48" t="n">
        <v>3</v>
      </c>
      <c r="R53" s="48" t="n">
        <v>8</v>
      </c>
      <c r="S53" s="48" t="n">
        <v>11</v>
      </c>
      <c r="T53" s="48" t="n">
        <v>0</v>
      </c>
      <c r="U53" s="48" t="n">
        <v>5</v>
      </c>
      <c r="V53" s="48" t="n">
        <v>1</v>
      </c>
      <c r="W53" s="48" t="n">
        <v>5</v>
      </c>
      <c r="X53" s="48" t="n">
        <v>3</v>
      </c>
      <c r="Y53" s="48" t="n">
        <v>4</v>
      </c>
      <c r="Z53" s="48" t="n">
        <v>6</v>
      </c>
      <c r="AA53" s="48" t="n">
        <v>7</v>
      </c>
      <c r="AB53" s="48" t="n">
        <v>3</v>
      </c>
      <c r="AC53" s="48" t="n">
        <v>4</v>
      </c>
      <c r="AD53" s="48" t="n">
        <v>3</v>
      </c>
      <c r="AE53" s="48" t="n">
        <v>101</v>
      </c>
      <c r="AF53" s="48" t="n">
        <v>0</v>
      </c>
      <c r="AG53" s="52" t="s">
        <v>49</v>
      </c>
    </row>
    <row r="54" s="38" customFormat="true" ht="15.2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</row>
    <row r="55" s="38" customFormat="true" ht="12.6" hidden="false" customHeight="true" outlineLevel="0" collapsed="false">
      <c r="B55" s="39" t="s">
        <v>34</v>
      </c>
      <c r="C55" s="40" t="s">
        <v>35</v>
      </c>
      <c r="D55" s="41" t="s">
        <v>36</v>
      </c>
      <c r="E55" s="42"/>
      <c r="F55" s="43" t="n">
        <v>12380</v>
      </c>
      <c r="G55" s="44" t="n">
        <v>1222</v>
      </c>
      <c r="H55" s="44" t="n">
        <v>240</v>
      </c>
      <c r="I55" s="44" t="n">
        <v>256</v>
      </c>
      <c r="J55" s="44" t="n">
        <v>157</v>
      </c>
      <c r="K55" s="44" t="n">
        <v>1140</v>
      </c>
      <c r="L55" s="44" t="n">
        <v>527</v>
      </c>
      <c r="M55" s="44" t="n">
        <v>270</v>
      </c>
      <c r="N55" s="44" t="n">
        <v>211</v>
      </c>
      <c r="O55" s="44" t="n">
        <v>442</v>
      </c>
      <c r="P55" s="44" t="n">
        <v>394</v>
      </c>
      <c r="Q55" s="44" t="n">
        <v>219</v>
      </c>
      <c r="R55" s="44" t="n">
        <v>782</v>
      </c>
      <c r="S55" s="44" t="n">
        <v>394</v>
      </c>
      <c r="T55" s="44" t="n">
        <v>454</v>
      </c>
      <c r="U55" s="44" t="n">
        <v>389</v>
      </c>
      <c r="V55" s="44" t="n">
        <v>224</v>
      </c>
      <c r="W55" s="44" t="n">
        <v>513</v>
      </c>
      <c r="X55" s="44" t="n">
        <v>367</v>
      </c>
      <c r="Y55" s="44" t="n">
        <v>384</v>
      </c>
      <c r="Z55" s="44" t="n">
        <v>550</v>
      </c>
      <c r="AA55" s="44" t="n">
        <v>517</v>
      </c>
      <c r="AB55" s="44" t="n">
        <v>466</v>
      </c>
      <c r="AC55" s="44" t="n">
        <v>1076</v>
      </c>
      <c r="AD55" s="44" t="n">
        <v>444</v>
      </c>
      <c r="AE55" s="44" t="n">
        <v>11638</v>
      </c>
      <c r="AF55" s="44" t="n">
        <v>742</v>
      </c>
      <c r="AG55" s="45" t="s">
        <v>35</v>
      </c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889</v>
      </c>
      <c r="G56" s="48" t="n">
        <v>94</v>
      </c>
      <c r="H56" s="48" t="n">
        <v>21</v>
      </c>
      <c r="I56" s="48" t="n">
        <v>23</v>
      </c>
      <c r="J56" s="48" t="n">
        <v>11</v>
      </c>
      <c r="K56" s="48" t="n">
        <v>88</v>
      </c>
      <c r="L56" s="48" t="n">
        <v>36</v>
      </c>
      <c r="M56" s="48" t="n">
        <v>22</v>
      </c>
      <c r="N56" s="48" t="n">
        <v>21</v>
      </c>
      <c r="O56" s="48" t="n">
        <v>39</v>
      </c>
      <c r="P56" s="48" t="n">
        <v>25</v>
      </c>
      <c r="Q56" s="48" t="n">
        <v>19</v>
      </c>
      <c r="R56" s="48" t="n">
        <v>63</v>
      </c>
      <c r="S56" s="48" t="n">
        <v>29</v>
      </c>
      <c r="T56" s="48" t="n">
        <v>31</v>
      </c>
      <c r="U56" s="48" t="n">
        <v>27</v>
      </c>
      <c r="V56" s="48" t="n">
        <v>14</v>
      </c>
      <c r="W56" s="48" t="n">
        <v>33</v>
      </c>
      <c r="X56" s="48" t="n">
        <v>20</v>
      </c>
      <c r="Y56" s="48" t="n">
        <v>26</v>
      </c>
      <c r="Z56" s="48" t="n">
        <v>36</v>
      </c>
      <c r="AA56" s="48" t="n">
        <v>39</v>
      </c>
      <c r="AB56" s="48" t="n">
        <v>29</v>
      </c>
      <c r="AC56" s="48" t="n">
        <v>89</v>
      </c>
      <c r="AD56" s="48" t="n">
        <v>25</v>
      </c>
      <c r="AE56" s="48" t="n">
        <v>860</v>
      </c>
      <c r="AF56" s="59" t="n">
        <v>29</v>
      </c>
      <c r="AG56" s="49" t="s">
        <v>37</v>
      </c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926</v>
      </c>
      <c r="G57" s="48" t="n">
        <v>109</v>
      </c>
      <c r="H57" s="48" t="n">
        <v>21</v>
      </c>
      <c r="I57" s="48" t="n">
        <v>27</v>
      </c>
      <c r="J57" s="48" t="n">
        <v>9</v>
      </c>
      <c r="K57" s="48" t="n">
        <v>87</v>
      </c>
      <c r="L57" s="48" t="n">
        <v>40</v>
      </c>
      <c r="M57" s="48" t="n">
        <v>18</v>
      </c>
      <c r="N57" s="48" t="n">
        <v>24</v>
      </c>
      <c r="O57" s="48" t="n">
        <v>39</v>
      </c>
      <c r="P57" s="48" t="n">
        <v>36</v>
      </c>
      <c r="Q57" s="48" t="n">
        <v>11</v>
      </c>
      <c r="R57" s="48" t="n">
        <v>52</v>
      </c>
      <c r="S57" s="48" t="n">
        <v>37</v>
      </c>
      <c r="T57" s="48" t="n">
        <v>33</v>
      </c>
      <c r="U57" s="48" t="n">
        <v>26</v>
      </c>
      <c r="V57" s="48" t="n">
        <v>17</v>
      </c>
      <c r="W57" s="48" t="n">
        <v>36</v>
      </c>
      <c r="X57" s="48" t="n">
        <v>33</v>
      </c>
      <c r="Y57" s="48" t="n">
        <v>28</v>
      </c>
      <c r="Z57" s="48" t="n">
        <v>33</v>
      </c>
      <c r="AA57" s="48" t="n">
        <v>36</v>
      </c>
      <c r="AB57" s="48" t="n">
        <v>41</v>
      </c>
      <c r="AC57" s="48" t="n">
        <v>71</v>
      </c>
      <c r="AD57" s="48" t="n">
        <v>18</v>
      </c>
      <c r="AE57" s="48" t="n">
        <v>882</v>
      </c>
      <c r="AF57" s="59" t="n">
        <v>44</v>
      </c>
      <c r="AG57" s="49" t="s">
        <v>39</v>
      </c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054</v>
      </c>
      <c r="G58" s="48" t="n">
        <v>91</v>
      </c>
      <c r="H58" s="48" t="n">
        <v>16</v>
      </c>
      <c r="I58" s="48" t="n">
        <v>25</v>
      </c>
      <c r="J58" s="48" t="n">
        <v>17</v>
      </c>
      <c r="K58" s="48" t="n">
        <v>85</v>
      </c>
      <c r="L58" s="48" t="n">
        <v>40</v>
      </c>
      <c r="M58" s="48" t="n">
        <v>25</v>
      </c>
      <c r="N58" s="48" t="n">
        <v>17</v>
      </c>
      <c r="O58" s="48" t="n">
        <v>39</v>
      </c>
      <c r="P58" s="48" t="n">
        <v>33</v>
      </c>
      <c r="Q58" s="48" t="n">
        <v>19</v>
      </c>
      <c r="R58" s="48" t="n">
        <v>52</v>
      </c>
      <c r="S58" s="48" t="n">
        <v>27</v>
      </c>
      <c r="T58" s="48" t="n">
        <v>37</v>
      </c>
      <c r="U58" s="48" t="n">
        <v>27</v>
      </c>
      <c r="V58" s="48" t="n">
        <v>21</v>
      </c>
      <c r="W58" s="48" t="n">
        <v>56</v>
      </c>
      <c r="X58" s="48" t="n">
        <v>34</v>
      </c>
      <c r="Y58" s="48" t="n">
        <v>42</v>
      </c>
      <c r="Z58" s="48" t="n">
        <v>47</v>
      </c>
      <c r="AA58" s="48" t="n">
        <v>57</v>
      </c>
      <c r="AB58" s="48" t="n">
        <v>38</v>
      </c>
      <c r="AC58" s="48" t="n">
        <v>100</v>
      </c>
      <c r="AD58" s="48" t="n">
        <v>51</v>
      </c>
      <c r="AE58" s="48" t="n">
        <v>996</v>
      </c>
      <c r="AF58" s="59" t="n">
        <v>58</v>
      </c>
      <c r="AG58" s="49" t="s">
        <v>40</v>
      </c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052</v>
      </c>
      <c r="G59" s="48" t="n">
        <v>101</v>
      </c>
      <c r="H59" s="48" t="n">
        <v>12</v>
      </c>
      <c r="I59" s="48" t="n">
        <v>37</v>
      </c>
      <c r="J59" s="48" t="n">
        <v>17</v>
      </c>
      <c r="K59" s="48" t="n">
        <v>95</v>
      </c>
      <c r="L59" s="48" t="n">
        <v>36</v>
      </c>
      <c r="M59" s="48" t="n">
        <v>23</v>
      </c>
      <c r="N59" s="48" t="n">
        <v>20</v>
      </c>
      <c r="O59" s="48" t="n">
        <v>35</v>
      </c>
      <c r="P59" s="48" t="n">
        <v>27</v>
      </c>
      <c r="Q59" s="48" t="n">
        <v>17</v>
      </c>
      <c r="R59" s="48" t="n">
        <v>64</v>
      </c>
      <c r="S59" s="48" t="n">
        <v>30</v>
      </c>
      <c r="T59" s="48" t="n">
        <v>33</v>
      </c>
      <c r="U59" s="48" t="n">
        <v>33</v>
      </c>
      <c r="V59" s="48" t="n">
        <v>17</v>
      </c>
      <c r="W59" s="48" t="n">
        <v>52</v>
      </c>
      <c r="X59" s="48" t="n">
        <v>39</v>
      </c>
      <c r="Y59" s="48" t="n">
        <v>30</v>
      </c>
      <c r="Z59" s="48" t="n">
        <v>51</v>
      </c>
      <c r="AA59" s="48" t="n">
        <v>45</v>
      </c>
      <c r="AB59" s="48" t="n">
        <v>47</v>
      </c>
      <c r="AC59" s="48" t="n">
        <v>90</v>
      </c>
      <c r="AD59" s="48" t="n">
        <v>38</v>
      </c>
      <c r="AE59" s="48" t="n">
        <v>989</v>
      </c>
      <c r="AF59" s="59" t="n">
        <v>63</v>
      </c>
      <c r="AG59" s="49" t="s">
        <v>41</v>
      </c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059</v>
      </c>
      <c r="G60" s="48" t="n">
        <v>98</v>
      </c>
      <c r="H60" s="48" t="n">
        <v>14</v>
      </c>
      <c r="I60" s="48" t="n">
        <v>19</v>
      </c>
      <c r="J60" s="48" t="n">
        <v>12</v>
      </c>
      <c r="K60" s="48" t="n">
        <v>111</v>
      </c>
      <c r="L60" s="48" t="n">
        <v>45</v>
      </c>
      <c r="M60" s="48" t="n">
        <v>20</v>
      </c>
      <c r="N60" s="48" t="n">
        <v>10</v>
      </c>
      <c r="O60" s="48" t="n">
        <v>41</v>
      </c>
      <c r="P60" s="48" t="n">
        <v>46</v>
      </c>
      <c r="Q60" s="48" t="n">
        <v>27</v>
      </c>
      <c r="R60" s="48" t="n">
        <v>83</v>
      </c>
      <c r="S60" s="48" t="n">
        <v>30</v>
      </c>
      <c r="T60" s="48" t="n">
        <v>44</v>
      </c>
      <c r="U60" s="48" t="n">
        <v>28</v>
      </c>
      <c r="V60" s="48" t="n">
        <v>21</v>
      </c>
      <c r="W60" s="48" t="n">
        <v>48</v>
      </c>
      <c r="X60" s="48" t="n">
        <v>25</v>
      </c>
      <c r="Y60" s="48" t="n">
        <v>38</v>
      </c>
      <c r="Z60" s="48" t="n">
        <v>44</v>
      </c>
      <c r="AA60" s="48" t="n">
        <v>31</v>
      </c>
      <c r="AB60" s="48" t="n">
        <v>36</v>
      </c>
      <c r="AC60" s="48" t="n">
        <v>88</v>
      </c>
      <c r="AD60" s="48" t="n">
        <v>46</v>
      </c>
      <c r="AE60" s="48" t="n">
        <v>1005</v>
      </c>
      <c r="AF60" s="59" t="n">
        <v>54</v>
      </c>
      <c r="AG60" s="49" t="s">
        <v>42</v>
      </c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013</v>
      </c>
      <c r="G61" s="48" t="n">
        <v>95</v>
      </c>
      <c r="H61" s="48" t="n">
        <v>19</v>
      </c>
      <c r="I61" s="48" t="n">
        <v>16</v>
      </c>
      <c r="J61" s="48" t="n">
        <v>14</v>
      </c>
      <c r="K61" s="48" t="n">
        <v>99</v>
      </c>
      <c r="L61" s="48" t="n">
        <v>49</v>
      </c>
      <c r="M61" s="48" t="n">
        <v>26</v>
      </c>
      <c r="N61" s="48" t="n">
        <v>14</v>
      </c>
      <c r="O61" s="48" t="n">
        <v>26</v>
      </c>
      <c r="P61" s="48" t="n">
        <v>31</v>
      </c>
      <c r="Q61" s="48" t="n">
        <v>24</v>
      </c>
      <c r="R61" s="48" t="n">
        <v>68</v>
      </c>
      <c r="S61" s="48" t="n">
        <v>35</v>
      </c>
      <c r="T61" s="48" t="n">
        <v>34</v>
      </c>
      <c r="U61" s="48" t="n">
        <v>35</v>
      </c>
      <c r="V61" s="48" t="n">
        <v>19</v>
      </c>
      <c r="W61" s="48" t="n">
        <v>47</v>
      </c>
      <c r="X61" s="48" t="n">
        <v>26</v>
      </c>
      <c r="Y61" s="48" t="n">
        <v>47</v>
      </c>
      <c r="Z61" s="48" t="n">
        <v>34</v>
      </c>
      <c r="AA61" s="48" t="n">
        <v>50</v>
      </c>
      <c r="AB61" s="48" t="n">
        <v>40</v>
      </c>
      <c r="AC61" s="48" t="n">
        <v>106</v>
      </c>
      <c r="AD61" s="48" t="n">
        <v>24</v>
      </c>
      <c r="AE61" s="48" t="n">
        <v>978</v>
      </c>
      <c r="AF61" s="59" t="n">
        <v>35</v>
      </c>
      <c r="AG61" s="49" t="s">
        <v>43</v>
      </c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150</v>
      </c>
      <c r="G62" s="48" t="n">
        <v>111</v>
      </c>
      <c r="H62" s="48" t="n">
        <v>31</v>
      </c>
      <c r="I62" s="48" t="n">
        <v>22</v>
      </c>
      <c r="J62" s="48" t="n">
        <v>17</v>
      </c>
      <c r="K62" s="48" t="n">
        <v>98</v>
      </c>
      <c r="L62" s="48" t="n">
        <v>56</v>
      </c>
      <c r="M62" s="48" t="n">
        <v>29</v>
      </c>
      <c r="N62" s="48" t="n">
        <v>38</v>
      </c>
      <c r="O62" s="48" t="n">
        <v>37</v>
      </c>
      <c r="P62" s="48" t="n">
        <v>32</v>
      </c>
      <c r="Q62" s="48" t="n">
        <v>23</v>
      </c>
      <c r="R62" s="48" t="n">
        <v>66</v>
      </c>
      <c r="S62" s="48" t="n">
        <v>36</v>
      </c>
      <c r="T62" s="48" t="n">
        <v>32</v>
      </c>
      <c r="U62" s="48" t="n">
        <v>35</v>
      </c>
      <c r="V62" s="48" t="n">
        <v>24</v>
      </c>
      <c r="W62" s="48" t="n">
        <v>52</v>
      </c>
      <c r="X62" s="48" t="n">
        <v>32</v>
      </c>
      <c r="Y62" s="48" t="n">
        <v>33</v>
      </c>
      <c r="Z62" s="48" t="n">
        <v>55</v>
      </c>
      <c r="AA62" s="48" t="n">
        <v>54</v>
      </c>
      <c r="AB62" s="48" t="n">
        <v>32</v>
      </c>
      <c r="AC62" s="48" t="n">
        <v>96</v>
      </c>
      <c r="AD62" s="48" t="n">
        <v>42</v>
      </c>
      <c r="AE62" s="48" t="n">
        <v>1083</v>
      </c>
      <c r="AF62" s="59" t="n">
        <v>67</v>
      </c>
      <c r="AG62" s="49" t="s">
        <v>44</v>
      </c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003</v>
      </c>
      <c r="G63" s="48" t="n">
        <v>112</v>
      </c>
      <c r="H63" s="48" t="n">
        <v>15</v>
      </c>
      <c r="I63" s="48" t="n">
        <v>14</v>
      </c>
      <c r="J63" s="48" t="n">
        <v>10</v>
      </c>
      <c r="K63" s="48" t="n">
        <v>88</v>
      </c>
      <c r="L63" s="48" t="n">
        <v>36</v>
      </c>
      <c r="M63" s="48" t="n">
        <v>17</v>
      </c>
      <c r="N63" s="48" t="n">
        <v>15</v>
      </c>
      <c r="O63" s="48" t="n">
        <v>32</v>
      </c>
      <c r="P63" s="48" t="n">
        <v>34</v>
      </c>
      <c r="Q63" s="48" t="n">
        <v>14</v>
      </c>
      <c r="R63" s="48" t="n">
        <v>51</v>
      </c>
      <c r="S63" s="48" t="n">
        <v>30</v>
      </c>
      <c r="T63" s="48" t="n">
        <v>47</v>
      </c>
      <c r="U63" s="48" t="n">
        <v>36</v>
      </c>
      <c r="V63" s="48" t="n">
        <v>16</v>
      </c>
      <c r="W63" s="48" t="n">
        <v>39</v>
      </c>
      <c r="X63" s="48" t="n">
        <v>30</v>
      </c>
      <c r="Y63" s="48" t="n">
        <v>32</v>
      </c>
      <c r="Z63" s="48" t="n">
        <v>29</v>
      </c>
      <c r="AA63" s="48" t="n">
        <v>53</v>
      </c>
      <c r="AB63" s="48" t="n">
        <v>43</v>
      </c>
      <c r="AC63" s="48" t="n">
        <v>93</v>
      </c>
      <c r="AD63" s="48" t="n">
        <v>35</v>
      </c>
      <c r="AE63" s="48" t="n">
        <v>921</v>
      </c>
      <c r="AF63" s="59" t="n">
        <v>82</v>
      </c>
      <c r="AG63" s="49" t="s">
        <v>45</v>
      </c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974</v>
      </c>
      <c r="G64" s="48" t="n">
        <v>85</v>
      </c>
      <c r="H64" s="48" t="n">
        <v>18</v>
      </c>
      <c r="I64" s="48" t="n">
        <v>18</v>
      </c>
      <c r="J64" s="48" t="n">
        <v>12</v>
      </c>
      <c r="K64" s="48" t="n">
        <v>82</v>
      </c>
      <c r="L64" s="48" t="n">
        <v>38</v>
      </c>
      <c r="M64" s="48" t="n">
        <v>23</v>
      </c>
      <c r="N64" s="48" t="n">
        <v>14</v>
      </c>
      <c r="O64" s="48" t="n">
        <v>31</v>
      </c>
      <c r="P64" s="48" t="n">
        <v>29</v>
      </c>
      <c r="Q64" s="48" t="n">
        <v>14</v>
      </c>
      <c r="R64" s="48" t="n">
        <v>66</v>
      </c>
      <c r="S64" s="48" t="n">
        <v>45</v>
      </c>
      <c r="T64" s="48" t="n">
        <v>47</v>
      </c>
      <c r="U64" s="48" t="n">
        <v>28</v>
      </c>
      <c r="V64" s="48" t="n">
        <v>20</v>
      </c>
      <c r="W64" s="48" t="n">
        <v>33</v>
      </c>
      <c r="X64" s="48" t="n">
        <v>24</v>
      </c>
      <c r="Y64" s="48" t="n">
        <v>16</v>
      </c>
      <c r="Z64" s="48" t="n">
        <v>51</v>
      </c>
      <c r="AA64" s="48" t="n">
        <v>43</v>
      </c>
      <c r="AB64" s="48" t="n">
        <v>46</v>
      </c>
      <c r="AC64" s="48" t="n">
        <v>75</v>
      </c>
      <c r="AD64" s="48" t="n">
        <v>35</v>
      </c>
      <c r="AE64" s="48" t="n">
        <v>893</v>
      </c>
      <c r="AF64" s="59" t="n">
        <v>81</v>
      </c>
      <c r="AG64" s="49" t="s">
        <v>46</v>
      </c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109</v>
      </c>
      <c r="G65" s="48" t="n">
        <v>114</v>
      </c>
      <c r="H65" s="48" t="n">
        <v>28</v>
      </c>
      <c r="I65" s="48" t="n">
        <v>20</v>
      </c>
      <c r="J65" s="48" t="n">
        <v>13</v>
      </c>
      <c r="K65" s="48" t="n">
        <v>111</v>
      </c>
      <c r="L65" s="48" t="n">
        <v>54</v>
      </c>
      <c r="M65" s="48" t="n">
        <v>16</v>
      </c>
      <c r="N65" s="48" t="n">
        <v>13</v>
      </c>
      <c r="O65" s="48" t="n">
        <v>26</v>
      </c>
      <c r="P65" s="48" t="n">
        <v>34</v>
      </c>
      <c r="Q65" s="48" t="n">
        <v>16</v>
      </c>
      <c r="R65" s="48" t="n">
        <v>67</v>
      </c>
      <c r="S65" s="48" t="n">
        <v>41</v>
      </c>
      <c r="T65" s="48" t="n">
        <v>33</v>
      </c>
      <c r="U65" s="48" t="n">
        <v>39</v>
      </c>
      <c r="V65" s="48" t="n">
        <v>15</v>
      </c>
      <c r="W65" s="48" t="n">
        <v>39</v>
      </c>
      <c r="X65" s="48" t="n">
        <v>37</v>
      </c>
      <c r="Y65" s="48" t="n">
        <v>30</v>
      </c>
      <c r="Z65" s="48" t="n">
        <v>62</v>
      </c>
      <c r="AA65" s="48" t="n">
        <v>37</v>
      </c>
      <c r="AB65" s="48" t="n">
        <v>35</v>
      </c>
      <c r="AC65" s="48" t="n">
        <v>99</v>
      </c>
      <c r="AD65" s="48" t="n">
        <v>49</v>
      </c>
      <c r="AE65" s="48" t="n">
        <v>1028</v>
      </c>
      <c r="AF65" s="59" t="n">
        <v>81</v>
      </c>
      <c r="AG65" s="52" t="s">
        <v>47</v>
      </c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045</v>
      </c>
      <c r="G66" s="48" t="n">
        <v>99</v>
      </c>
      <c r="H66" s="48" t="n">
        <v>14</v>
      </c>
      <c r="I66" s="48" t="n">
        <v>16</v>
      </c>
      <c r="J66" s="48" t="n">
        <v>20</v>
      </c>
      <c r="K66" s="48" t="n">
        <v>106</v>
      </c>
      <c r="L66" s="48" t="n">
        <v>47</v>
      </c>
      <c r="M66" s="48" t="n">
        <v>20</v>
      </c>
      <c r="N66" s="48" t="n">
        <v>15</v>
      </c>
      <c r="O66" s="48" t="n">
        <v>44</v>
      </c>
      <c r="P66" s="48" t="n">
        <v>30</v>
      </c>
      <c r="Q66" s="48" t="n">
        <v>21</v>
      </c>
      <c r="R66" s="48" t="n">
        <v>67</v>
      </c>
      <c r="S66" s="48" t="n">
        <v>25</v>
      </c>
      <c r="T66" s="48" t="n">
        <v>50</v>
      </c>
      <c r="U66" s="48" t="n">
        <v>26</v>
      </c>
      <c r="V66" s="48" t="n">
        <v>18</v>
      </c>
      <c r="W66" s="48" t="n">
        <v>28</v>
      </c>
      <c r="X66" s="48" t="n">
        <v>28</v>
      </c>
      <c r="Y66" s="48" t="n">
        <v>38</v>
      </c>
      <c r="Z66" s="48" t="n">
        <v>53</v>
      </c>
      <c r="AA66" s="48" t="n">
        <v>36</v>
      </c>
      <c r="AB66" s="48" t="n">
        <v>37</v>
      </c>
      <c r="AC66" s="48" t="n">
        <v>78</v>
      </c>
      <c r="AD66" s="48" t="n">
        <v>44</v>
      </c>
      <c r="AE66" s="48" t="n">
        <v>960</v>
      </c>
      <c r="AF66" s="59" t="n">
        <v>85</v>
      </c>
      <c r="AG66" s="52" t="s">
        <v>48</v>
      </c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106</v>
      </c>
      <c r="G67" s="63" t="n">
        <v>113</v>
      </c>
      <c r="H67" s="63" t="n">
        <v>31</v>
      </c>
      <c r="I67" s="63" t="n">
        <v>19</v>
      </c>
      <c r="J67" s="63" t="n">
        <v>5</v>
      </c>
      <c r="K67" s="63" t="n">
        <v>90</v>
      </c>
      <c r="L67" s="63" t="n">
        <v>50</v>
      </c>
      <c r="M67" s="63" t="n">
        <v>31</v>
      </c>
      <c r="N67" s="63" t="n">
        <v>10</v>
      </c>
      <c r="O67" s="63" t="n">
        <v>53</v>
      </c>
      <c r="P67" s="63" t="n">
        <v>37</v>
      </c>
      <c r="Q67" s="63" t="n">
        <v>14</v>
      </c>
      <c r="R67" s="63" t="n">
        <v>83</v>
      </c>
      <c r="S67" s="63" t="n">
        <v>29</v>
      </c>
      <c r="T67" s="63" t="n">
        <v>33</v>
      </c>
      <c r="U67" s="63" t="n">
        <v>49</v>
      </c>
      <c r="V67" s="63" t="n">
        <v>22</v>
      </c>
      <c r="W67" s="63" t="n">
        <v>50</v>
      </c>
      <c r="X67" s="63" t="n">
        <v>39</v>
      </c>
      <c r="Y67" s="63" t="n">
        <v>24</v>
      </c>
      <c r="Z67" s="63" t="n">
        <v>55</v>
      </c>
      <c r="AA67" s="63" t="n">
        <v>36</v>
      </c>
      <c r="AB67" s="63" t="n">
        <v>42</v>
      </c>
      <c r="AC67" s="63" t="n">
        <v>91</v>
      </c>
      <c r="AD67" s="63" t="n">
        <v>37</v>
      </c>
      <c r="AE67" s="63" t="n">
        <v>1043</v>
      </c>
      <c r="AF67" s="64" t="n">
        <v>63</v>
      </c>
      <c r="AG67" s="65" t="s">
        <v>49</v>
      </c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1" min="7" style="1" width="6.62"/>
    <col collapsed="false" customWidth="true" hidden="false" outlineLevel="0" max="32" min="32" style="2" width="6.62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80</v>
      </c>
      <c r="I1" s="69" t="s">
        <v>56</v>
      </c>
      <c r="J1" s="69"/>
      <c r="N1" s="5"/>
      <c r="O1" s="5"/>
      <c r="P1" s="5"/>
      <c r="AF1" s="6"/>
      <c r="AG1" s="70" t="s">
        <v>81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76" t="s">
        <v>4</v>
      </c>
      <c r="C9" s="76"/>
      <c r="D9" s="76"/>
      <c r="E9" s="22"/>
      <c r="F9" s="77" t="s">
        <v>5</v>
      </c>
      <c r="G9" s="77" t="s">
        <v>6</v>
      </c>
      <c r="H9" s="23" t="s">
        <v>7</v>
      </c>
      <c r="I9" s="77" t="s">
        <v>8</v>
      </c>
      <c r="J9" s="77" t="s">
        <v>9</v>
      </c>
      <c r="K9" s="77" t="s">
        <v>10</v>
      </c>
      <c r="L9" s="77" t="s">
        <v>11</v>
      </c>
      <c r="M9" s="77" t="s">
        <v>12</v>
      </c>
      <c r="N9" s="77" t="s">
        <v>13</v>
      </c>
      <c r="O9" s="77" t="s">
        <v>14</v>
      </c>
      <c r="P9" s="77" t="s">
        <v>15</v>
      </c>
      <c r="Q9" s="77" t="s">
        <v>16</v>
      </c>
      <c r="R9" s="77" t="s">
        <v>17</v>
      </c>
      <c r="S9" s="77" t="s">
        <v>18</v>
      </c>
      <c r="T9" s="77" t="s">
        <v>19</v>
      </c>
      <c r="U9" s="77" t="s">
        <v>20</v>
      </c>
      <c r="V9" s="77" t="s">
        <v>21</v>
      </c>
      <c r="W9" s="77" t="s">
        <v>22</v>
      </c>
      <c r="X9" s="77" t="s">
        <v>23</v>
      </c>
      <c r="Y9" s="77" t="s">
        <v>24</v>
      </c>
      <c r="Z9" s="77" t="s">
        <v>25</v>
      </c>
      <c r="AA9" s="77" t="s">
        <v>26</v>
      </c>
      <c r="AB9" s="77" t="s">
        <v>27</v>
      </c>
      <c r="AC9" s="77" t="s">
        <v>28</v>
      </c>
      <c r="AD9" s="77" t="s">
        <v>29</v>
      </c>
      <c r="AE9" s="78" t="s">
        <v>31</v>
      </c>
      <c r="AF9" s="78" t="s">
        <v>78</v>
      </c>
      <c r="AG9" s="77" t="s">
        <v>32</v>
      </c>
    </row>
    <row r="10" s="16" customFormat="true" ht="9.75" hidden="false" customHeight="true" outlineLevel="0" collapsed="false">
      <c r="A10" s="20"/>
      <c r="B10" s="76"/>
      <c r="C10" s="76"/>
      <c r="D10" s="76"/>
      <c r="E10" s="22"/>
      <c r="F10" s="77"/>
      <c r="G10" s="77"/>
      <c r="H10" s="2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8"/>
      <c r="AF10" s="78"/>
      <c r="AG10" s="77"/>
    </row>
    <row r="11" s="16" customFormat="true" ht="10.5" hidden="false" customHeight="true" outlineLevel="0" collapsed="false">
      <c r="A11" s="27"/>
      <c r="B11" s="76"/>
      <c r="C11" s="76"/>
      <c r="D11" s="76"/>
      <c r="E11" s="28"/>
      <c r="F11" s="77"/>
      <c r="G11" s="77"/>
      <c r="H11" s="2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7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5"/>
      <c r="AG12" s="36"/>
    </row>
    <row r="13" s="38" customFormat="true" ht="12.6" hidden="false" customHeight="true" outlineLevel="0" collapsed="false">
      <c r="B13" s="39" t="s">
        <v>34</v>
      </c>
      <c r="C13" s="40" t="s">
        <v>83</v>
      </c>
      <c r="D13" s="41" t="s">
        <v>36</v>
      </c>
      <c r="E13" s="42"/>
      <c r="F13" s="43" t="n">
        <v>16191</v>
      </c>
      <c r="G13" s="44" t="n">
        <v>1383</v>
      </c>
      <c r="H13" s="44" t="n">
        <v>542</v>
      </c>
      <c r="I13" s="44" t="n">
        <v>296</v>
      </c>
      <c r="J13" s="44" t="n">
        <v>218</v>
      </c>
      <c r="K13" s="44" t="n">
        <v>1670</v>
      </c>
      <c r="L13" s="44" t="n">
        <v>722</v>
      </c>
      <c r="M13" s="44" t="n">
        <v>336</v>
      </c>
      <c r="N13" s="44" t="n">
        <v>320</v>
      </c>
      <c r="O13" s="44" t="n">
        <v>672</v>
      </c>
      <c r="P13" s="44" t="n">
        <v>608</v>
      </c>
      <c r="Q13" s="44" t="n">
        <v>380</v>
      </c>
      <c r="R13" s="44" t="n">
        <v>894</v>
      </c>
      <c r="S13" s="44" t="n">
        <v>635</v>
      </c>
      <c r="T13" s="44" t="n">
        <v>450</v>
      </c>
      <c r="U13" s="44" t="n">
        <v>743</v>
      </c>
      <c r="V13" s="44" t="n">
        <v>341</v>
      </c>
      <c r="W13" s="44" t="n">
        <v>664</v>
      </c>
      <c r="X13" s="44" t="n">
        <v>568</v>
      </c>
      <c r="Y13" s="44" t="n">
        <v>487</v>
      </c>
      <c r="Z13" s="44" t="n">
        <v>659</v>
      </c>
      <c r="AA13" s="44" t="n">
        <v>583</v>
      </c>
      <c r="AB13" s="44" t="n">
        <v>657</v>
      </c>
      <c r="AC13" s="44" t="n">
        <v>1227</v>
      </c>
      <c r="AD13" s="44" t="n">
        <v>520</v>
      </c>
      <c r="AE13" s="44" t="n">
        <v>616</v>
      </c>
      <c r="AF13" s="44" t="n">
        <v>15575</v>
      </c>
      <c r="AG13" s="45" t="s">
        <v>83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1200</v>
      </c>
      <c r="G14" s="48" t="n">
        <v>91</v>
      </c>
      <c r="H14" s="48" t="n">
        <v>34</v>
      </c>
      <c r="I14" s="48" t="n">
        <v>27</v>
      </c>
      <c r="J14" s="48" t="n">
        <v>17</v>
      </c>
      <c r="K14" s="48" t="n">
        <v>113</v>
      </c>
      <c r="L14" s="48" t="n">
        <v>56</v>
      </c>
      <c r="M14" s="48" t="n">
        <v>23</v>
      </c>
      <c r="N14" s="48" t="n">
        <v>25</v>
      </c>
      <c r="O14" s="48" t="n">
        <v>48</v>
      </c>
      <c r="P14" s="48" t="n">
        <v>65</v>
      </c>
      <c r="Q14" s="48" t="n">
        <v>30</v>
      </c>
      <c r="R14" s="48" t="n">
        <v>66</v>
      </c>
      <c r="S14" s="48" t="n">
        <v>52</v>
      </c>
      <c r="T14" s="48" t="n">
        <v>34</v>
      </c>
      <c r="U14" s="48" t="n">
        <v>48</v>
      </c>
      <c r="V14" s="48" t="n">
        <v>26</v>
      </c>
      <c r="W14" s="48" t="n">
        <v>51</v>
      </c>
      <c r="X14" s="48" t="n">
        <v>35</v>
      </c>
      <c r="Y14" s="48" t="n">
        <v>41</v>
      </c>
      <c r="Z14" s="48" t="n">
        <v>50</v>
      </c>
      <c r="AA14" s="48" t="n">
        <v>38</v>
      </c>
      <c r="AB14" s="48" t="n">
        <v>59</v>
      </c>
      <c r="AC14" s="48" t="n">
        <v>102</v>
      </c>
      <c r="AD14" s="48" t="n">
        <v>43</v>
      </c>
      <c r="AE14" s="48" t="n">
        <v>26</v>
      </c>
      <c r="AF14" s="48" t="n">
        <v>1174</v>
      </c>
      <c r="AG14" s="49" t="s">
        <v>37</v>
      </c>
      <c r="AH14" s="71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215</v>
      </c>
      <c r="G15" s="48" t="n">
        <v>102</v>
      </c>
      <c r="H15" s="48" t="n">
        <v>43</v>
      </c>
      <c r="I15" s="48" t="n">
        <v>26</v>
      </c>
      <c r="J15" s="48" t="n">
        <v>14</v>
      </c>
      <c r="K15" s="48" t="n">
        <v>114</v>
      </c>
      <c r="L15" s="48" t="n">
        <v>54</v>
      </c>
      <c r="M15" s="48" t="n">
        <v>25</v>
      </c>
      <c r="N15" s="48" t="n">
        <v>27</v>
      </c>
      <c r="O15" s="48" t="n">
        <v>51</v>
      </c>
      <c r="P15" s="48" t="n">
        <v>49</v>
      </c>
      <c r="Q15" s="48" t="n">
        <v>30</v>
      </c>
      <c r="R15" s="48" t="n">
        <v>63</v>
      </c>
      <c r="S15" s="48" t="n">
        <v>36</v>
      </c>
      <c r="T15" s="48" t="n">
        <v>37</v>
      </c>
      <c r="U15" s="48" t="n">
        <v>67</v>
      </c>
      <c r="V15" s="48" t="n">
        <v>20</v>
      </c>
      <c r="W15" s="48" t="n">
        <v>44</v>
      </c>
      <c r="X15" s="48" t="n">
        <v>59</v>
      </c>
      <c r="Y15" s="48" t="n">
        <v>38</v>
      </c>
      <c r="Z15" s="48" t="n">
        <v>42</v>
      </c>
      <c r="AA15" s="48" t="n">
        <v>54</v>
      </c>
      <c r="AB15" s="48" t="n">
        <v>47</v>
      </c>
      <c r="AC15" s="48" t="n">
        <v>107</v>
      </c>
      <c r="AD15" s="48" t="n">
        <v>29</v>
      </c>
      <c r="AE15" s="48" t="n">
        <v>37</v>
      </c>
      <c r="AF15" s="48" t="n">
        <v>1178</v>
      </c>
      <c r="AG15" s="49" t="s">
        <v>39</v>
      </c>
      <c r="AH15" s="71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455</v>
      </c>
      <c r="G16" s="48" t="n">
        <v>136</v>
      </c>
      <c r="H16" s="48" t="n">
        <v>48</v>
      </c>
      <c r="I16" s="48" t="n">
        <v>15</v>
      </c>
      <c r="J16" s="48" t="n">
        <v>27</v>
      </c>
      <c r="K16" s="48" t="n">
        <v>155</v>
      </c>
      <c r="L16" s="48" t="n">
        <v>68</v>
      </c>
      <c r="M16" s="48" t="n">
        <v>30</v>
      </c>
      <c r="N16" s="48" t="n">
        <v>28</v>
      </c>
      <c r="O16" s="48" t="n">
        <v>54</v>
      </c>
      <c r="P16" s="48" t="n">
        <v>57</v>
      </c>
      <c r="Q16" s="48" t="n">
        <v>43</v>
      </c>
      <c r="R16" s="48" t="n">
        <v>81</v>
      </c>
      <c r="S16" s="48" t="n">
        <v>62</v>
      </c>
      <c r="T16" s="48" t="n">
        <v>42</v>
      </c>
      <c r="U16" s="48" t="n">
        <v>61</v>
      </c>
      <c r="V16" s="48" t="n">
        <v>25</v>
      </c>
      <c r="W16" s="48" t="n">
        <v>58</v>
      </c>
      <c r="X16" s="48" t="n">
        <v>50</v>
      </c>
      <c r="Y16" s="48" t="n">
        <v>45</v>
      </c>
      <c r="Z16" s="48" t="n">
        <v>54</v>
      </c>
      <c r="AA16" s="48" t="n">
        <v>50</v>
      </c>
      <c r="AB16" s="48" t="n">
        <v>57</v>
      </c>
      <c r="AC16" s="48" t="n">
        <v>109</v>
      </c>
      <c r="AD16" s="48" t="n">
        <v>38</v>
      </c>
      <c r="AE16" s="48" t="n">
        <v>62</v>
      </c>
      <c r="AF16" s="48" t="n">
        <v>1393</v>
      </c>
      <c r="AG16" s="49" t="s">
        <v>40</v>
      </c>
      <c r="AH16" s="71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353</v>
      </c>
      <c r="G17" s="48" t="n">
        <v>123</v>
      </c>
      <c r="H17" s="48" t="n">
        <v>53</v>
      </c>
      <c r="I17" s="48" t="n">
        <v>23</v>
      </c>
      <c r="J17" s="48" t="n">
        <v>20</v>
      </c>
      <c r="K17" s="48" t="n">
        <v>156</v>
      </c>
      <c r="L17" s="48" t="n">
        <v>49</v>
      </c>
      <c r="M17" s="48" t="n">
        <v>33</v>
      </c>
      <c r="N17" s="48" t="n">
        <v>30</v>
      </c>
      <c r="O17" s="48" t="n">
        <v>38</v>
      </c>
      <c r="P17" s="48" t="n">
        <v>45</v>
      </c>
      <c r="Q17" s="48" t="n">
        <v>28</v>
      </c>
      <c r="R17" s="48" t="n">
        <v>87</v>
      </c>
      <c r="S17" s="48" t="n">
        <v>48</v>
      </c>
      <c r="T17" s="48" t="n">
        <v>39</v>
      </c>
      <c r="U17" s="48" t="n">
        <v>56</v>
      </c>
      <c r="V17" s="48" t="n">
        <v>29</v>
      </c>
      <c r="W17" s="48" t="n">
        <v>53</v>
      </c>
      <c r="X17" s="48" t="n">
        <v>45</v>
      </c>
      <c r="Y17" s="48" t="n">
        <v>34</v>
      </c>
      <c r="Z17" s="48" t="n">
        <v>53</v>
      </c>
      <c r="AA17" s="48" t="n">
        <v>52</v>
      </c>
      <c r="AB17" s="48" t="n">
        <v>61</v>
      </c>
      <c r="AC17" s="48" t="n">
        <v>87</v>
      </c>
      <c r="AD17" s="48" t="n">
        <v>65</v>
      </c>
      <c r="AE17" s="48" t="n">
        <v>46</v>
      </c>
      <c r="AF17" s="48" t="n">
        <v>1307</v>
      </c>
      <c r="AG17" s="49" t="s">
        <v>41</v>
      </c>
      <c r="AH17" s="71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227</v>
      </c>
      <c r="G18" s="48" t="n">
        <v>86</v>
      </c>
      <c r="H18" s="48" t="n">
        <v>44</v>
      </c>
      <c r="I18" s="48" t="n">
        <v>27</v>
      </c>
      <c r="J18" s="48" t="n">
        <v>15</v>
      </c>
      <c r="K18" s="48" t="n">
        <v>136</v>
      </c>
      <c r="L18" s="48" t="n">
        <v>47</v>
      </c>
      <c r="M18" s="48" t="n">
        <v>24</v>
      </c>
      <c r="N18" s="48" t="n">
        <v>24</v>
      </c>
      <c r="O18" s="48" t="n">
        <v>56</v>
      </c>
      <c r="P18" s="48" t="n">
        <v>43</v>
      </c>
      <c r="Q18" s="48" t="n">
        <v>26</v>
      </c>
      <c r="R18" s="48" t="n">
        <v>75</v>
      </c>
      <c r="S18" s="48" t="n">
        <v>52</v>
      </c>
      <c r="T18" s="48" t="n">
        <v>41</v>
      </c>
      <c r="U18" s="48" t="n">
        <v>57</v>
      </c>
      <c r="V18" s="48" t="n">
        <v>30</v>
      </c>
      <c r="W18" s="48" t="n">
        <v>56</v>
      </c>
      <c r="X18" s="48" t="n">
        <v>44</v>
      </c>
      <c r="Y18" s="48" t="n">
        <v>33</v>
      </c>
      <c r="Z18" s="48" t="n">
        <v>53</v>
      </c>
      <c r="AA18" s="48" t="n">
        <v>39</v>
      </c>
      <c r="AB18" s="48" t="n">
        <v>54</v>
      </c>
      <c r="AC18" s="48" t="n">
        <v>103</v>
      </c>
      <c r="AD18" s="48" t="n">
        <v>32</v>
      </c>
      <c r="AE18" s="48" t="n">
        <v>30</v>
      </c>
      <c r="AF18" s="48" t="n">
        <v>1197</v>
      </c>
      <c r="AG18" s="49" t="s">
        <v>42</v>
      </c>
      <c r="AH18" s="71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383</v>
      </c>
      <c r="G19" s="48" t="n">
        <v>125</v>
      </c>
      <c r="H19" s="48" t="n">
        <v>53</v>
      </c>
      <c r="I19" s="48" t="n">
        <v>19</v>
      </c>
      <c r="J19" s="48" t="n">
        <v>14</v>
      </c>
      <c r="K19" s="48" t="n">
        <v>133</v>
      </c>
      <c r="L19" s="48" t="n">
        <v>68</v>
      </c>
      <c r="M19" s="48" t="n">
        <v>27</v>
      </c>
      <c r="N19" s="48" t="n">
        <v>22</v>
      </c>
      <c r="O19" s="48" t="n">
        <v>53</v>
      </c>
      <c r="P19" s="48" t="n">
        <v>45</v>
      </c>
      <c r="Q19" s="48" t="n">
        <v>33</v>
      </c>
      <c r="R19" s="48" t="n">
        <v>75</v>
      </c>
      <c r="S19" s="48" t="n">
        <v>67</v>
      </c>
      <c r="T19" s="48" t="n">
        <v>27</v>
      </c>
      <c r="U19" s="48" t="n">
        <v>71</v>
      </c>
      <c r="V19" s="48" t="n">
        <v>34</v>
      </c>
      <c r="W19" s="48" t="n">
        <v>63</v>
      </c>
      <c r="X19" s="48" t="n">
        <v>57</v>
      </c>
      <c r="Y19" s="48" t="n">
        <v>33</v>
      </c>
      <c r="Z19" s="48" t="n">
        <v>62</v>
      </c>
      <c r="AA19" s="48" t="n">
        <v>48</v>
      </c>
      <c r="AB19" s="48" t="n">
        <v>63</v>
      </c>
      <c r="AC19" s="48" t="n">
        <v>95</v>
      </c>
      <c r="AD19" s="48" t="n">
        <v>50</v>
      </c>
      <c r="AE19" s="48" t="n">
        <v>46</v>
      </c>
      <c r="AF19" s="48" t="n">
        <v>1337</v>
      </c>
      <c r="AG19" s="49" t="s">
        <v>43</v>
      </c>
      <c r="AH19" s="71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429</v>
      </c>
      <c r="G20" s="48" t="n">
        <v>126</v>
      </c>
      <c r="H20" s="48" t="n">
        <v>50</v>
      </c>
      <c r="I20" s="48" t="n">
        <v>27</v>
      </c>
      <c r="J20" s="48" t="n">
        <v>17</v>
      </c>
      <c r="K20" s="48" t="n">
        <v>141</v>
      </c>
      <c r="L20" s="48" t="n">
        <v>72</v>
      </c>
      <c r="M20" s="48" t="n">
        <v>26</v>
      </c>
      <c r="N20" s="48" t="n">
        <v>34</v>
      </c>
      <c r="O20" s="48" t="n">
        <v>58</v>
      </c>
      <c r="P20" s="48" t="n">
        <v>42</v>
      </c>
      <c r="Q20" s="48" t="n">
        <v>37</v>
      </c>
      <c r="R20" s="48" t="n">
        <v>74</v>
      </c>
      <c r="S20" s="48" t="n">
        <v>53</v>
      </c>
      <c r="T20" s="48" t="n">
        <v>32</v>
      </c>
      <c r="U20" s="48" t="n">
        <v>71</v>
      </c>
      <c r="V20" s="48" t="n">
        <v>39</v>
      </c>
      <c r="W20" s="48" t="n">
        <v>60</v>
      </c>
      <c r="X20" s="48" t="n">
        <v>45</v>
      </c>
      <c r="Y20" s="48" t="n">
        <v>33</v>
      </c>
      <c r="Z20" s="48" t="n">
        <v>60</v>
      </c>
      <c r="AA20" s="48" t="n">
        <v>73</v>
      </c>
      <c r="AB20" s="48" t="n">
        <v>49</v>
      </c>
      <c r="AC20" s="48" t="n">
        <v>108</v>
      </c>
      <c r="AD20" s="48" t="n">
        <v>39</v>
      </c>
      <c r="AE20" s="48" t="n">
        <v>63</v>
      </c>
      <c r="AF20" s="48" t="n">
        <v>1366</v>
      </c>
      <c r="AG20" s="49" t="s">
        <v>44</v>
      </c>
      <c r="AH20" s="71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273</v>
      </c>
      <c r="G21" s="48" t="n">
        <v>107</v>
      </c>
      <c r="H21" s="48" t="n">
        <v>38</v>
      </c>
      <c r="I21" s="48" t="n">
        <v>21</v>
      </c>
      <c r="J21" s="48" t="n">
        <v>18</v>
      </c>
      <c r="K21" s="48" t="n">
        <v>131</v>
      </c>
      <c r="L21" s="48" t="n">
        <v>53</v>
      </c>
      <c r="M21" s="48" t="n">
        <v>22</v>
      </c>
      <c r="N21" s="48" t="n">
        <v>22</v>
      </c>
      <c r="O21" s="48" t="n">
        <v>59</v>
      </c>
      <c r="P21" s="48" t="n">
        <v>48</v>
      </c>
      <c r="Q21" s="48" t="n">
        <v>31</v>
      </c>
      <c r="R21" s="48" t="n">
        <v>75</v>
      </c>
      <c r="S21" s="48" t="n">
        <v>51</v>
      </c>
      <c r="T21" s="48" t="n">
        <v>34</v>
      </c>
      <c r="U21" s="48" t="n">
        <v>59</v>
      </c>
      <c r="V21" s="48" t="n">
        <v>18</v>
      </c>
      <c r="W21" s="48" t="n">
        <v>47</v>
      </c>
      <c r="X21" s="48" t="n">
        <v>52</v>
      </c>
      <c r="Y21" s="48" t="n">
        <v>49</v>
      </c>
      <c r="Z21" s="48" t="n">
        <v>46</v>
      </c>
      <c r="AA21" s="48" t="n">
        <v>41</v>
      </c>
      <c r="AB21" s="48" t="n">
        <v>52</v>
      </c>
      <c r="AC21" s="48" t="n">
        <v>98</v>
      </c>
      <c r="AD21" s="48" t="n">
        <v>41</v>
      </c>
      <c r="AE21" s="48" t="n">
        <v>60</v>
      </c>
      <c r="AF21" s="48" t="n">
        <v>1213</v>
      </c>
      <c r="AG21" s="49" t="s">
        <v>45</v>
      </c>
      <c r="AH21" s="71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349</v>
      </c>
      <c r="G22" s="48" t="n">
        <v>129</v>
      </c>
      <c r="H22" s="48" t="n">
        <v>46</v>
      </c>
      <c r="I22" s="48" t="n">
        <v>21</v>
      </c>
      <c r="J22" s="48" t="n">
        <v>16</v>
      </c>
      <c r="K22" s="48" t="n">
        <v>135</v>
      </c>
      <c r="L22" s="48" t="n">
        <v>74</v>
      </c>
      <c r="M22" s="48" t="n">
        <v>27</v>
      </c>
      <c r="N22" s="48" t="n">
        <v>27</v>
      </c>
      <c r="O22" s="48" t="n">
        <v>62</v>
      </c>
      <c r="P22" s="48" t="n">
        <v>40</v>
      </c>
      <c r="Q22" s="48" t="n">
        <v>26</v>
      </c>
      <c r="R22" s="48" t="n">
        <v>62</v>
      </c>
      <c r="S22" s="48" t="n">
        <v>51</v>
      </c>
      <c r="T22" s="48" t="n">
        <v>40</v>
      </c>
      <c r="U22" s="48" t="n">
        <v>68</v>
      </c>
      <c r="V22" s="48" t="n">
        <v>30</v>
      </c>
      <c r="W22" s="48" t="n">
        <v>57</v>
      </c>
      <c r="X22" s="48" t="n">
        <v>52</v>
      </c>
      <c r="Y22" s="48" t="n">
        <v>56</v>
      </c>
      <c r="Z22" s="48" t="n">
        <v>53</v>
      </c>
      <c r="AA22" s="48" t="n">
        <v>42</v>
      </c>
      <c r="AB22" s="48" t="n">
        <v>49</v>
      </c>
      <c r="AC22" s="48" t="n">
        <v>92</v>
      </c>
      <c r="AD22" s="48" t="n">
        <v>42</v>
      </c>
      <c r="AE22" s="48" t="n">
        <v>52</v>
      </c>
      <c r="AF22" s="48" t="n">
        <v>1297</v>
      </c>
      <c r="AG22" s="49" t="s">
        <v>46</v>
      </c>
      <c r="AH22" s="71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421</v>
      </c>
      <c r="G23" s="48" t="n">
        <v>137</v>
      </c>
      <c r="H23" s="48" t="n">
        <v>40</v>
      </c>
      <c r="I23" s="48" t="n">
        <v>36</v>
      </c>
      <c r="J23" s="48" t="n">
        <v>24</v>
      </c>
      <c r="K23" s="48" t="n">
        <v>160</v>
      </c>
      <c r="L23" s="48" t="n">
        <v>62</v>
      </c>
      <c r="M23" s="48" t="n">
        <v>20</v>
      </c>
      <c r="N23" s="48" t="n">
        <v>24</v>
      </c>
      <c r="O23" s="48" t="n">
        <v>64</v>
      </c>
      <c r="P23" s="48" t="n">
        <v>56</v>
      </c>
      <c r="Q23" s="48" t="n">
        <v>29</v>
      </c>
      <c r="R23" s="48" t="n">
        <v>66</v>
      </c>
      <c r="S23" s="48" t="n">
        <v>49</v>
      </c>
      <c r="T23" s="48" t="n">
        <v>41</v>
      </c>
      <c r="U23" s="48" t="n">
        <v>64</v>
      </c>
      <c r="V23" s="48" t="n">
        <v>35</v>
      </c>
      <c r="W23" s="48" t="n">
        <v>51</v>
      </c>
      <c r="X23" s="48" t="n">
        <v>41</v>
      </c>
      <c r="Y23" s="48" t="n">
        <v>50</v>
      </c>
      <c r="Z23" s="48" t="n">
        <v>78</v>
      </c>
      <c r="AA23" s="48" t="n">
        <v>39</v>
      </c>
      <c r="AB23" s="48" t="n">
        <v>48</v>
      </c>
      <c r="AC23" s="48" t="n">
        <v>98</v>
      </c>
      <c r="AD23" s="48" t="n">
        <v>42</v>
      </c>
      <c r="AE23" s="48" t="n">
        <v>67</v>
      </c>
      <c r="AF23" s="48" t="n">
        <v>1354</v>
      </c>
      <c r="AG23" s="52" t="s">
        <v>47</v>
      </c>
      <c r="AH23" s="71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366</v>
      </c>
      <c r="G24" s="48" t="n">
        <v>105</v>
      </c>
      <c r="H24" s="48" t="n">
        <v>42</v>
      </c>
      <c r="I24" s="48" t="n">
        <v>27</v>
      </c>
      <c r="J24" s="48" t="n">
        <v>17</v>
      </c>
      <c r="K24" s="48" t="n">
        <v>139</v>
      </c>
      <c r="L24" s="48" t="n">
        <v>51</v>
      </c>
      <c r="M24" s="48" t="n">
        <v>38</v>
      </c>
      <c r="N24" s="48" t="n">
        <v>25</v>
      </c>
      <c r="O24" s="48" t="n">
        <v>58</v>
      </c>
      <c r="P24" s="48" t="n">
        <v>58</v>
      </c>
      <c r="Q24" s="48" t="n">
        <v>28</v>
      </c>
      <c r="R24" s="48" t="n">
        <v>88</v>
      </c>
      <c r="S24" s="48" t="n">
        <v>53</v>
      </c>
      <c r="T24" s="48" t="n">
        <v>42</v>
      </c>
      <c r="U24" s="48" t="n">
        <v>48</v>
      </c>
      <c r="V24" s="48" t="n">
        <v>28</v>
      </c>
      <c r="W24" s="48" t="n">
        <v>56</v>
      </c>
      <c r="X24" s="48" t="n">
        <v>39</v>
      </c>
      <c r="Y24" s="48" t="n">
        <v>38</v>
      </c>
      <c r="Z24" s="48" t="n">
        <v>50</v>
      </c>
      <c r="AA24" s="48" t="n">
        <v>55</v>
      </c>
      <c r="AB24" s="48" t="n">
        <v>63</v>
      </c>
      <c r="AC24" s="48" t="n">
        <v>108</v>
      </c>
      <c r="AD24" s="48" t="n">
        <v>46</v>
      </c>
      <c r="AE24" s="48" t="n">
        <v>64</v>
      </c>
      <c r="AF24" s="48" t="n">
        <v>1302</v>
      </c>
      <c r="AG24" s="52" t="s">
        <v>48</v>
      </c>
      <c r="AH24" s="71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520</v>
      </c>
      <c r="G25" s="48" t="n">
        <v>116</v>
      </c>
      <c r="H25" s="48" t="n">
        <v>51</v>
      </c>
      <c r="I25" s="48" t="n">
        <v>27</v>
      </c>
      <c r="J25" s="48" t="n">
        <v>19</v>
      </c>
      <c r="K25" s="48" t="n">
        <v>157</v>
      </c>
      <c r="L25" s="48" t="n">
        <v>68</v>
      </c>
      <c r="M25" s="48" t="n">
        <v>41</v>
      </c>
      <c r="N25" s="48" t="n">
        <v>32</v>
      </c>
      <c r="O25" s="48" t="n">
        <v>71</v>
      </c>
      <c r="P25" s="48" t="n">
        <v>60</v>
      </c>
      <c r="Q25" s="48" t="n">
        <v>39</v>
      </c>
      <c r="R25" s="48" t="n">
        <v>82</v>
      </c>
      <c r="S25" s="48" t="n">
        <v>61</v>
      </c>
      <c r="T25" s="48" t="n">
        <v>41</v>
      </c>
      <c r="U25" s="48" t="n">
        <v>73</v>
      </c>
      <c r="V25" s="48" t="n">
        <v>27</v>
      </c>
      <c r="W25" s="48" t="n">
        <v>68</v>
      </c>
      <c r="X25" s="48" t="n">
        <v>49</v>
      </c>
      <c r="Y25" s="48" t="n">
        <v>37</v>
      </c>
      <c r="Z25" s="48" t="n">
        <v>58</v>
      </c>
      <c r="AA25" s="48" t="n">
        <v>52</v>
      </c>
      <c r="AB25" s="48" t="n">
        <v>55</v>
      </c>
      <c r="AC25" s="48" t="n">
        <v>120</v>
      </c>
      <c r="AD25" s="48" t="n">
        <v>53</v>
      </c>
      <c r="AE25" s="48" t="n">
        <v>63</v>
      </c>
      <c r="AF25" s="48" t="n">
        <v>1457</v>
      </c>
      <c r="AG25" s="52" t="s">
        <v>49</v>
      </c>
      <c r="AH25" s="71"/>
    </row>
    <row r="26" s="38" customFormat="true" ht="14.25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5"/>
      <c r="AF26" s="14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83</v>
      </c>
      <c r="D27" s="41" t="s">
        <v>36</v>
      </c>
      <c r="E27" s="42"/>
      <c r="F27" s="43" t="n">
        <v>66</v>
      </c>
      <c r="G27" s="44" t="n">
        <v>3</v>
      </c>
      <c r="H27" s="44" t="n">
        <v>1</v>
      </c>
      <c r="I27" s="44" t="n">
        <v>2</v>
      </c>
      <c r="J27" s="44" t="n">
        <v>2</v>
      </c>
      <c r="K27" s="44" t="n">
        <v>3</v>
      </c>
      <c r="L27" s="44" t="n">
        <v>1</v>
      </c>
      <c r="M27" s="44" t="n">
        <v>5</v>
      </c>
      <c r="N27" s="44" t="n">
        <v>2</v>
      </c>
      <c r="O27" s="44" t="n">
        <v>2</v>
      </c>
      <c r="P27" s="44" t="n">
        <v>1</v>
      </c>
      <c r="Q27" s="44" t="n">
        <v>3</v>
      </c>
      <c r="R27" s="44" t="n">
        <v>1</v>
      </c>
      <c r="S27" s="44" t="n">
        <v>1</v>
      </c>
      <c r="T27" s="44" t="s">
        <v>72</v>
      </c>
      <c r="U27" s="44" t="n">
        <v>4</v>
      </c>
      <c r="V27" s="44" t="s">
        <v>72</v>
      </c>
      <c r="W27" s="44" t="n">
        <v>2</v>
      </c>
      <c r="X27" s="44" t="n">
        <v>2</v>
      </c>
      <c r="Y27" s="44" t="n">
        <v>2</v>
      </c>
      <c r="Z27" s="44" t="n">
        <v>6</v>
      </c>
      <c r="AA27" s="44" t="n">
        <v>5</v>
      </c>
      <c r="AB27" s="44" t="n">
        <v>3</v>
      </c>
      <c r="AC27" s="44" t="n">
        <v>8</v>
      </c>
      <c r="AD27" s="44" t="n">
        <v>5</v>
      </c>
      <c r="AE27" s="44" t="n">
        <v>2</v>
      </c>
      <c r="AF27" s="44" t="n">
        <v>64</v>
      </c>
      <c r="AG27" s="45" t="s">
        <v>83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14</v>
      </c>
      <c r="G28" s="48" t="s">
        <v>72</v>
      </c>
      <c r="H28" s="48" t="s">
        <v>72</v>
      </c>
      <c r="I28" s="48" t="s">
        <v>72</v>
      </c>
      <c r="J28" s="48" t="s">
        <v>72</v>
      </c>
      <c r="K28" s="48" t="s">
        <v>72</v>
      </c>
      <c r="L28" s="48" t="s">
        <v>72</v>
      </c>
      <c r="M28" s="48" t="n">
        <v>3</v>
      </c>
      <c r="N28" s="48" t="n">
        <v>1</v>
      </c>
      <c r="O28" s="48" t="s">
        <v>72</v>
      </c>
      <c r="P28" s="48" t="s">
        <v>72</v>
      </c>
      <c r="Q28" s="48" t="n">
        <v>1</v>
      </c>
      <c r="R28" s="48" t="n">
        <v>1</v>
      </c>
      <c r="S28" s="48" t="s">
        <v>72</v>
      </c>
      <c r="T28" s="48" t="s">
        <v>72</v>
      </c>
      <c r="U28" s="48" t="n">
        <v>1</v>
      </c>
      <c r="V28" s="48" t="s">
        <v>72</v>
      </c>
      <c r="W28" s="48" t="s">
        <v>72</v>
      </c>
      <c r="X28" s="48" t="n">
        <v>1</v>
      </c>
      <c r="Y28" s="48" t="s">
        <v>72</v>
      </c>
      <c r="Z28" s="48" t="s">
        <v>72</v>
      </c>
      <c r="AA28" s="48" t="n">
        <v>1</v>
      </c>
      <c r="AB28" s="48" t="s">
        <v>72</v>
      </c>
      <c r="AC28" s="48" t="n">
        <v>3</v>
      </c>
      <c r="AD28" s="48" t="n">
        <v>1</v>
      </c>
      <c r="AE28" s="48" t="n">
        <v>1</v>
      </c>
      <c r="AF28" s="48" t="n">
        <v>13</v>
      </c>
      <c r="AG28" s="49" t="s">
        <v>37</v>
      </c>
      <c r="AH28" s="71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3</v>
      </c>
      <c r="G29" s="48" t="s">
        <v>72</v>
      </c>
      <c r="H29" s="48" t="s">
        <v>72</v>
      </c>
      <c r="I29" s="48" t="s">
        <v>72</v>
      </c>
      <c r="J29" s="48" t="s">
        <v>72</v>
      </c>
      <c r="K29" s="48" t="s">
        <v>72</v>
      </c>
      <c r="L29" s="48" t="s">
        <v>72</v>
      </c>
      <c r="M29" s="48" t="s">
        <v>72</v>
      </c>
      <c r="N29" s="48" t="s">
        <v>72</v>
      </c>
      <c r="O29" s="48" t="s">
        <v>72</v>
      </c>
      <c r="P29" s="48" t="s">
        <v>72</v>
      </c>
      <c r="Q29" s="48" t="s">
        <v>72</v>
      </c>
      <c r="R29" s="48" t="s">
        <v>72</v>
      </c>
      <c r="S29" s="48" t="s">
        <v>72</v>
      </c>
      <c r="T29" s="48" t="s">
        <v>72</v>
      </c>
      <c r="U29" s="48" t="n">
        <v>1</v>
      </c>
      <c r="V29" s="48" t="s">
        <v>72</v>
      </c>
      <c r="W29" s="48" t="n">
        <v>1</v>
      </c>
      <c r="X29" s="48" t="s">
        <v>72</v>
      </c>
      <c r="Y29" s="48" t="s">
        <v>72</v>
      </c>
      <c r="Z29" s="48" t="s">
        <v>72</v>
      </c>
      <c r="AA29" s="48" t="s">
        <v>72</v>
      </c>
      <c r="AB29" s="48" t="s">
        <v>72</v>
      </c>
      <c r="AC29" s="48" t="n">
        <v>1</v>
      </c>
      <c r="AD29" s="48" t="s">
        <v>72</v>
      </c>
      <c r="AE29" s="48" t="s">
        <v>72</v>
      </c>
      <c r="AF29" s="48" t="n">
        <v>3</v>
      </c>
      <c r="AG29" s="49" t="s">
        <v>39</v>
      </c>
      <c r="AH29" s="71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9</v>
      </c>
      <c r="G30" s="48" t="n">
        <v>1</v>
      </c>
      <c r="H30" s="48" t="n">
        <v>1</v>
      </c>
      <c r="I30" s="48" t="s">
        <v>72</v>
      </c>
      <c r="J30" s="48" t="n">
        <v>1</v>
      </c>
      <c r="K30" s="48" t="s">
        <v>72</v>
      </c>
      <c r="L30" s="48" t="s">
        <v>72</v>
      </c>
      <c r="M30" s="48" t="s">
        <v>72</v>
      </c>
      <c r="N30" s="48" t="s">
        <v>72</v>
      </c>
      <c r="O30" s="48" t="s">
        <v>72</v>
      </c>
      <c r="P30" s="48" t="s">
        <v>72</v>
      </c>
      <c r="Q30" s="48" t="n">
        <v>1</v>
      </c>
      <c r="R30" s="48" t="s">
        <v>72</v>
      </c>
      <c r="S30" s="48" t="s">
        <v>72</v>
      </c>
      <c r="T30" s="48" t="s">
        <v>72</v>
      </c>
      <c r="U30" s="48" t="s">
        <v>72</v>
      </c>
      <c r="V30" s="48" t="s">
        <v>72</v>
      </c>
      <c r="W30" s="48" t="s">
        <v>72</v>
      </c>
      <c r="X30" s="48" t="n">
        <v>1</v>
      </c>
      <c r="Y30" s="48" t="s">
        <v>72</v>
      </c>
      <c r="Z30" s="48" t="n">
        <v>1</v>
      </c>
      <c r="AA30" s="48" t="s">
        <v>72</v>
      </c>
      <c r="AB30" s="48" t="n">
        <v>1</v>
      </c>
      <c r="AC30" s="48" t="n">
        <v>1</v>
      </c>
      <c r="AD30" s="48" t="n">
        <v>1</v>
      </c>
      <c r="AE30" s="48" t="s">
        <v>72</v>
      </c>
      <c r="AF30" s="48" t="n">
        <v>9</v>
      </c>
      <c r="AG30" s="49" t="s">
        <v>40</v>
      </c>
      <c r="AH30" s="71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5</v>
      </c>
      <c r="G31" s="48" t="s">
        <v>72</v>
      </c>
      <c r="H31" s="48" t="s">
        <v>72</v>
      </c>
      <c r="I31" s="48" t="n">
        <v>1</v>
      </c>
      <c r="J31" s="48" t="n">
        <v>1</v>
      </c>
      <c r="K31" s="48" t="n">
        <v>2</v>
      </c>
      <c r="L31" s="48" t="s">
        <v>72</v>
      </c>
      <c r="M31" s="48" t="s">
        <v>72</v>
      </c>
      <c r="N31" s="48" t="s">
        <v>72</v>
      </c>
      <c r="O31" s="48" t="s">
        <v>72</v>
      </c>
      <c r="P31" s="48" t="s">
        <v>72</v>
      </c>
      <c r="Q31" s="48" t="s">
        <v>72</v>
      </c>
      <c r="R31" s="48" t="s">
        <v>72</v>
      </c>
      <c r="S31" s="48" t="s">
        <v>72</v>
      </c>
      <c r="T31" s="48" t="s">
        <v>72</v>
      </c>
      <c r="U31" s="48" t="n">
        <v>1</v>
      </c>
      <c r="V31" s="48" t="s">
        <v>72</v>
      </c>
      <c r="W31" s="48" t="s">
        <v>72</v>
      </c>
      <c r="X31" s="48" t="s">
        <v>72</v>
      </c>
      <c r="Y31" s="48" t="s">
        <v>72</v>
      </c>
      <c r="Z31" s="48" t="s">
        <v>72</v>
      </c>
      <c r="AA31" s="48" t="s">
        <v>72</v>
      </c>
      <c r="AB31" s="48" t="s">
        <v>72</v>
      </c>
      <c r="AC31" s="48" t="s">
        <v>72</v>
      </c>
      <c r="AD31" s="48" t="s">
        <v>72</v>
      </c>
      <c r="AE31" s="48" t="s">
        <v>72</v>
      </c>
      <c r="AF31" s="48" t="n">
        <v>5</v>
      </c>
      <c r="AG31" s="49" t="s">
        <v>41</v>
      </c>
      <c r="AH31" s="71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6</v>
      </c>
      <c r="G32" s="48" t="n">
        <v>1</v>
      </c>
      <c r="H32" s="48" t="s">
        <v>72</v>
      </c>
      <c r="I32" s="48" t="s">
        <v>72</v>
      </c>
      <c r="J32" s="48" t="s">
        <v>72</v>
      </c>
      <c r="K32" s="48" t="s">
        <v>72</v>
      </c>
      <c r="L32" s="48" t="s">
        <v>72</v>
      </c>
      <c r="M32" s="48" t="s">
        <v>72</v>
      </c>
      <c r="N32" s="48" t="n">
        <v>1</v>
      </c>
      <c r="O32" s="48" t="n">
        <v>1</v>
      </c>
      <c r="P32" s="48" t="n">
        <v>1</v>
      </c>
      <c r="Q32" s="48" t="s">
        <v>72</v>
      </c>
      <c r="R32" s="48" t="s">
        <v>72</v>
      </c>
      <c r="S32" s="48" t="s">
        <v>72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s">
        <v>72</v>
      </c>
      <c r="Y32" s="48" t="s">
        <v>72</v>
      </c>
      <c r="Z32" s="48" t="n">
        <v>1</v>
      </c>
      <c r="AA32" s="48" t="s">
        <v>72</v>
      </c>
      <c r="AB32" s="48" t="s">
        <v>72</v>
      </c>
      <c r="AC32" s="48" t="n">
        <v>1</v>
      </c>
      <c r="AD32" s="48" t="s">
        <v>72</v>
      </c>
      <c r="AE32" s="48" t="s">
        <v>72</v>
      </c>
      <c r="AF32" s="48" t="n">
        <v>6</v>
      </c>
      <c r="AG32" s="49" t="s">
        <v>42</v>
      </c>
      <c r="AH32" s="71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4</v>
      </c>
      <c r="G33" s="48" t="s">
        <v>72</v>
      </c>
      <c r="H33" s="48" t="s">
        <v>72</v>
      </c>
      <c r="I33" s="48" t="s">
        <v>72</v>
      </c>
      <c r="J33" s="48" t="s">
        <v>72</v>
      </c>
      <c r="K33" s="48" t="s">
        <v>72</v>
      </c>
      <c r="L33" s="48" t="s">
        <v>72</v>
      </c>
      <c r="M33" s="48" t="s">
        <v>72</v>
      </c>
      <c r="N33" s="48" t="s">
        <v>72</v>
      </c>
      <c r="O33" s="48" t="s">
        <v>72</v>
      </c>
      <c r="P33" s="48" t="s">
        <v>72</v>
      </c>
      <c r="Q33" s="48" t="s">
        <v>72</v>
      </c>
      <c r="R33" s="48" t="s">
        <v>72</v>
      </c>
      <c r="S33" s="48" t="s">
        <v>72</v>
      </c>
      <c r="T33" s="48" t="s">
        <v>72</v>
      </c>
      <c r="U33" s="48" t="n">
        <v>1</v>
      </c>
      <c r="V33" s="48" t="s">
        <v>72</v>
      </c>
      <c r="W33" s="48" t="s">
        <v>72</v>
      </c>
      <c r="X33" s="48" t="s">
        <v>72</v>
      </c>
      <c r="Y33" s="48" t="s">
        <v>72</v>
      </c>
      <c r="Z33" s="48" t="n">
        <v>1</v>
      </c>
      <c r="AA33" s="48" t="n">
        <v>1</v>
      </c>
      <c r="AB33" s="48" t="s">
        <v>72</v>
      </c>
      <c r="AC33" s="48" t="s">
        <v>72</v>
      </c>
      <c r="AD33" s="48" t="s">
        <v>72</v>
      </c>
      <c r="AE33" s="48" t="n">
        <v>1</v>
      </c>
      <c r="AF33" s="48" t="n">
        <v>3</v>
      </c>
      <c r="AG33" s="49" t="s">
        <v>43</v>
      </c>
      <c r="AH33" s="71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2</v>
      </c>
      <c r="G34" s="48" t="s">
        <v>72</v>
      </c>
      <c r="H34" s="48" t="s">
        <v>72</v>
      </c>
      <c r="I34" s="48" t="s">
        <v>72</v>
      </c>
      <c r="J34" s="48" t="s">
        <v>72</v>
      </c>
      <c r="K34" s="48" t="s">
        <v>72</v>
      </c>
      <c r="L34" s="48" t="s">
        <v>72</v>
      </c>
      <c r="M34" s="48" t="s">
        <v>72</v>
      </c>
      <c r="N34" s="48" t="s">
        <v>72</v>
      </c>
      <c r="O34" s="48" t="s">
        <v>72</v>
      </c>
      <c r="P34" s="48" t="s">
        <v>72</v>
      </c>
      <c r="Q34" s="48" t="s">
        <v>72</v>
      </c>
      <c r="R34" s="48" t="s">
        <v>72</v>
      </c>
      <c r="S34" s="48" t="s">
        <v>72</v>
      </c>
      <c r="T34" s="48" t="s">
        <v>72</v>
      </c>
      <c r="U34" s="48" t="s">
        <v>72</v>
      </c>
      <c r="V34" s="48" t="s">
        <v>72</v>
      </c>
      <c r="W34" s="48" t="s">
        <v>72</v>
      </c>
      <c r="X34" s="48" t="s">
        <v>72</v>
      </c>
      <c r="Y34" s="48" t="s">
        <v>72</v>
      </c>
      <c r="Z34" s="48" t="n">
        <v>2</v>
      </c>
      <c r="AA34" s="48" t="s">
        <v>72</v>
      </c>
      <c r="AB34" s="48" t="s">
        <v>72</v>
      </c>
      <c r="AC34" s="48" t="s">
        <v>72</v>
      </c>
      <c r="AD34" s="48" t="s">
        <v>72</v>
      </c>
      <c r="AE34" s="48" t="s">
        <v>72</v>
      </c>
      <c r="AF34" s="48" t="n">
        <v>2</v>
      </c>
      <c r="AG34" s="49" t="s">
        <v>44</v>
      </c>
      <c r="AH34" s="71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1</v>
      </c>
      <c r="G35" s="48" t="s">
        <v>72</v>
      </c>
      <c r="H35" s="48" t="s">
        <v>72</v>
      </c>
      <c r="I35" s="48" t="s">
        <v>72</v>
      </c>
      <c r="J35" s="48" t="s">
        <v>72</v>
      </c>
      <c r="K35" s="48" t="s">
        <v>72</v>
      </c>
      <c r="L35" s="48" t="s">
        <v>72</v>
      </c>
      <c r="M35" s="48" t="s">
        <v>72</v>
      </c>
      <c r="N35" s="48" t="s">
        <v>72</v>
      </c>
      <c r="O35" s="48" t="s">
        <v>72</v>
      </c>
      <c r="P35" s="48" t="s">
        <v>72</v>
      </c>
      <c r="Q35" s="48" t="s">
        <v>72</v>
      </c>
      <c r="R35" s="48" t="s">
        <v>72</v>
      </c>
      <c r="S35" s="48" t="s">
        <v>72</v>
      </c>
      <c r="T35" s="48" t="s">
        <v>72</v>
      </c>
      <c r="U35" s="48" t="s">
        <v>72</v>
      </c>
      <c r="V35" s="48" t="s">
        <v>72</v>
      </c>
      <c r="W35" s="48" t="s">
        <v>72</v>
      </c>
      <c r="X35" s="48" t="s">
        <v>72</v>
      </c>
      <c r="Y35" s="48" t="s">
        <v>72</v>
      </c>
      <c r="Z35" s="48" t="s">
        <v>72</v>
      </c>
      <c r="AA35" s="48" t="s">
        <v>72</v>
      </c>
      <c r="AB35" s="48" t="n">
        <v>1</v>
      </c>
      <c r="AC35" s="48" t="s">
        <v>72</v>
      </c>
      <c r="AD35" s="48" t="s">
        <v>72</v>
      </c>
      <c r="AE35" s="48" t="s">
        <v>72</v>
      </c>
      <c r="AF35" s="48" t="n">
        <v>1</v>
      </c>
      <c r="AG35" s="49" t="s">
        <v>45</v>
      </c>
      <c r="AH35" s="71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4</v>
      </c>
      <c r="G36" s="48" t="s">
        <v>72</v>
      </c>
      <c r="H36" s="48" t="s">
        <v>72</v>
      </c>
      <c r="I36" s="48" t="n">
        <v>1</v>
      </c>
      <c r="J36" s="48" t="s">
        <v>72</v>
      </c>
      <c r="K36" s="48" t="s">
        <v>72</v>
      </c>
      <c r="L36" s="48" t="n">
        <v>1</v>
      </c>
      <c r="M36" s="48" t="s">
        <v>72</v>
      </c>
      <c r="N36" s="48" t="s">
        <v>72</v>
      </c>
      <c r="O36" s="48" t="s">
        <v>72</v>
      </c>
      <c r="P36" s="48" t="s">
        <v>72</v>
      </c>
      <c r="Q36" s="48" t="n">
        <v>1</v>
      </c>
      <c r="R36" s="48" t="s">
        <v>72</v>
      </c>
      <c r="S36" s="48" t="s">
        <v>72</v>
      </c>
      <c r="T36" s="48" t="s">
        <v>72</v>
      </c>
      <c r="U36" s="48" t="s">
        <v>72</v>
      </c>
      <c r="V36" s="48" t="s">
        <v>72</v>
      </c>
      <c r="W36" s="48" t="s">
        <v>72</v>
      </c>
      <c r="X36" s="48" t="s">
        <v>72</v>
      </c>
      <c r="Y36" s="48" t="s">
        <v>72</v>
      </c>
      <c r="Z36" s="48" t="s">
        <v>72</v>
      </c>
      <c r="AA36" s="48" t="s">
        <v>72</v>
      </c>
      <c r="AB36" s="48" t="s">
        <v>72</v>
      </c>
      <c r="AC36" s="48" t="n">
        <v>1</v>
      </c>
      <c r="AD36" s="48" t="s">
        <v>72</v>
      </c>
      <c r="AE36" s="48" t="s">
        <v>72</v>
      </c>
      <c r="AF36" s="48" t="n">
        <v>4</v>
      </c>
      <c r="AG36" s="49" t="s">
        <v>46</v>
      </c>
      <c r="AH36" s="71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7</v>
      </c>
      <c r="G37" s="48" t="n">
        <v>1</v>
      </c>
      <c r="H37" s="48" t="s">
        <v>72</v>
      </c>
      <c r="I37" s="48" t="s">
        <v>72</v>
      </c>
      <c r="J37" s="48" t="s">
        <v>72</v>
      </c>
      <c r="K37" s="48" t="s">
        <v>72</v>
      </c>
      <c r="L37" s="48" t="s">
        <v>72</v>
      </c>
      <c r="M37" s="48" t="s">
        <v>72</v>
      </c>
      <c r="N37" s="48" t="s">
        <v>72</v>
      </c>
      <c r="O37" s="48" t="s">
        <v>72</v>
      </c>
      <c r="P37" s="48" t="s">
        <v>72</v>
      </c>
      <c r="Q37" s="48" t="s">
        <v>72</v>
      </c>
      <c r="R37" s="48" t="s">
        <v>72</v>
      </c>
      <c r="S37" s="48" t="s">
        <v>72</v>
      </c>
      <c r="T37" s="48" t="s">
        <v>72</v>
      </c>
      <c r="U37" s="48" t="s">
        <v>72</v>
      </c>
      <c r="V37" s="48" t="s">
        <v>72</v>
      </c>
      <c r="W37" s="48" t="n">
        <v>1</v>
      </c>
      <c r="X37" s="48" t="s">
        <v>72</v>
      </c>
      <c r="Y37" s="48" t="n">
        <v>2</v>
      </c>
      <c r="Z37" s="48" t="n">
        <v>1</v>
      </c>
      <c r="AA37" s="48" t="n">
        <v>1</v>
      </c>
      <c r="AB37" s="48" t="s">
        <v>72</v>
      </c>
      <c r="AC37" s="48" t="s">
        <v>72</v>
      </c>
      <c r="AD37" s="48" t="n">
        <v>1</v>
      </c>
      <c r="AE37" s="48" t="s">
        <v>72</v>
      </c>
      <c r="AF37" s="48" t="n">
        <v>7</v>
      </c>
      <c r="AG37" s="52" t="s">
        <v>47</v>
      </c>
      <c r="AH37" s="71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7</v>
      </c>
      <c r="G38" s="48" t="s">
        <v>72</v>
      </c>
      <c r="H38" s="48" t="s">
        <v>72</v>
      </c>
      <c r="I38" s="48" t="s">
        <v>72</v>
      </c>
      <c r="J38" s="48" t="s">
        <v>72</v>
      </c>
      <c r="K38" s="48" t="s">
        <v>72</v>
      </c>
      <c r="L38" s="48" t="s">
        <v>72</v>
      </c>
      <c r="M38" s="48" t="n">
        <v>1</v>
      </c>
      <c r="N38" s="48" t="s">
        <v>72</v>
      </c>
      <c r="O38" s="48" t="n">
        <v>1</v>
      </c>
      <c r="P38" s="48" t="s">
        <v>72</v>
      </c>
      <c r="Q38" s="48" t="s">
        <v>72</v>
      </c>
      <c r="R38" s="48" t="s">
        <v>72</v>
      </c>
      <c r="S38" s="48" t="s">
        <v>72</v>
      </c>
      <c r="T38" s="48" t="s">
        <v>72</v>
      </c>
      <c r="U38" s="48" t="s">
        <v>72</v>
      </c>
      <c r="V38" s="48" t="s">
        <v>72</v>
      </c>
      <c r="W38" s="48" t="s">
        <v>72</v>
      </c>
      <c r="X38" s="48" t="s">
        <v>72</v>
      </c>
      <c r="Y38" s="48" t="s">
        <v>72</v>
      </c>
      <c r="Z38" s="48" t="s">
        <v>72</v>
      </c>
      <c r="AA38" s="48" t="n">
        <v>2</v>
      </c>
      <c r="AB38" s="48" t="n">
        <v>1</v>
      </c>
      <c r="AC38" s="48" t="n">
        <v>1</v>
      </c>
      <c r="AD38" s="48" t="n">
        <v>1</v>
      </c>
      <c r="AE38" s="48" t="s">
        <v>72</v>
      </c>
      <c r="AF38" s="48" t="n">
        <v>7</v>
      </c>
      <c r="AG38" s="52" t="s">
        <v>48</v>
      </c>
      <c r="AH38" s="71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4</v>
      </c>
      <c r="G39" s="48" t="s">
        <v>72</v>
      </c>
      <c r="H39" s="48" t="s">
        <v>72</v>
      </c>
      <c r="I39" s="48" t="s">
        <v>72</v>
      </c>
      <c r="J39" s="48" t="s">
        <v>72</v>
      </c>
      <c r="K39" s="48" t="n">
        <v>1</v>
      </c>
      <c r="L39" s="48" t="s">
        <v>72</v>
      </c>
      <c r="M39" s="48" t="n">
        <v>1</v>
      </c>
      <c r="N39" s="48" t="s">
        <v>72</v>
      </c>
      <c r="O39" s="48" t="s">
        <v>72</v>
      </c>
      <c r="P39" s="48" t="s">
        <v>72</v>
      </c>
      <c r="Q39" s="48" t="s">
        <v>72</v>
      </c>
      <c r="R39" s="48" t="s">
        <v>72</v>
      </c>
      <c r="S39" s="48" t="n">
        <v>1</v>
      </c>
      <c r="T39" s="48" t="s">
        <v>72</v>
      </c>
      <c r="U39" s="48" t="s">
        <v>72</v>
      </c>
      <c r="V39" s="48" t="s">
        <v>72</v>
      </c>
      <c r="W39" s="48" t="s">
        <v>72</v>
      </c>
      <c r="X39" s="48" t="s">
        <v>72</v>
      </c>
      <c r="Y39" s="48" t="s">
        <v>72</v>
      </c>
      <c r="Z39" s="48" t="s">
        <v>72</v>
      </c>
      <c r="AA39" s="48" t="s">
        <v>72</v>
      </c>
      <c r="AB39" s="48" t="s">
        <v>72</v>
      </c>
      <c r="AC39" s="48" t="s">
        <v>72</v>
      </c>
      <c r="AD39" s="48" t="n">
        <v>1</v>
      </c>
      <c r="AE39" s="48" t="s">
        <v>72</v>
      </c>
      <c r="AF39" s="48" t="n">
        <v>4</v>
      </c>
      <c r="AG39" s="52" t="s">
        <v>49</v>
      </c>
      <c r="AH39" s="71"/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4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83</v>
      </c>
      <c r="D41" s="41" t="s">
        <v>36</v>
      </c>
      <c r="E41" s="42"/>
      <c r="F41" s="43" t="n">
        <v>1127</v>
      </c>
      <c r="G41" s="44" t="n">
        <v>90</v>
      </c>
      <c r="H41" s="44" t="n">
        <v>33</v>
      </c>
      <c r="I41" s="44" t="n">
        <v>36</v>
      </c>
      <c r="J41" s="44" t="n">
        <v>20</v>
      </c>
      <c r="K41" s="44" t="n">
        <v>61</v>
      </c>
      <c r="L41" s="44" t="n">
        <v>48</v>
      </c>
      <c r="M41" s="44" t="n">
        <v>35</v>
      </c>
      <c r="N41" s="44" t="n">
        <v>9</v>
      </c>
      <c r="O41" s="44" t="n">
        <v>44</v>
      </c>
      <c r="P41" s="44" t="n">
        <v>44</v>
      </c>
      <c r="Q41" s="44" t="n">
        <v>26</v>
      </c>
      <c r="R41" s="44" t="n">
        <v>75</v>
      </c>
      <c r="S41" s="44" t="n">
        <v>46</v>
      </c>
      <c r="T41" s="44" t="n">
        <v>51</v>
      </c>
      <c r="U41" s="44" t="n">
        <v>52</v>
      </c>
      <c r="V41" s="44" t="n">
        <v>37</v>
      </c>
      <c r="W41" s="44" t="n">
        <v>64</v>
      </c>
      <c r="X41" s="44" t="n">
        <v>42</v>
      </c>
      <c r="Y41" s="44" t="n">
        <v>51</v>
      </c>
      <c r="Z41" s="44" t="n">
        <v>46</v>
      </c>
      <c r="AA41" s="44" t="n">
        <v>38</v>
      </c>
      <c r="AB41" s="44" t="n">
        <v>48</v>
      </c>
      <c r="AC41" s="44" t="n">
        <v>68</v>
      </c>
      <c r="AD41" s="44" t="n">
        <v>30</v>
      </c>
      <c r="AE41" s="44" t="n">
        <v>33</v>
      </c>
      <c r="AF41" s="44" t="n">
        <v>1094</v>
      </c>
      <c r="AG41" s="45" t="s">
        <v>83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81</v>
      </c>
      <c r="G42" s="48" t="n">
        <v>7</v>
      </c>
      <c r="H42" s="48" t="n">
        <v>5</v>
      </c>
      <c r="I42" s="48" t="n">
        <v>1</v>
      </c>
      <c r="J42" s="48" t="n">
        <v>2</v>
      </c>
      <c r="K42" s="48" t="n">
        <v>2</v>
      </c>
      <c r="L42" s="48" t="n">
        <v>5</v>
      </c>
      <c r="M42" s="48" t="n">
        <v>4</v>
      </c>
      <c r="N42" s="48" t="n">
        <v>2</v>
      </c>
      <c r="O42" s="48" t="n">
        <v>4</v>
      </c>
      <c r="P42" s="48" t="n">
        <v>2</v>
      </c>
      <c r="Q42" s="48" t="n">
        <v>3</v>
      </c>
      <c r="R42" s="48" t="n">
        <v>5</v>
      </c>
      <c r="S42" s="48" t="n">
        <v>4</v>
      </c>
      <c r="T42" s="48" t="n">
        <v>2</v>
      </c>
      <c r="U42" s="48" t="n">
        <v>2</v>
      </c>
      <c r="V42" s="48" t="n">
        <v>3</v>
      </c>
      <c r="W42" s="48" t="n">
        <v>7</v>
      </c>
      <c r="X42" s="48" t="s">
        <v>72</v>
      </c>
      <c r="Y42" s="48" t="n">
        <v>5</v>
      </c>
      <c r="Z42" s="48" t="n">
        <v>4</v>
      </c>
      <c r="AA42" s="48" t="n">
        <v>2</v>
      </c>
      <c r="AB42" s="48" t="n">
        <v>1</v>
      </c>
      <c r="AC42" s="48" t="n">
        <v>5</v>
      </c>
      <c r="AD42" s="48" t="n">
        <v>3</v>
      </c>
      <c r="AE42" s="48" t="n">
        <v>1</v>
      </c>
      <c r="AF42" s="48" t="n">
        <v>80</v>
      </c>
      <c r="AG42" s="49" t="s">
        <v>37</v>
      </c>
      <c r="AH42" s="71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75</v>
      </c>
      <c r="G43" s="48" t="n">
        <v>7</v>
      </c>
      <c r="H43" s="48" t="n">
        <v>4</v>
      </c>
      <c r="I43" s="48" t="n">
        <v>2</v>
      </c>
      <c r="J43" s="48" t="n">
        <v>3</v>
      </c>
      <c r="K43" s="48" t="n">
        <v>2</v>
      </c>
      <c r="L43" s="48" t="n">
        <v>5</v>
      </c>
      <c r="M43" s="48" t="n">
        <v>5</v>
      </c>
      <c r="N43" s="48" t="s">
        <v>72</v>
      </c>
      <c r="O43" s="48" t="n">
        <v>1</v>
      </c>
      <c r="P43" s="48" t="n">
        <v>2</v>
      </c>
      <c r="Q43" s="48" t="n">
        <v>2</v>
      </c>
      <c r="R43" s="48" t="n">
        <v>6</v>
      </c>
      <c r="S43" s="48" t="n">
        <v>4</v>
      </c>
      <c r="T43" s="48" t="n">
        <v>3</v>
      </c>
      <c r="U43" s="48" t="n">
        <v>2</v>
      </c>
      <c r="V43" s="48" t="n">
        <v>2</v>
      </c>
      <c r="W43" s="48" t="n">
        <v>3</v>
      </c>
      <c r="X43" s="48" t="n">
        <v>6</v>
      </c>
      <c r="Y43" s="48" t="n">
        <v>3</v>
      </c>
      <c r="Z43" s="48" t="n">
        <v>4</v>
      </c>
      <c r="AA43" s="48" t="n">
        <v>4</v>
      </c>
      <c r="AB43" s="48" t="n">
        <v>1</v>
      </c>
      <c r="AC43" s="48" t="n">
        <v>1</v>
      </c>
      <c r="AD43" s="48" t="n">
        <v>2</v>
      </c>
      <c r="AE43" s="48" t="n">
        <v>1</v>
      </c>
      <c r="AF43" s="48" t="n">
        <v>74</v>
      </c>
      <c r="AG43" s="49" t="s">
        <v>39</v>
      </c>
      <c r="AH43" s="71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87</v>
      </c>
      <c r="G44" s="48" t="n">
        <v>8</v>
      </c>
      <c r="H44" s="48" t="n">
        <v>1</v>
      </c>
      <c r="I44" s="48" t="n">
        <v>2</v>
      </c>
      <c r="J44" s="48" t="s">
        <v>72</v>
      </c>
      <c r="K44" s="48" t="n">
        <v>4</v>
      </c>
      <c r="L44" s="48" t="n">
        <v>7</v>
      </c>
      <c r="M44" s="48" t="n">
        <v>3</v>
      </c>
      <c r="N44" s="48" t="s">
        <v>72</v>
      </c>
      <c r="O44" s="48" t="n">
        <v>2</v>
      </c>
      <c r="P44" s="48" t="n">
        <v>3</v>
      </c>
      <c r="Q44" s="48" t="n">
        <v>5</v>
      </c>
      <c r="R44" s="48" t="n">
        <v>4</v>
      </c>
      <c r="S44" s="48" t="s">
        <v>72</v>
      </c>
      <c r="T44" s="48" t="n">
        <v>5</v>
      </c>
      <c r="U44" s="48" t="n">
        <v>5</v>
      </c>
      <c r="V44" s="48" t="n">
        <v>3</v>
      </c>
      <c r="W44" s="48" t="n">
        <v>8</v>
      </c>
      <c r="X44" s="48" t="n">
        <v>3</v>
      </c>
      <c r="Y44" s="48" t="n">
        <v>5</v>
      </c>
      <c r="Z44" s="48" t="n">
        <v>5</v>
      </c>
      <c r="AA44" s="48" t="n">
        <v>2</v>
      </c>
      <c r="AB44" s="48" t="n">
        <v>4</v>
      </c>
      <c r="AC44" s="48" t="n">
        <v>4</v>
      </c>
      <c r="AD44" s="48" t="s">
        <v>72</v>
      </c>
      <c r="AE44" s="48" t="n">
        <v>4</v>
      </c>
      <c r="AF44" s="48" t="n">
        <v>83</v>
      </c>
      <c r="AG44" s="49" t="s">
        <v>40</v>
      </c>
      <c r="AH44" s="71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90</v>
      </c>
      <c r="G45" s="48" t="n">
        <v>5</v>
      </c>
      <c r="H45" s="48" t="n">
        <v>3</v>
      </c>
      <c r="I45" s="48" t="n">
        <v>4</v>
      </c>
      <c r="J45" s="48" t="n">
        <v>2</v>
      </c>
      <c r="K45" s="48" t="n">
        <v>2</v>
      </c>
      <c r="L45" s="48" t="n">
        <v>2</v>
      </c>
      <c r="M45" s="48" t="n">
        <v>3</v>
      </c>
      <c r="N45" s="48" t="n">
        <v>1</v>
      </c>
      <c r="O45" s="48" t="n">
        <v>1</v>
      </c>
      <c r="P45" s="48" t="n">
        <v>7</v>
      </c>
      <c r="Q45" s="48" t="n">
        <v>1</v>
      </c>
      <c r="R45" s="48" t="n">
        <v>8</v>
      </c>
      <c r="S45" s="48" t="n">
        <v>1</v>
      </c>
      <c r="T45" s="48" t="n">
        <v>4</v>
      </c>
      <c r="U45" s="48" t="n">
        <v>4</v>
      </c>
      <c r="V45" s="48" t="n">
        <v>5</v>
      </c>
      <c r="W45" s="48" t="n">
        <v>3</v>
      </c>
      <c r="X45" s="48" t="n">
        <v>5</v>
      </c>
      <c r="Y45" s="48" t="n">
        <v>8</v>
      </c>
      <c r="Z45" s="48" t="n">
        <v>5</v>
      </c>
      <c r="AA45" s="48" t="n">
        <v>3</v>
      </c>
      <c r="AB45" s="48" t="n">
        <v>4</v>
      </c>
      <c r="AC45" s="48" t="n">
        <v>2</v>
      </c>
      <c r="AD45" s="48" t="n">
        <v>4</v>
      </c>
      <c r="AE45" s="48" t="n">
        <v>3</v>
      </c>
      <c r="AF45" s="48" t="n">
        <v>87</v>
      </c>
      <c r="AG45" s="49" t="s">
        <v>41</v>
      </c>
      <c r="AH45" s="71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91</v>
      </c>
      <c r="G46" s="48" t="n">
        <v>7</v>
      </c>
      <c r="H46" s="48" t="n">
        <v>2</v>
      </c>
      <c r="I46" s="48" t="n">
        <v>4</v>
      </c>
      <c r="J46" s="48" t="n">
        <v>1</v>
      </c>
      <c r="K46" s="48" t="n">
        <v>9</v>
      </c>
      <c r="L46" s="48" t="n">
        <v>1</v>
      </c>
      <c r="M46" s="48" t="s">
        <v>72</v>
      </c>
      <c r="N46" s="48" t="n">
        <v>1</v>
      </c>
      <c r="O46" s="48" t="n">
        <v>3</v>
      </c>
      <c r="P46" s="48" t="n">
        <v>3</v>
      </c>
      <c r="Q46" s="48" t="n">
        <v>1</v>
      </c>
      <c r="R46" s="48" t="n">
        <v>7</v>
      </c>
      <c r="S46" s="48" t="n">
        <v>2</v>
      </c>
      <c r="T46" s="48" t="n">
        <v>3</v>
      </c>
      <c r="U46" s="48" t="n">
        <v>3</v>
      </c>
      <c r="V46" s="48" t="n">
        <v>2</v>
      </c>
      <c r="W46" s="48" t="n">
        <v>7</v>
      </c>
      <c r="X46" s="48" t="n">
        <v>4</v>
      </c>
      <c r="Y46" s="48" t="n">
        <v>3</v>
      </c>
      <c r="Z46" s="48" t="n">
        <v>5</v>
      </c>
      <c r="AA46" s="48" t="n">
        <v>3</v>
      </c>
      <c r="AB46" s="48" t="n">
        <v>7</v>
      </c>
      <c r="AC46" s="48" t="n">
        <v>9</v>
      </c>
      <c r="AD46" s="48" t="n">
        <v>2</v>
      </c>
      <c r="AE46" s="48" t="n">
        <v>2</v>
      </c>
      <c r="AF46" s="48" t="n">
        <v>89</v>
      </c>
      <c r="AG46" s="49" t="s">
        <v>42</v>
      </c>
      <c r="AH46" s="71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111</v>
      </c>
      <c r="G47" s="48" t="n">
        <v>15</v>
      </c>
      <c r="H47" s="48" t="s">
        <v>72</v>
      </c>
      <c r="I47" s="48" t="n">
        <v>2</v>
      </c>
      <c r="J47" s="48" t="n">
        <v>2</v>
      </c>
      <c r="K47" s="48" t="n">
        <v>4</v>
      </c>
      <c r="L47" s="48" t="n">
        <v>1</v>
      </c>
      <c r="M47" s="48" t="n">
        <v>3</v>
      </c>
      <c r="N47" s="48" t="n">
        <v>1</v>
      </c>
      <c r="O47" s="48" t="n">
        <v>4</v>
      </c>
      <c r="P47" s="48" t="n">
        <v>4</v>
      </c>
      <c r="Q47" s="48" t="n">
        <v>3</v>
      </c>
      <c r="R47" s="48" t="n">
        <v>5</v>
      </c>
      <c r="S47" s="48" t="n">
        <v>7</v>
      </c>
      <c r="T47" s="48" t="n">
        <v>1</v>
      </c>
      <c r="U47" s="48" t="n">
        <v>9</v>
      </c>
      <c r="V47" s="48" t="n">
        <v>4</v>
      </c>
      <c r="W47" s="48" t="n">
        <v>5</v>
      </c>
      <c r="X47" s="48" t="n">
        <v>5</v>
      </c>
      <c r="Y47" s="48" t="n">
        <v>4</v>
      </c>
      <c r="Z47" s="48" t="n">
        <v>3</v>
      </c>
      <c r="AA47" s="48" t="n">
        <v>4</v>
      </c>
      <c r="AB47" s="48" t="n">
        <v>7</v>
      </c>
      <c r="AC47" s="48" t="n">
        <v>7</v>
      </c>
      <c r="AD47" s="48" t="n">
        <v>5</v>
      </c>
      <c r="AE47" s="48" t="n">
        <v>6</v>
      </c>
      <c r="AF47" s="48" t="n">
        <v>105</v>
      </c>
      <c r="AG47" s="49" t="s">
        <v>43</v>
      </c>
      <c r="AH47" s="71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81</v>
      </c>
      <c r="G48" s="48" t="n">
        <v>4</v>
      </c>
      <c r="H48" s="48" t="n">
        <v>2</v>
      </c>
      <c r="I48" s="48" t="n">
        <v>2</v>
      </c>
      <c r="J48" s="48" t="n">
        <v>1</v>
      </c>
      <c r="K48" s="48" t="n">
        <v>4</v>
      </c>
      <c r="L48" s="48" t="n">
        <v>1</v>
      </c>
      <c r="M48" s="48" t="n">
        <v>1</v>
      </c>
      <c r="N48" s="48" t="s">
        <v>72</v>
      </c>
      <c r="O48" s="48" t="n">
        <v>8</v>
      </c>
      <c r="P48" s="48" t="n">
        <v>4</v>
      </c>
      <c r="Q48" s="48" t="n">
        <v>2</v>
      </c>
      <c r="R48" s="48" t="n">
        <v>6</v>
      </c>
      <c r="S48" s="48" t="n">
        <v>5</v>
      </c>
      <c r="T48" s="48" t="n">
        <v>2</v>
      </c>
      <c r="U48" s="48" t="n">
        <v>7</v>
      </c>
      <c r="V48" s="48" t="n">
        <v>4</v>
      </c>
      <c r="W48" s="48" t="n">
        <v>1</v>
      </c>
      <c r="X48" s="48" t="n">
        <v>3</v>
      </c>
      <c r="Y48" s="48" t="n">
        <v>2</v>
      </c>
      <c r="Z48" s="48" t="n">
        <v>4</v>
      </c>
      <c r="AA48" s="48" t="n">
        <v>3</v>
      </c>
      <c r="AB48" s="48" t="n">
        <v>4</v>
      </c>
      <c r="AC48" s="48" t="n">
        <v>4</v>
      </c>
      <c r="AD48" s="48" t="n">
        <v>2</v>
      </c>
      <c r="AE48" s="48" t="n">
        <v>5</v>
      </c>
      <c r="AF48" s="48" t="n">
        <v>76</v>
      </c>
      <c r="AG48" s="49" t="s">
        <v>44</v>
      </c>
      <c r="AH48" s="71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82</v>
      </c>
      <c r="G49" s="48" t="n">
        <v>9</v>
      </c>
      <c r="H49" s="48" t="s">
        <v>72</v>
      </c>
      <c r="I49" s="48" t="n">
        <v>6</v>
      </c>
      <c r="J49" s="48" t="n">
        <v>1</v>
      </c>
      <c r="K49" s="48" t="n">
        <v>4</v>
      </c>
      <c r="L49" s="48" t="n">
        <v>4</v>
      </c>
      <c r="M49" s="48" t="n">
        <v>2</v>
      </c>
      <c r="N49" s="48" t="s">
        <v>72</v>
      </c>
      <c r="O49" s="48" t="n">
        <v>3</v>
      </c>
      <c r="P49" s="48" t="n">
        <v>4</v>
      </c>
      <c r="Q49" s="48" t="n">
        <v>2</v>
      </c>
      <c r="R49" s="48" t="n">
        <v>5</v>
      </c>
      <c r="S49" s="48" t="n">
        <v>3</v>
      </c>
      <c r="T49" s="48" t="n">
        <v>10</v>
      </c>
      <c r="U49" s="48" t="n">
        <v>2</v>
      </c>
      <c r="V49" s="48" t="n">
        <v>3</v>
      </c>
      <c r="W49" s="48" t="n">
        <v>6</v>
      </c>
      <c r="X49" s="48" t="n">
        <v>1</v>
      </c>
      <c r="Y49" s="48" t="n">
        <v>3</v>
      </c>
      <c r="Z49" s="48" t="n">
        <v>4</v>
      </c>
      <c r="AA49" s="48" t="n">
        <v>3</v>
      </c>
      <c r="AB49" s="48" t="n">
        <v>1</v>
      </c>
      <c r="AC49" s="48" t="n">
        <v>3</v>
      </c>
      <c r="AD49" s="48" t="n">
        <v>2</v>
      </c>
      <c r="AE49" s="48" t="n">
        <v>1</v>
      </c>
      <c r="AF49" s="48" t="n">
        <v>81</v>
      </c>
      <c r="AG49" s="49" t="s">
        <v>45</v>
      </c>
      <c r="AH49" s="71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91</v>
      </c>
      <c r="G50" s="48" t="n">
        <v>8</v>
      </c>
      <c r="H50" s="48" t="n">
        <v>5</v>
      </c>
      <c r="I50" s="48" t="n">
        <v>2</v>
      </c>
      <c r="J50" s="48" t="n">
        <v>3</v>
      </c>
      <c r="K50" s="48" t="n">
        <v>7</v>
      </c>
      <c r="L50" s="48" t="n">
        <v>6</v>
      </c>
      <c r="M50" s="48" t="n">
        <v>2</v>
      </c>
      <c r="N50" s="48" t="n">
        <v>1</v>
      </c>
      <c r="O50" s="48" t="n">
        <v>3</v>
      </c>
      <c r="P50" s="48" t="s">
        <v>72</v>
      </c>
      <c r="Q50" s="48" t="s">
        <v>72</v>
      </c>
      <c r="R50" s="48" t="n">
        <v>6</v>
      </c>
      <c r="S50" s="48" t="n">
        <v>4</v>
      </c>
      <c r="T50" s="48" t="n">
        <v>4</v>
      </c>
      <c r="U50" s="48" t="n">
        <v>5</v>
      </c>
      <c r="V50" s="48" t="n">
        <v>3</v>
      </c>
      <c r="W50" s="48" t="n">
        <v>6</v>
      </c>
      <c r="X50" s="48" t="n">
        <v>2</v>
      </c>
      <c r="Y50" s="48" t="n">
        <v>5</v>
      </c>
      <c r="Z50" s="48" t="n">
        <v>1</v>
      </c>
      <c r="AA50" s="48" t="n">
        <v>2</v>
      </c>
      <c r="AB50" s="48" t="n">
        <v>5</v>
      </c>
      <c r="AC50" s="48" t="n">
        <v>7</v>
      </c>
      <c r="AD50" s="48" t="n">
        <v>1</v>
      </c>
      <c r="AE50" s="48" t="n">
        <v>3</v>
      </c>
      <c r="AF50" s="48" t="n">
        <v>88</v>
      </c>
      <c r="AG50" s="49" t="s">
        <v>46</v>
      </c>
      <c r="AH50" s="71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103</v>
      </c>
      <c r="G51" s="48" t="n">
        <v>7</v>
      </c>
      <c r="H51" s="48" t="n">
        <v>2</v>
      </c>
      <c r="I51" s="48" t="n">
        <v>5</v>
      </c>
      <c r="J51" s="48" t="n">
        <v>4</v>
      </c>
      <c r="K51" s="48" t="n">
        <v>7</v>
      </c>
      <c r="L51" s="48" t="n">
        <v>6</v>
      </c>
      <c r="M51" s="48" t="n">
        <v>2</v>
      </c>
      <c r="N51" s="48" t="s">
        <v>72</v>
      </c>
      <c r="O51" s="48" t="n">
        <v>5</v>
      </c>
      <c r="P51" s="48" t="n">
        <v>5</v>
      </c>
      <c r="Q51" s="48" t="s">
        <v>72</v>
      </c>
      <c r="R51" s="48" t="n">
        <v>3</v>
      </c>
      <c r="S51" s="48" t="n">
        <v>3</v>
      </c>
      <c r="T51" s="48" t="n">
        <v>7</v>
      </c>
      <c r="U51" s="48" t="n">
        <v>2</v>
      </c>
      <c r="V51" s="48" t="n">
        <v>3</v>
      </c>
      <c r="W51" s="48" t="n">
        <v>6</v>
      </c>
      <c r="X51" s="48" t="n">
        <v>3</v>
      </c>
      <c r="Y51" s="48" t="n">
        <v>5</v>
      </c>
      <c r="Z51" s="48" t="n">
        <v>5</v>
      </c>
      <c r="AA51" s="48" t="n">
        <v>5</v>
      </c>
      <c r="AB51" s="48" t="n">
        <v>5</v>
      </c>
      <c r="AC51" s="48" t="n">
        <v>8</v>
      </c>
      <c r="AD51" s="48" t="n">
        <v>3</v>
      </c>
      <c r="AE51" s="48" t="n">
        <v>2</v>
      </c>
      <c r="AF51" s="48" t="n">
        <v>101</v>
      </c>
      <c r="AG51" s="52" t="s">
        <v>47</v>
      </c>
      <c r="AH51" s="71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122</v>
      </c>
      <c r="G52" s="48" t="n">
        <v>7</v>
      </c>
      <c r="H52" s="48" t="n">
        <v>3</v>
      </c>
      <c r="I52" s="48" t="n">
        <v>3</v>
      </c>
      <c r="J52" s="48" t="n">
        <v>1</v>
      </c>
      <c r="K52" s="48" t="n">
        <v>11</v>
      </c>
      <c r="L52" s="48" t="n">
        <v>4</v>
      </c>
      <c r="M52" s="48" t="n">
        <v>5</v>
      </c>
      <c r="N52" s="48" t="n">
        <v>1</v>
      </c>
      <c r="O52" s="48" t="n">
        <v>2</v>
      </c>
      <c r="P52" s="48" t="n">
        <v>7</v>
      </c>
      <c r="Q52" s="48" t="n">
        <v>2</v>
      </c>
      <c r="R52" s="48" t="n">
        <v>12</v>
      </c>
      <c r="S52" s="48" t="n">
        <v>5</v>
      </c>
      <c r="T52" s="48" t="n">
        <v>7</v>
      </c>
      <c r="U52" s="48" t="n">
        <v>6</v>
      </c>
      <c r="V52" s="48" t="n">
        <v>2</v>
      </c>
      <c r="W52" s="48" t="n">
        <v>6</v>
      </c>
      <c r="X52" s="48" t="n">
        <v>7</v>
      </c>
      <c r="Y52" s="48" t="n">
        <v>4</v>
      </c>
      <c r="Z52" s="48" t="n">
        <v>3</v>
      </c>
      <c r="AA52" s="48" t="n">
        <v>6</v>
      </c>
      <c r="AB52" s="48" t="n">
        <v>5</v>
      </c>
      <c r="AC52" s="48" t="n">
        <v>7</v>
      </c>
      <c r="AD52" s="48" t="n">
        <v>4</v>
      </c>
      <c r="AE52" s="48" t="n">
        <v>2</v>
      </c>
      <c r="AF52" s="48" t="n">
        <v>120</v>
      </c>
      <c r="AG52" s="52" t="s">
        <v>48</v>
      </c>
      <c r="AH52" s="71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13</v>
      </c>
      <c r="G53" s="48" t="n">
        <v>6</v>
      </c>
      <c r="H53" s="48" t="n">
        <v>6</v>
      </c>
      <c r="I53" s="48" t="n">
        <v>3</v>
      </c>
      <c r="J53" s="48" t="s">
        <v>72</v>
      </c>
      <c r="K53" s="48" t="n">
        <v>5</v>
      </c>
      <c r="L53" s="48" t="n">
        <v>6</v>
      </c>
      <c r="M53" s="48" t="n">
        <v>5</v>
      </c>
      <c r="N53" s="48" t="n">
        <v>2</v>
      </c>
      <c r="O53" s="48" t="n">
        <v>8</v>
      </c>
      <c r="P53" s="48" t="n">
        <v>3</v>
      </c>
      <c r="Q53" s="48" t="n">
        <v>5</v>
      </c>
      <c r="R53" s="48" t="n">
        <v>8</v>
      </c>
      <c r="S53" s="48" t="n">
        <v>8</v>
      </c>
      <c r="T53" s="48" t="n">
        <v>3</v>
      </c>
      <c r="U53" s="48" t="n">
        <v>5</v>
      </c>
      <c r="V53" s="48" t="n">
        <v>3</v>
      </c>
      <c r="W53" s="48" t="n">
        <v>6</v>
      </c>
      <c r="X53" s="48" t="n">
        <v>3</v>
      </c>
      <c r="Y53" s="48" t="n">
        <v>4</v>
      </c>
      <c r="Z53" s="48" t="n">
        <v>3</v>
      </c>
      <c r="AA53" s="48" t="n">
        <v>1</v>
      </c>
      <c r="AB53" s="48" t="n">
        <v>4</v>
      </c>
      <c r="AC53" s="48" t="n">
        <v>11</v>
      </c>
      <c r="AD53" s="48" t="n">
        <v>2</v>
      </c>
      <c r="AE53" s="48" t="n">
        <v>3</v>
      </c>
      <c r="AF53" s="48" t="n">
        <v>110</v>
      </c>
      <c r="AG53" s="52" t="s">
        <v>49</v>
      </c>
      <c r="AH53" s="71"/>
    </row>
    <row r="54" s="38" customFormat="true" ht="15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5"/>
      <c r="AF54" s="14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83</v>
      </c>
      <c r="D55" s="41" t="s">
        <v>36</v>
      </c>
      <c r="E55" s="42"/>
      <c r="F55" s="43" t="n">
        <v>18165</v>
      </c>
      <c r="G55" s="44" t="n">
        <v>1569</v>
      </c>
      <c r="H55" s="44" t="n">
        <v>594</v>
      </c>
      <c r="I55" s="44" t="n">
        <v>292</v>
      </c>
      <c r="J55" s="44" t="n">
        <v>245</v>
      </c>
      <c r="K55" s="44" t="n">
        <v>1904</v>
      </c>
      <c r="L55" s="44" t="n">
        <v>779</v>
      </c>
      <c r="M55" s="44" t="n">
        <v>357</v>
      </c>
      <c r="N55" s="44" t="n">
        <v>367</v>
      </c>
      <c r="O55" s="44" t="n">
        <v>746</v>
      </c>
      <c r="P55" s="44" t="n">
        <v>643</v>
      </c>
      <c r="Q55" s="44" t="n">
        <v>416</v>
      </c>
      <c r="R55" s="44" t="n">
        <v>988</v>
      </c>
      <c r="S55" s="44" t="n">
        <v>677</v>
      </c>
      <c r="T55" s="44" t="n">
        <v>475</v>
      </c>
      <c r="U55" s="44" t="n">
        <v>780</v>
      </c>
      <c r="V55" s="44" t="n">
        <v>355</v>
      </c>
      <c r="W55" s="44" t="n">
        <v>715</v>
      </c>
      <c r="X55" s="44" t="n">
        <v>659</v>
      </c>
      <c r="Y55" s="44" t="n">
        <v>528</v>
      </c>
      <c r="Z55" s="44" t="n">
        <v>748</v>
      </c>
      <c r="AA55" s="44" t="n">
        <v>660</v>
      </c>
      <c r="AB55" s="44" t="n">
        <v>700</v>
      </c>
      <c r="AC55" s="44" t="n">
        <v>1412</v>
      </c>
      <c r="AD55" s="44" t="n">
        <v>577</v>
      </c>
      <c r="AE55" s="44" t="n">
        <v>979</v>
      </c>
      <c r="AF55" s="44" t="n">
        <v>17186</v>
      </c>
      <c r="AG55" s="45" t="s">
        <v>83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323</v>
      </c>
      <c r="G56" s="48" t="n">
        <v>95</v>
      </c>
      <c r="H56" s="48" t="n">
        <v>34</v>
      </c>
      <c r="I56" s="48" t="n">
        <v>27</v>
      </c>
      <c r="J56" s="48" t="n">
        <v>23</v>
      </c>
      <c r="K56" s="48" t="n">
        <v>144</v>
      </c>
      <c r="L56" s="48" t="n">
        <v>58</v>
      </c>
      <c r="M56" s="48" t="n">
        <v>21</v>
      </c>
      <c r="N56" s="48" t="n">
        <v>22</v>
      </c>
      <c r="O56" s="48" t="n">
        <v>55</v>
      </c>
      <c r="P56" s="48" t="n">
        <v>83</v>
      </c>
      <c r="Q56" s="48" t="n">
        <v>27</v>
      </c>
      <c r="R56" s="48" t="n">
        <v>67</v>
      </c>
      <c r="S56" s="48" t="n">
        <v>59</v>
      </c>
      <c r="T56" s="48" t="n">
        <v>42</v>
      </c>
      <c r="U56" s="48" t="n">
        <v>48</v>
      </c>
      <c r="V56" s="48" t="n">
        <v>26</v>
      </c>
      <c r="W56" s="48" t="n">
        <v>53</v>
      </c>
      <c r="X56" s="48" t="n">
        <v>44</v>
      </c>
      <c r="Y56" s="48" t="n">
        <v>38</v>
      </c>
      <c r="Z56" s="48" t="n">
        <v>58</v>
      </c>
      <c r="AA56" s="48" t="n">
        <v>40</v>
      </c>
      <c r="AB56" s="48" t="n">
        <v>63</v>
      </c>
      <c r="AC56" s="48" t="n">
        <v>109</v>
      </c>
      <c r="AD56" s="48" t="n">
        <v>41</v>
      </c>
      <c r="AE56" s="48" t="n">
        <v>46</v>
      </c>
      <c r="AF56" s="48" t="n">
        <v>1277</v>
      </c>
      <c r="AG56" s="49" t="s">
        <v>37</v>
      </c>
      <c r="AH56" s="71"/>
      <c r="AI56" s="71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373</v>
      </c>
      <c r="G57" s="48" t="n">
        <v>123</v>
      </c>
      <c r="H57" s="48" t="n">
        <v>45</v>
      </c>
      <c r="I57" s="48" t="n">
        <v>26</v>
      </c>
      <c r="J57" s="48" t="n">
        <v>11</v>
      </c>
      <c r="K57" s="48" t="n">
        <v>134</v>
      </c>
      <c r="L57" s="48" t="n">
        <v>58</v>
      </c>
      <c r="M57" s="48" t="n">
        <v>30</v>
      </c>
      <c r="N57" s="48" t="n">
        <v>34</v>
      </c>
      <c r="O57" s="48" t="n">
        <v>53</v>
      </c>
      <c r="P57" s="48" t="n">
        <v>61</v>
      </c>
      <c r="Q57" s="48" t="n">
        <v>32</v>
      </c>
      <c r="R57" s="48" t="n">
        <v>70</v>
      </c>
      <c r="S57" s="48" t="n">
        <v>38</v>
      </c>
      <c r="T57" s="48" t="n">
        <v>38</v>
      </c>
      <c r="U57" s="48" t="n">
        <v>73</v>
      </c>
      <c r="V57" s="48" t="n">
        <v>18</v>
      </c>
      <c r="W57" s="48" t="n">
        <v>47</v>
      </c>
      <c r="X57" s="48" t="n">
        <v>75</v>
      </c>
      <c r="Y57" s="48" t="n">
        <v>35</v>
      </c>
      <c r="Z57" s="48" t="n">
        <v>47</v>
      </c>
      <c r="AA57" s="48" t="n">
        <v>63</v>
      </c>
      <c r="AB57" s="48" t="n">
        <v>51</v>
      </c>
      <c r="AC57" s="48" t="n">
        <v>121</v>
      </c>
      <c r="AD57" s="48" t="n">
        <v>32</v>
      </c>
      <c r="AE57" s="48" t="n">
        <v>58</v>
      </c>
      <c r="AF57" s="48" t="n">
        <v>1315</v>
      </c>
      <c r="AG57" s="49" t="s">
        <v>39</v>
      </c>
      <c r="AH57" s="71"/>
      <c r="AI57" s="71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663</v>
      </c>
      <c r="G58" s="48" t="n">
        <v>158</v>
      </c>
      <c r="H58" s="48" t="n">
        <v>54</v>
      </c>
      <c r="I58" s="48" t="n">
        <v>19</v>
      </c>
      <c r="J58" s="48" t="n">
        <v>35</v>
      </c>
      <c r="K58" s="48" t="n">
        <v>186</v>
      </c>
      <c r="L58" s="48" t="n">
        <v>72</v>
      </c>
      <c r="M58" s="48" t="n">
        <v>29</v>
      </c>
      <c r="N58" s="48" t="n">
        <v>30</v>
      </c>
      <c r="O58" s="48" t="n">
        <v>67</v>
      </c>
      <c r="P58" s="48" t="n">
        <v>59</v>
      </c>
      <c r="Q58" s="48" t="n">
        <v>53</v>
      </c>
      <c r="R58" s="48" t="n">
        <v>95</v>
      </c>
      <c r="S58" s="48" t="n">
        <v>71</v>
      </c>
      <c r="T58" s="48" t="n">
        <v>48</v>
      </c>
      <c r="U58" s="48" t="n">
        <v>67</v>
      </c>
      <c r="V58" s="48" t="n">
        <v>24</v>
      </c>
      <c r="W58" s="48" t="n">
        <v>55</v>
      </c>
      <c r="X58" s="48" t="n">
        <v>51</v>
      </c>
      <c r="Y58" s="48" t="n">
        <v>52</v>
      </c>
      <c r="Z58" s="48" t="n">
        <v>57</v>
      </c>
      <c r="AA58" s="48" t="n">
        <v>60</v>
      </c>
      <c r="AB58" s="48" t="n">
        <v>61</v>
      </c>
      <c r="AC58" s="48" t="n">
        <v>123</v>
      </c>
      <c r="AD58" s="48" t="n">
        <v>41</v>
      </c>
      <c r="AE58" s="48" t="n">
        <v>96</v>
      </c>
      <c r="AF58" s="48" t="n">
        <v>1567</v>
      </c>
      <c r="AG58" s="49" t="s">
        <v>40</v>
      </c>
      <c r="AH58" s="71"/>
      <c r="AI58" s="71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518</v>
      </c>
      <c r="G59" s="48" t="n">
        <v>143</v>
      </c>
      <c r="H59" s="48" t="n">
        <v>58</v>
      </c>
      <c r="I59" s="48" t="n">
        <v>24</v>
      </c>
      <c r="J59" s="48" t="n">
        <v>19</v>
      </c>
      <c r="K59" s="48" t="n">
        <v>173</v>
      </c>
      <c r="L59" s="48" t="n">
        <v>54</v>
      </c>
      <c r="M59" s="48" t="n">
        <v>38</v>
      </c>
      <c r="N59" s="48" t="n">
        <v>31</v>
      </c>
      <c r="O59" s="48" t="n">
        <v>43</v>
      </c>
      <c r="P59" s="48" t="n">
        <v>45</v>
      </c>
      <c r="Q59" s="48" t="n">
        <v>29</v>
      </c>
      <c r="R59" s="48" t="n">
        <v>93</v>
      </c>
      <c r="S59" s="48" t="n">
        <v>54</v>
      </c>
      <c r="T59" s="48" t="n">
        <v>37</v>
      </c>
      <c r="U59" s="48" t="n">
        <v>59</v>
      </c>
      <c r="V59" s="48" t="n">
        <v>37</v>
      </c>
      <c r="W59" s="48" t="n">
        <v>57</v>
      </c>
      <c r="X59" s="48" t="n">
        <v>48</v>
      </c>
      <c r="Y59" s="48" t="n">
        <v>39</v>
      </c>
      <c r="Z59" s="48" t="n">
        <v>61</v>
      </c>
      <c r="AA59" s="48" t="n">
        <v>56</v>
      </c>
      <c r="AB59" s="48" t="n">
        <v>72</v>
      </c>
      <c r="AC59" s="48" t="n">
        <v>102</v>
      </c>
      <c r="AD59" s="48" t="n">
        <v>76</v>
      </c>
      <c r="AE59" s="48" t="n">
        <v>70</v>
      </c>
      <c r="AF59" s="48" t="n">
        <v>1448</v>
      </c>
      <c r="AG59" s="49" t="s">
        <v>41</v>
      </c>
      <c r="AH59" s="71"/>
      <c r="AI59" s="71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361</v>
      </c>
      <c r="G60" s="48" t="n">
        <v>95</v>
      </c>
      <c r="H60" s="48" t="n">
        <v>48</v>
      </c>
      <c r="I60" s="48" t="n">
        <v>24</v>
      </c>
      <c r="J60" s="48" t="n">
        <v>18</v>
      </c>
      <c r="K60" s="48" t="n">
        <v>159</v>
      </c>
      <c r="L60" s="48" t="n">
        <v>49</v>
      </c>
      <c r="M60" s="48" t="n">
        <v>28</v>
      </c>
      <c r="N60" s="48" t="n">
        <v>30</v>
      </c>
      <c r="O60" s="48" t="n">
        <v>65</v>
      </c>
      <c r="P60" s="48" t="n">
        <v>43</v>
      </c>
      <c r="Q60" s="48" t="n">
        <v>32</v>
      </c>
      <c r="R60" s="48" t="n">
        <v>79</v>
      </c>
      <c r="S60" s="48" t="n">
        <v>57</v>
      </c>
      <c r="T60" s="48" t="n">
        <v>41</v>
      </c>
      <c r="U60" s="48" t="n">
        <v>58</v>
      </c>
      <c r="V60" s="48" t="n">
        <v>30</v>
      </c>
      <c r="W60" s="48" t="n">
        <v>56</v>
      </c>
      <c r="X60" s="48" t="n">
        <v>54</v>
      </c>
      <c r="Y60" s="48" t="n">
        <v>37</v>
      </c>
      <c r="Z60" s="48" t="n">
        <v>64</v>
      </c>
      <c r="AA60" s="48" t="n">
        <v>44</v>
      </c>
      <c r="AB60" s="48" t="n">
        <v>52</v>
      </c>
      <c r="AC60" s="48" t="n">
        <v>116</v>
      </c>
      <c r="AD60" s="48" t="n">
        <v>37</v>
      </c>
      <c r="AE60" s="48" t="n">
        <v>45</v>
      </c>
      <c r="AF60" s="48" t="n">
        <v>1316</v>
      </c>
      <c r="AG60" s="49" t="s">
        <v>42</v>
      </c>
      <c r="AH60" s="71"/>
      <c r="AI60" s="71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500</v>
      </c>
      <c r="G61" s="48" t="n">
        <v>138</v>
      </c>
      <c r="H61" s="48" t="n">
        <v>59</v>
      </c>
      <c r="I61" s="48" t="n">
        <v>18</v>
      </c>
      <c r="J61" s="48" t="n">
        <v>15</v>
      </c>
      <c r="K61" s="48" t="n">
        <v>150</v>
      </c>
      <c r="L61" s="48" t="n">
        <v>74</v>
      </c>
      <c r="M61" s="48" t="n">
        <v>26</v>
      </c>
      <c r="N61" s="48" t="n">
        <v>21</v>
      </c>
      <c r="O61" s="48" t="n">
        <v>64</v>
      </c>
      <c r="P61" s="48" t="n">
        <v>47</v>
      </c>
      <c r="Q61" s="48" t="n">
        <v>31</v>
      </c>
      <c r="R61" s="48" t="n">
        <v>79</v>
      </c>
      <c r="S61" s="48" t="n">
        <v>68</v>
      </c>
      <c r="T61" s="48" t="n">
        <v>30</v>
      </c>
      <c r="U61" s="48" t="n">
        <v>73</v>
      </c>
      <c r="V61" s="48" t="n">
        <v>36</v>
      </c>
      <c r="W61" s="48" t="n">
        <v>63</v>
      </c>
      <c r="X61" s="48" t="n">
        <v>63</v>
      </c>
      <c r="Y61" s="48" t="n">
        <v>39</v>
      </c>
      <c r="Z61" s="48" t="n">
        <v>63</v>
      </c>
      <c r="AA61" s="48" t="n">
        <v>57</v>
      </c>
      <c r="AB61" s="48" t="n">
        <v>58</v>
      </c>
      <c r="AC61" s="48" t="n">
        <v>101</v>
      </c>
      <c r="AD61" s="48" t="n">
        <v>50</v>
      </c>
      <c r="AE61" s="48" t="n">
        <v>77</v>
      </c>
      <c r="AF61" s="48" t="n">
        <v>1423</v>
      </c>
      <c r="AG61" s="49" t="s">
        <v>43</v>
      </c>
      <c r="AH61" s="71"/>
      <c r="AI61" s="71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604</v>
      </c>
      <c r="G62" s="48" t="n">
        <v>137</v>
      </c>
      <c r="H62" s="48" t="n">
        <v>58</v>
      </c>
      <c r="I62" s="48" t="n">
        <v>27</v>
      </c>
      <c r="J62" s="48" t="n">
        <v>18</v>
      </c>
      <c r="K62" s="48" t="n">
        <v>152</v>
      </c>
      <c r="L62" s="48" t="n">
        <v>88</v>
      </c>
      <c r="M62" s="48" t="n">
        <v>28</v>
      </c>
      <c r="N62" s="48" t="n">
        <v>41</v>
      </c>
      <c r="O62" s="48" t="n">
        <v>59</v>
      </c>
      <c r="P62" s="48" t="n">
        <v>42</v>
      </c>
      <c r="Q62" s="48" t="n">
        <v>41</v>
      </c>
      <c r="R62" s="48" t="n">
        <v>80</v>
      </c>
      <c r="S62" s="48" t="n">
        <v>56</v>
      </c>
      <c r="T62" s="48" t="n">
        <v>32</v>
      </c>
      <c r="U62" s="48" t="n">
        <v>75</v>
      </c>
      <c r="V62" s="48" t="n">
        <v>37</v>
      </c>
      <c r="W62" s="48" t="n">
        <v>72</v>
      </c>
      <c r="X62" s="48" t="n">
        <v>58</v>
      </c>
      <c r="Y62" s="48" t="n">
        <v>36</v>
      </c>
      <c r="Z62" s="48" t="n">
        <v>66</v>
      </c>
      <c r="AA62" s="48" t="n">
        <v>85</v>
      </c>
      <c r="AB62" s="48" t="n">
        <v>57</v>
      </c>
      <c r="AC62" s="48" t="n">
        <v>130</v>
      </c>
      <c r="AD62" s="48" t="n">
        <v>44</v>
      </c>
      <c r="AE62" s="48" t="n">
        <v>85</v>
      </c>
      <c r="AF62" s="48" t="n">
        <v>1519</v>
      </c>
      <c r="AG62" s="49" t="s">
        <v>44</v>
      </c>
      <c r="AH62" s="71"/>
      <c r="AI62" s="71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497</v>
      </c>
      <c r="G63" s="48" t="n">
        <v>119</v>
      </c>
      <c r="H63" s="48" t="n">
        <v>42</v>
      </c>
      <c r="I63" s="48" t="n">
        <v>17</v>
      </c>
      <c r="J63" s="48" t="n">
        <v>23</v>
      </c>
      <c r="K63" s="48" t="n">
        <v>149</v>
      </c>
      <c r="L63" s="48" t="n">
        <v>53</v>
      </c>
      <c r="M63" s="48" t="n">
        <v>23</v>
      </c>
      <c r="N63" s="48" t="n">
        <v>33</v>
      </c>
      <c r="O63" s="48" t="n">
        <v>71</v>
      </c>
      <c r="P63" s="48" t="n">
        <v>46</v>
      </c>
      <c r="Q63" s="48" t="n">
        <v>37</v>
      </c>
      <c r="R63" s="48" t="n">
        <v>98</v>
      </c>
      <c r="S63" s="48" t="n">
        <v>58</v>
      </c>
      <c r="T63" s="48" t="n">
        <v>34</v>
      </c>
      <c r="U63" s="48" t="n">
        <v>64</v>
      </c>
      <c r="V63" s="48" t="n">
        <v>20</v>
      </c>
      <c r="W63" s="48" t="n">
        <v>55</v>
      </c>
      <c r="X63" s="48" t="n">
        <v>62</v>
      </c>
      <c r="Y63" s="48" t="n">
        <v>53</v>
      </c>
      <c r="Z63" s="48" t="n">
        <v>57</v>
      </c>
      <c r="AA63" s="48" t="n">
        <v>43</v>
      </c>
      <c r="AB63" s="48" t="n">
        <v>57</v>
      </c>
      <c r="AC63" s="48" t="n">
        <v>134</v>
      </c>
      <c r="AD63" s="48" t="n">
        <v>48</v>
      </c>
      <c r="AE63" s="48" t="n">
        <v>101</v>
      </c>
      <c r="AF63" s="48" t="n">
        <v>1396</v>
      </c>
      <c r="AG63" s="49" t="s">
        <v>45</v>
      </c>
      <c r="AH63" s="71"/>
      <c r="AI63" s="71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493</v>
      </c>
      <c r="G64" s="48" t="n">
        <v>139</v>
      </c>
      <c r="H64" s="48" t="n">
        <v>48</v>
      </c>
      <c r="I64" s="48" t="n">
        <v>22</v>
      </c>
      <c r="J64" s="48" t="n">
        <v>14</v>
      </c>
      <c r="K64" s="48" t="n">
        <v>158</v>
      </c>
      <c r="L64" s="48" t="n">
        <v>75</v>
      </c>
      <c r="M64" s="48" t="n">
        <v>33</v>
      </c>
      <c r="N64" s="48" t="n">
        <v>32</v>
      </c>
      <c r="O64" s="48" t="n">
        <v>68</v>
      </c>
      <c r="P64" s="48" t="n">
        <v>44</v>
      </c>
      <c r="Q64" s="48" t="n">
        <v>32</v>
      </c>
      <c r="R64" s="48" t="n">
        <v>69</v>
      </c>
      <c r="S64" s="48" t="n">
        <v>55</v>
      </c>
      <c r="T64" s="48" t="n">
        <v>42</v>
      </c>
      <c r="U64" s="48" t="n">
        <v>66</v>
      </c>
      <c r="V64" s="48" t="n">
        <v>31</v>
      </c>
      <c r="W64" s="48" t="n">
        <v>61</v>
      </c>
      <c r="X64" s="48" t="n">
        <v>59</v>
      </c>
      <c r="Y64" s="48" t="n">
        <v>59</v>
      </c>
      <c r="Z64" s="48" t="n">
        <v>62</v>
      </c>
      <c r="AA64" s="48" t="n">
        <v>51</v>
      </c>
      <c r="AB64" s="48" t="n">
        <v>48</v>
      </c>
      <c r="AC64" s="48" t="n">
        <v>102</v>
      </c>
      <c r="AD64" s="48" t="n">
        <v>53</v>
      </c>
      <c r="AE64" s="48" t="n">
        <v>70</v>
      </c>
      <c r="AF64" s="48" t="n">
        <v>1423</v>
      </c>
      <c r="AG64" s="49" t="s">
        <v>46</v>
      </c>
      <c r="AH64" s="71"/>
      <c r="AI64" s="71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602</v>
      </c>
      <c r="G65" s="48" t="n">
        <v>165</v>
      </c>
      <c r="H65" s="48" t="n">
        <v>48</v>
      </c>
      <c r="I65" s="48" t="n">
        <v>35</v>
      </c>
      <c r="J65" s="48" t="n">
        <v>24</v>
      </c>
      <c r="K65" s="48" t="n">
        <v>172</v>
      </c>
      <c r="L65" s="48" t="n">
        <v>67</v>
      </c>
      <c r="M65" s="48" t="n">
        <v>23</v>
      </c>
      <c r="N65" s="48" t="n">
        <v>33</v>
      </c>
      <c r="O65" s="48" t="n">
        <v>67</v>
      </c>
      <c r="P65" s="48" t="n">
        <v>55</v>
      </c>
      <c r="Q65" s="48" t="n">
        <v>30</v>
      </c>
      <c r="R65" s="48" t="n">
        <v>68</v>
      </c>
      <c r="S65" s="48" t="n">
        <v>53</v>
      </c>
      <c r="T65" s="48" t="n">
        <v>39</v>
      </c>
      <c r="U65" s="48" t="n">
        <v>70</v>
      </c>
      <c r="V65" s="48" t="n">
        <v>35</v>
      </c>
      <c r="W65" s="48" t="n">
        <v>57</v>
      </c>
      <c r="X65" s="48" t="n">
        <v>49</v>
      </c>
      <c r="Y65" s="48" t="n">
        <v>56</v>
      </c>
      <c r="Z65" s="48" t="n">
        <v>93</v>
      </c>
      <c r="AA65" s="48" t="n">
        <v>39</v>
      </c>
      <c r="AB65" s="48" t="n">
        <v>52</v>
      </c>
      <c r="AC65" s="48" t="n">
        <v>115</v>
      </c>
      <c r="AD65" s="48" t="n">
        <v>47</v>
      </c>
      <c r="AE65" s="48" t="n">
        <v>110</v>
      </c>
      <c r="AF65" s="48" t="n">
        <v>1492</v>
      </c>
      <c r="AG65" s="52" t="s">
        <v>47</v>
      </c>
      <c r="AH65" s="71"/>
      <c r="AI65" s="71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508</v>
      </c>
      <c r="G66" s="48" t="n">
        <v>118</v>
      </c>
      <c r="H66" s="48" t="n">
        <v>47</v>
      </c>
      <c r="I66" s="48" t="n">
        <v>27</v>
      </c>
      <c r="J66" s="48" t="n">
        <v>22</v>
      </c>
      <c r="K66" s="48" t="n">
        <v>151</v>
      </c>
      <c r="L66" s="48" t="n">
        <v>59</v>
      </c>
      <c r="M66" s="48" t="n">
        <v>35</v>
      </c>
      <c r="N66" s="48" t="n">
        <v>28</v>
      </c>
      <c r="O66" s="48" t="n">
        <v>63</v>
      </c>
      <c r="P66" s="48" t="n">
        <v>59</v>
      </c>
      <c r="Q66" s="48" t="n">
        <v>30</v>
      </c>
      <c r="R66" s="48" t="n">
        <v>95</v>
      </c>
      <c r="S66" s="48" t="n">
        <v>52</v>
      </c>
      <c r="T66" s="48" t="n">
        <v>42</v>
      </c>
      <c r="U66" s="48" t="n">
        <v>45</v>
      </c>
      <c r="V66" s="48" t="n">
        <v>30</v>
      </c>
      <c r="W66" s="48" t="n">
        <v>66</v>
      </c>
      <c r="X66" s="48" t="n">
        <v>32</v>
      </c>
      <c r="Y66" s="48" t="n">
        <v>41</v>
      </c>
      <c r="Z66" s="48" t="n">
        <v>54</v>
      </c>
      <c r="AA66" s="48" t="n">
        <v>60</v>
      </c>
      <c r="AB66" s="48" t="n">
        <v>70</v>
      </c>
      <c r="AC66" s="48" t="n">
        <v>124</v>
      </c>
      <c r="AD66" s="48" t="n">
        <v>51</v>
      </c>
      <c r="AE66" s="48" t="n">
        <v>107</v>
      </c>
      <c r="AF66" s="48" t="n">
        <v>1401</v>
      </c>
      <c r="AG66" s="52" t="s">
        <v>48</v>
      </c>
      <c r="AH66" s="71"/>
      <c r="AI66" s="71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74" t="n">
        <v>1723</v>
      </c>
      <c r="G67" s="63" t="n">
        <v>139</v>
      </c>
      <c r="H67" s="63" t="n">
        <v>53</v>
      </c>
      <c r="I67" s="63" t="n">
        <v>26</v>
      </c>
      <c r="J67" s="63" t="n">
        <v>23</v>
      </c>
      <c r="K67" s="63" t="n">
        <v>176</v>
      </c>
      <c r="L67" s="63" t="n">
        <v>72</v>
      </c>
      <c r="M67" s="63" t="n">
        <v>43</v>
      </c>
      <c r="N67" s="63" t="n">
        <v>32</v>
      </c>
      <c r="O67" s="63" t="n">
        <v>71</v>
      </c>
      <c r="P67" s="63" t="n">
        <v>59</v>
      </c>
      <c r="Q67" s="63" t="n">
        <v>42</v>
      </c>
      <c r="R67" s="63" t="n">
        <v>95</v>
      </c>
      <c r="S67" s="63" t="n">
        <v>56</v>
      </c>
      <c r="T67" s="63" t="n">
        <v>50</v>
      </c>
      <c r="U67" s="63" t="n">
        <v>82</v>
      </c>
      <c r="V67" s="63" t="n">
        <v>31</v>
      </c>
      <c r="W67" s="63" t="n">
        <v>73</v>
      </c>
      <c r="X67" s="63" t="n">
        <v>64</v>
      </c>
      <c r="Y67" s="63" t="n">
        <v>43</v>
      </c>
      <c r="Z67" s="63" t="n">
        <v>66</v>
      </c>
      <c r="AA67" s="63" t="n">
        <v>62</v>
      </c>
      <c r="AB67" s="63" t="n">
        <v>59</v>
      </c>
      <c r="AC67" s="63" t="n">
        <v>135</v>
      </c>
      <c r="AD67" s="63" t="n">
        <v>57</v>
      </c>
      <c r="AE67" s="63" t="n">
        <v>114</v>
      </c>
      <c r="AF67" s="64" t="n">
        <v>1609</v>
      </c>
      <c r="AG67" s="65" t="s">
        <v>49</v>
      </c>
      <c r="AH67" s="71"/>
      <c r="AI67" s="71"/>
    </row>
    <row r="68" s="7" customFormat="true" ht="11.25" hidden="false" customHeight="true" outlineLevel="0" collapsed="false">
      <c r="A68" s="20"/>
      <c r="B68" s="20"/>
      <c r="C68" s="79" t="s">
        <v>53</v>
      </c>
      <c r="D68" s="79"/>
      <c r="E68" s="79"/>
      <c r="F68" s="79"/>
      <c r="G68" s="79"/>
      <c r="H68" s="67"/>
      <c r="I68" s="67"/>
      <c r="J68" s="67"/>
      <c r="K68" s="20"/>
      <c r="L68" s="20"/>
      <c r="M68" s="20"/>
      <c r="N68" s="20"/>
      <c r="O68" s="20"/>
      <c r="P68" s="20"/>
      <c r="AE68" s="68"/>
      <c r="AI68" s="68"/>
    </row>
    <row r="70" customFormat="false" ht="13.5" hidden="false" customHeight="false" outlineLevel="0" collapsed="false">
      <c r="F70" s="75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1" min="7" style="1" width="6.62"/>
    <col collapsed="false" customWidth="true" hidden="false" outlineLevel="0" max="32" min="32" style="2" width="6.62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84</v>
      </c>
      <c r="I1" s="69" t="s">
        <v>56</v>
      </c>
      <c r="J1" s="69"/>
      <c r="N1" s="5"/>
      <c r="O1" s="5"/>
      <c r="P1" s="5"/>
      <c r="AF1" s="6"/>
      <c r="AG1" s="70" t="s">
        <v>85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76" t="s">
        <v>4</v>
      </c>
      <c r="C9" s="76"/>
      <c r="D9" s="76"/>
      <c r="E9" s="22"/>
      <c r="F9" s="77" t="s">
        <v>5</v>
      </c>
      <c r="G9" s="77" t="s">
        <v>6</v>
      </c>
      <c r="H9" s="23" t="s">
        <v>7</v>
      </c>
      <c r="I9" s="77" t="s">
        <v>8</v>
      </c>
      <c r="J9" s="77" t="s">
        <v>9</v>
      </c>
      <c r="K9" s="77" t="s">
        <v>10</v>
      </c>
      <c r="L9" s="77" t="s">
        <v>11</v>
      </c>
      <c r="M9" s="77" t="s">
        <v>12</v>
      </c>
      <c r="N9" s="77" t="s">
        <v>13</v>
      </c>
      <c r="O9" s="77" t="s">
        <v>14</v>
      </c>
      <c r="P9" s="77" t="s">
        <v>15</v>
      </c>
      <c r="Q9" s="77" t="s">
        <v>16</v>
      </c>
      <c r="R9" s="77" t="s">
        <v>17</v>
      </c>
      <c r="S9" s="77" t="s">
        <v>18</v>
      </c>
      <c r="T9" s="77" t="s">
        <v>19</v>
      </c>
      <c r="U9" s="77" t="s">
        <v>20</v>
      </c>
      <c r="V9" s="77" t="s">
        <v>21</v>
      </c>
      <c r="W9" s="77" t="s">
        <v>22</v>
      </c>
      <c r="X9" s="77" t="s">
        <v>23</v>
      </c>
      <c r="Y9" s="77" t="s">
        <v>24</v>
      </c>
      <c r="Z9" s="77" t="s">
        <v>25</v>
      </c>
      <c r="AA9" s="77" t="s">
        <v>26</v>
      </c>
      <c r="AB9" s="77" t="s">
        <v>27</v>
      </c>
      <c r="AC9" s="77" t="s">
        <v>28</v>
      </c>
      <c r="AD9" s="77" t="s">
        <v>29</v>
      </c>
      <c r="AE9" s="78" t="s">
        <v>31</v>
      </c>
      <c r="AF9" s="78" t="s">
        <v>78</v>
      </c>
      <c r="AG9" s="77" t="s">
        <v>32</v>
      </c>
    </row>
    <row r="10" s="16" customFormat="true" ht="9.75" hidden="false" customHeight="true" outlineLevel="0" collapsed="false">
      <c r="A10" s="20"/>
      <c r="B10" s="76"/>
      <c r="C10" s="76"/>
      <c r="D10" s="76"/>
      <c r="E10" s="22"/>
      <c r="F10" s="77"/>
      <c r="G10" s="77"/>
      <c r="H10" s="2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8"/>
      <c r="AF10" s="78"/>
      <c r="AG10" s="77"/>
    </row>
    <row r="11" s="16" customFormat="true" ht="10.5" hidden="false" customHeight="true" outlineLevel="0" collapsed="false">
      <c r="A11" s="27"/>
      <c r="B11" s="76"/>
      <c r="C11" s="76"/>
      <c r="D11" s="76"/>
      <c r="E11" s="28"/>
      <c r="F11" s="77"/>
      <c r="G11" s="77"/>
      <c r="H11" s="2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7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5"/>
      <c r="AG12" s="36"/>
    </row>
    <row r="13" s="38" customFormat="true" ht="12.6" hidden="false" customHeight="true" outlineLevel="0" collapsed="false">
      <c r="B13" s="39" t="s">
        <v>34</v>
      </c>
      <c r="C13" s="40" t="s">
        <v>86</v>
      </c>
      <c r="D13" s="41" t="s">
        <v>36</v>
      </c>
      <c r="E13" s="42"/>
      <c r="F13" s="43" t="n">
        <v>16703</v>
      </c>
      <c r="G13" s="44" t="n">
        <v>1485</v>
      </c>
      <c r="H13" s="44" t="n">
        <v>497</v>
      </c>
      <c r="I13" s="44" t="n">
        <v>301</v>
      </c>
      <c r="J13" s="44" t="n">
        <v>229</v>
      </c>
      <c r="K13" s="44" t="n">
        <v>1558</v>
      </c>
      <c r="L13" s="44" t="n">
        <v>692</v>
      </c>
      <c r="M13" s="44" t="n">
        <v>352</v>
      </c>
      <c r="N13" s="44" t="n">
        <v>282</v>
      </c>
      <c r="O13" s="44" t="n">
        <v>676</v>
      </c>
      <c r="P13" s="44" t="n">
        <v>603</v>
      </c>
      <c r="Q13" s="44" t="n">
        <v>411</v>
      </c>
      <c r="R13" s="44" t="n">
        <v>927</v>
      </c>
      <c r="S13" s="44" t="n">
        <v>680</v>
      </c>
      <c r="T13" s="44" t="n">
        <v>434</v>
      </c>
      <c r="U13" s="44" t="n">
        <v>783</v>
      </c>
      <c r="V13" s="44" t="n">
        <v>315</v>
      </c>
      <c r="W13" s="44" t="n">
        <v>733</v>
      </c>
      <c r="X13" s="44" t="n">
        <v>530</v>
      </c>
      <c r="Y13" s="44" t="n">
        <v>501</v>
      </c>
      <c r="Z13" s="44" t="n">
        <v>788</v>
      </c>
      <c r="AA13" s="44" t="n">
        <v>592</v>
      </c>
      <c r="AB13" s="44" t="n">
        <v>640</v>
      </c>
      <c r="AC13" s="44" t="n">
        <v>1365</v>
      </c>
      <c r="AD13" s="44" t="n">
        <v>616</v>
      </c>
      <c r="AE13" s="44" t="n">
        <v>713</v>
      </c>
      <c r="AF13" s="44" t="n">
        <v>15990</v>
      </c>
      <c r="AG13" s="45" t="s">
        <v>86</v>
      </c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1241</v>
      </c>
      <c r="G14" s="48" t="n">
        <v>112</v>
      </c>
      <c r="H14" s="48" t="n">
        <v>30</v>
      </c>
      <c r="I14" s="48" t="n">
        <v>18</v>
      </c>
      <c r="J14" s="48" t="n">
        <v>19</v>
      </c>
      <c r="K14" s="48" t="n">
        <v>101</v>
      </c>
      <c r="L14" s="48" t="n">
        <v>53</v>
      </c>
      <c r="M14" s="48" t="n">
        <v>40</v>
      </c>
      <c r="N14" s="48" t="n">
        <v>25</v>
      </c>
      <c r="O14" s="48" t="n">
        <v>49</v>
      </c>
      <c r="P14" s="48" t="n">
        <v>63</v>
      </c>
      <c r="Q14" s="48" t="n">
        <v>27</v>
      </c>
      <c r="R14" s="48" t="n">
        <v>82</v>
      </c>
      <c r="S14" s="48" t="n">
        <v>46</v>
      </c>
      <c r="T14" s="48" t="n">
        <v>33</v>
      </c>
      <c r="U14" s="48" t="n">
        <v>63</v>
      </c>
      <c r="V14" s="48" t="n">
        <v>18</v>
      </c>
      <c r="W14" s="48" t="n">
        <v>45</v>
      </c>
      <c r="X14" s="48" t="n">
        <v>45</v>
      </c>
      <c r="Y14" s="48" t="n">
        <v>44</v>
      </c>
      <c r="Z14" s="48" t="n">
        <v>49</v>
      </c>
      <c r="AA14" s="48" t="n">
        <v>47</v>
      </c>
      <c r="AB14" s="48" t="n">
        <v>37</v>
      </c>
      <c r="AC14" s="48" t="n">
        <v>100</v>
      </c>
      <c r="AD14" s="48" t="n">
        <v>40</v>
      </c>
      <c r="AE14" s="48" t="n">
        <v>55</v>
      </c>
      <c r="AF14" s="48" t="n">
        <v>1186</v>
      </c>
      <c r="AG14" s="49" t="s">
        <v>37</v>
      </c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390</v>
      </c>
      <c r="G15" s="48" t="n">
        <v>119</v>
      </c>
      <c r="H15" s="48" t="n">
        <v>41</v>
      </c>
      <c r="I15" s="48" t="n">
        <v>21</v>
      </c>
      <c r="J15" s="48" t="n">
        <v>12</v>
      </c>
      <c r="K15" s="48" t="n">
        <v>121</v>
      </c>
      <c r="L15" s="48" t="n">
        <v>59</v>
      </c>
      <c r="M15" s="48" t="n">
        <v>35</v>
      </c>
      <c r="N15" s="48" t="n">
        <v>22</v>
      </c>
      <c r="O15" s="48" t="n">
        <v>67</v>
      </c>
      <c r="P15" s="48" t="n">
        <v>50</v>
      </c>
      <c r="Q15" s="48" t="n">
        <v>31</v>
      </c>
      <c r="R15" s="48" t="n">
        <v>90</v>
      </c>
      <c r="S15" s="48" t="n">
        <v>47</v>
      </c>
      <c r="T15" s="48" t="n">
        <v>51</v>
      </c>
      <c r="U15" s="48" t="n">
        <v>73</v>
      </c>
      <c r="V15" s="48" t="n">
        <v>19</v>
      </c>
      <c r="W15" s="48" t="n">
        <v>53</v>
      </c>
      <c r="X15" s="48" t="n">
        <v>47</v>
      </c>
      <c r="Y15" s="48" t="n">
        <v>47</v>
      </c>
      <c r="Z15" s="48" t="n">
        <v>76</v>
      </c>
      <c r="AA15" s="48" t="n">
        <v>41</v>
      </c>
      <c r="AB15" s="48" t="n">
        <v>50</v>
      </c>
      <c r="AC15" s="48" t="n">
        <v>115</v>
      </c>
      <c r="AD15" s="48" t="n">
        <v>53</v>
      </c>
      <c r="AE15" s="48" t="n">
        <v>50</v>
      </c>
      <c r="AF15" s="48" t="n">
        <v>1340</v>
      </c>
      <c r="AG15" s="49" t="s">
        <v>39</v>
      </c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381</v>
      </c>
      <c r="G16" s="48" t="n">
        <v>127</v>
      </c>
      <c r="H16" s="48" t="n">
        <v>47</v>
      </c>
      <c r="I16" s="48" t="n">
        <v>24</v>
      </c>
      <c r="J16" s="48" t="n">
        <v>20</v>
      </c>
      <c r="K16" s="48" t="n">
        <v>128</v>
      </c>
      <c r="L16" s="48" t="n">
        <v>53</v>
      </c>
      <c r="M16" s="48" t="n">
        <v>24</v>
      </c>
      <c r="N16" s="48" t="n">
        <v>23</v>
      </c>
      <c r="O16" s="48" t="n">
        <v>62</v>
      </c>
      <c r="P16" s="48" t="n">
        <v>50</v>
      </c>
      <c r="Q16" s="48" t="n">
        <v>32</v>
      </c>
      <c r="R16" s="48" t="n">
        <v>86</v>
      </c>
      <c r="S16" s="48" t="n">
        <v>58</v>
      </c>
      <c r="T16" s="48" t="n">
        <v>36</v>
      </c>
      <c r="U16" s="48" t="n">
        <v>67</v>
      </c>
      <c r="V16" s="48" t="n">
        <v>27</v>
      </c>
      <c r="W16" s="48" t="n">
        <v>66</v>
      </c>
      <c r="X16" s="48" t="n">
        <v>38</v>
      </c>
      <c r="Y16" s="48" t="n">
        <v>36</v>
      </c>
      <c r="Z16" s="48" t="n">
        <v>69</v>
      </c>
      <c r="AA16" s="48" t="n">
        <v>46</v>
      </c>
      <c r="AB16" s="48" t="n">
        <v>44</v>
      </c>
      <c r="AC16" s="48" t="n">
        <v>104</v>
      </c>
      <c r="AD16" s="48" t="n">
        <v>48</v>
      </c>
      <c r="AE16" s="48" t="n">
        <v>66</v>
      </c>
      <c r="AF16" s="48" t="n">
        <v>1315</v>
      </c>
      <c r="AG16" s="49" t="s">
        <v>40</v>
      </c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425</v>
      </c>
      <c r="G17" s="48" t="n">
        <v>129</v>
      </c>
      <c r="H17" s="48" t="n">
        <v>50</v>
      </c>
      <c r="I17" s="48" t="n">
        <v>24</v>
      </c>
      <c r="J17" s="48" t="n">
        <v>20</v>
      </c>
      <c r="K17" s="48" t="n">
        <v>152</v>
      </c>
      <c r="L17" s="48" t="n">
        <v>51</v>
      </c>
      <c r="M17" s="48" t="n">
        <v>21</v>
      </c>
      <c r="N17" s="48" t="n">
        <v>16</v>
      </c>
      <c r="O17" s="48" t="n">
        <v>58</v>
      </c>
      <c r="P17" s="48" t="n">
        <v>46</v>
      </c>
      <c r="Q17" s="48" t="n">
        <v>45</v>
      </c>
      <c r="R17" s="48" t="n">
        <v>76</v>
      </c>
      <c r="S17" s="48" t="n">
        <v>74</v>
      </c>
      <c r="T17" s="48" t="n">
        <v>26</v>
      </c>
      <c r="U17" s="48" t="n">
        <v>69</v>
      </c>
      <c r="V17" s="48" t="n">
        <v>35</v>
      </c>
      <c r="W17" s="48" t="n">
        <v>75</v>
      </c>
      <c r="X17" s="48" t="n">
        <v>30</v>
      </c>
      <c r="Y17" s="48" t="n">
        <v>40</v>
      </c>
      <c r="Z17" s="48" t="n">
        <v>55</v>
      </c>
      <c r="AA17" s="48" t="n">
        <v>46</v>
      </c>
      <c r="AB17" s="48" t="n">
        <v>69</v>
      </c>
      <c r="AC17" s="48" t="n">
        <v>115</v>
      </c>
      <c r="AD17" s="48" t="n">
        <v>45</v>
      </c>
      <c r="AE17" s="48" t="n">
        <v>58</v>
      </c>
      <c r="AF17" s="48" t="n">
        <v>1367</v>
      </c>
      <c r="AG17" s="49" t="s">
        <v>41</v>
      </c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392</v>
      </c>
      <c r="G18" s="48" t="n">
        <v>120</v>
      </c>
      <c r="H18" s="48" t="n">
        <v>39</v>
      </c>
      <c r="I18" s="48" t="n">
        <v>22</v>
      </c>
      <c r="J18" s="48" t="n">
        <v>17</v>
      </c>
      <c r="K18" s="48" t="n">
        <v>140</v>
      </c>
      <c r="L18" s="48" t="n">
        <v>62</v>
      </c>
      <c r="M18" s="48" t="n">
        <v>27</v>
      </c>
      <c r="N18" s="48" t="n">
        <v>32</v>
      </c>
      <c r="O18" s="48" t="n">
        <v>57</v>
      </c>
      <c r="P18" s="48" t="n">
        <v>47</v>
      </c>
      <c r="Q18" s="48" t="n">
        <v>27</v>
      </c>
      <c r="R18" s="48" t="n">
        <v>76</v>
      </c>
      <c r="S18" s="48" t="n">
        <v>59</v>
      </c>
      <c r="T18" s="48" t="n">
        <v>42</v>
      </c>
      <c r="U18" s="48" t="n">
        <v>69</v>
      </c>
      <c r="V18" s="48" t="n">
        <v>30</v>
      </c>
      <c r="W18" s="48" t="n">
        <v>45</v>
      </c>
      <c r="X18" s="48" t="n">
        <v>47</v>
      </c>
      <c r="Y18" s="48" t="n">
        <v>42</v>
      </c>
      <c r="Z18" s="48" t="n">
        <v>68</v>
      </c>
      <c r="AA18" s="48" t="n">
        <v>59</v>
      </c>
      <c r="AB18" s="48" t="n">
        <v>51</v>
      </c>
      <c r="AC18" s="48" t="n">
        <v>107</v>
      </c>
      <c r="AD18" s="48" t="n">
        <v>63</v>
      </c>
      <c r="AE18" s="48" t="n">
        <v>44</v>
      </c>
      <c r="AF18" s="48" t="n">
        <v>1348</v>
      </c>
      <c r="AG18" s="49" t="s">
        <v>42</v>
      </c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354</v>
      </c>
      <c r="G19" s="48" t="n">
        <v>118</v>
      </c>
      <c r="H19" s="48" t="n">
        <v>41</v>
      </c>
      <c r="I19" s="48" t="n">
        <v>28</v>
      </c>
      <c r="J19" s="48" t="n">
        <v>9</v>
      </c>
      <c r="K19" s="48" t="n">
        <v>113</v>
      </c>
      <c r="L19" s="48" t="n">
        <v>58</v>
      </c>
      <c r="M19" s="48" t="n">
        <v>25</v>
      </c>
      <c r="N19" s="48" t="n">
        <v>21</v>
      </c>
      <c r="O19" s="48" t="n">
        <v>54</v>
      </c>
      <c r="P19" s="48" t="n">
        <v>51</v>
      </c>
      <c r="Q19" s="48" t="n">
        <v>37</v>
      </c>
      <c r="R19" s="48" t="n">
        <v>74</v>
      </c>
      <c r="S19" s="48" t="n">
        <v>53</v>
      </c>
      <c r="T19" s="48" t="n">
        <v>28</v>
      </c>
      <c r="U19" s="48" t="n">
        <v>59</v>
      </c>
      <c r="V19" s="48" t="n">
        <v>32</v>
      </c>
      <c r="W19" s="48" t="n">
        <v>68</v>
      </c>
      <c r="X19" s="48" t="n">
        <v>48</v>
      </c>
      <c r="Y19" s="48" t="n">
        <v>45</v>
      </c>
      <c r="Z19" s="48" t="n">
        <v>74</v>
      </c>
      <c r="AA19" s="48" t="n">
        <v>47</v>
      </c>
      <c r="AB19" s="48" t="n">
        <v>53</v>
      </c>
      <c r="AC19" s="48" t="n">
        <v>118</v>
      </c>
      <c r="AD19" s="48" t="n">
        <v>43</v>
      </c>
      <c r="AE19" s="48" t="n">
        <v>57</v>
      </c>
      <c r="AF19" s="48" t="n">
        <v>1297</v>
      </c>
      <c r="AG19" s="49" t="s">
        <v>43</v>
      </c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562</v>
      </c>
      <c r="G20" s="48" t="n">
        <v>141</v>
      </c>
      <c r="H20" s="48" t="n">
        <v>45</v>
      </c>
      <c r="I20" s="48" t="n">
        <v>29</v>
      </c>
      <c r="J20" s="48" t="n">
        <v>27</v>
      </c>
      <c r="K20" s="48" t="n">
        <v>166</v>
      </c>
      <c r="L20" s="48" t="n">
        <v>67</v>
      </c>
      <c r="M20" s="48" t="n">
        <v>31</v>
      </c>
      <c r="N20" s="48" t="n">
        <v>19</v>
      </c>
      <c r="O20" s="48" t="n">
        <v>64</v>
      </c>
      <c r="P20" s="48" t="n">
        <v>51</v>
      </c>
      <c r="Q20" s="48" t="n">
        <v>47</v>
      </c>
      <c r="R20" s="48" t="n">
        <v>99</v>
      </c>
      <c r="S20" s="48" t="n">
        <v>63</v>
      </c>
      <c r="T20" s="48" t="n">
        <v>50</v>
      </c>
      <c r="U20" s="48" t="n">
        <v>79</v>
      </c>
      <c r="V20" s="48" t="n">
        <v>26</v>
      </c>
      <c r="W20" s="48" t="n">
        <v>53</v>
      </c>
      <c r="X20" s="48" t="n">
        <v>57</v>
      </c>
      <c r="Y20" s="48" t="n">
        <v>44</v>
      </c>
      <c r="Z20" s="48" t="n">
        <v>64</v>
      </c>
      <c r="AA20" s="48" t="n">
        <v>58</v>
      </c>
      <c r="AB20" s="48" t="n">
        <v>59</v>
      </c>
      <c r="AC20" s="48" t="n">
        <v>122</v>
      </c>
      <c r="AD20" s="48" t="n">
        <v>49</v>
      </c>
      <c r="AE20" s="48" t="n">
        <v>52</v>
      </c>
      <c r="AF20" s="48" t="n">
        <v>1510</v>
      </c>
      <c r="AG20" s="49" t="s">
        <v>44</v>
      </c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327</v>
      </c>
      <c r="G21" s="48" t="n">
        <v>137</v>
      </c>
      <c r="H21" s="48" t="n">
        <v>27</v>
      </c>
      <c r="I21" s="48" t="n">
        <v>26</v>
      </c>
      <c r="J21" s="48" t="n">
        <v>17</v>
      </c>
      <c r="K21" s="48" t="n">
        <v>121</v>
      </c>
      <c r="L21" s="48" t="n">
        <v>59</v>
      </c>
      <c r="M21" s="48" t="n">
        <v>30</v>
      </c>
      <c r="N21" s="48" t="n">
        <v>23</v>
      </c>
      <c r="O21" s="48" t="n">
        <v>58</v>
      </c>
      <c r="P21" s="48" t="n">
        <v>56</v>
      </c>
      <c r="Q21" s="48" t="n">
        <v>34</v>
      </c>
      <c r="R21" s="48" t="n">
        <v>71</v>
      </c>
      <c r="S21" s="48" t="n">
        <v>56</v>
      </c>
      <c r="T21" s="48" t="n">
        <v>34</v>
      </c>
      <c r="U21" s="48" t="n">
        <v>58</v>
      </c>
      <c r="V21" s="48" t="n">
        <v>26</v>
      </c>
      <c r="W21" s="48" t="n">
        <v>61</v>
      </c>
      <c r="X21" s="48" t="n">
        <v>28</v>
      </c>
      <c r="Y21" s="48" t="n">
        <v>40</v>
      </c>
      <c r="Z21" s="48" t="n">
        <v>65</v>
      </c>
      <c r="AA21" s="48" t="n">
        <v>41</v>
      </c>
      <c r="AB21" s="48" t="n">
        <v>51</v>
      </c>
      <c r="AC21" s="48" t="n">
        <v>92</v>
      </c>
      <c r="AD21" s="48" t="n">
        <v>61</v>
      </c>
      <c r="AE21" s="48" t="n">
        <v>55</v>
      </c>
      <c r="AF21" s="48" t="n">
        <v>1272</v>
      </c>
      <c r="AG21" s="49" t="s">
        <v>45</v>
      </c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325</v>
      </c>
      <c r="G22" s="48" t="n">
        <v>107</v>
      </c>
      <c r="H22" s="48" t="n">
        <v>50</v>
      </c>
      <c r="I22" s="48" t="n">
        <v>24</v>
      </c>
      <c r="J22" s="48" t="n">
        <v>28</v>
      </c>
      <c r="K22" s="48" t="n">
        <v>126</v>
      </c>
      <c r="L22" s="48" t="n">
        <v>47</v>
      </c>
      <c r="M22" s="48" t="n">
        <v>34</v>
      </c>
      <c r="N22" s="48" t="n">
        <v>26</v>
      </c>
      <c r="O22" s="48" t="n">
        <v>50</v>
      </c>
      <c r="P22" s="48" t="n">
        <v>40</v>
      </c>
      <c r="Q22" s="48" t="n">
        <v>36</v>
      </c>
      <c r="R22" s="48" t="n">
        <v>59</v>
      </c>
      <c r="S22" s="48" t="n">
        <v>58</v>
      </c>
      <c r="T22" s="48" t="n">
        <v>27</v>
      </c>
      <c r="U22" s="48" t="n">
        <v>56</v>
      </c>
      <c r="V22" s="48" t="n">
        <v>25</v>
      </c>
      <c r="W22" s="48" t="n">
        <v>68</v>
      </c>
      <c r="X22" s="48" t="n">
        <v>38</v>
      </c>
      <c r="Y22" s="48" t="n">
        <v>40</v>
      </c>
      <c r="Z22" s="48" t="n">
        <v>56</v>
      </c>
      <c r="AA22" s="48" t="n">
        <v>47</v>
      </c>
      <c r="AB22" s="48" t="n">
        <v>58</v>
      </c>
      <c r="AC22" s="48" t="n">
        <v>131</v>
      </c>
      <c r="AD22" s="48" t="n">
        <v>46</v>
      </c>
      <c r="AE22" s="48" t="n">
        <v>48</v>
      </c>
      <c r="AF22" s="48" t="n">
        <v>1277</v>
      </c>
      <c r="AG22" s="49" t="s">
        <v>46</v>
      </c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453</v>
      </c>
      <c r="G23" s="48" t="n">
        <v>115</v>
      </c>
      <c r="H23" s="48" t="n">
        <v>41</v>
      </c>
      <c r="I23" s="48" t="n">
        <v>31</v>
      </c>
      <c r="J23" s="48" t="n">
        <v>22</v>
      </c>
      <c r="K23" s="48" t="n">
        <v>134</v>
      </c>
      <c r="L23" s="48" t="n">
        <v>53</v>
      </c>
      <c r="M23" s="48" t="n">
        <v>29</v>
      </c>
      <c r="N23" s="48" t="n">
        <v>22</v>
      </c>
      <c r="O23" s="48" t="n">
        <v>52</v>
      </c>
      <c r="P23" s="48" t="n">
        <v>52</v>
      </c>
      <c r="Q23" s="48" t="n">
        <v>35</v>
      </c>
      <c r="R23" s="48" t="n">
        <v>75</v>
      </c>
      <c r="S23" s="48" t="n">
        <v>52</v>
      </c>
      <c r="T23" s="48" t="n">
        <v>37</v>
      </c>
      <c r="U23" s="48" t="n">
        <v>60</v>
      </c>
      <c r="V23" s="48" t="n">
        <v>19</v>
      </c>
      <c r="W23" s="48" t="n">
        <v>66</v>
      </c>
      <c r="X23" s="48" t="n">
        <v>63</v>
      </c>
      <c r="Y23" s="48" t="n">
        <v>34</v>
      </c>
      <c r="Z23" s="48" t="n">
        <v>76</v>
      </c>
      <c r="AA23" s="48" t="n">
        <v>61</v>
      </c>
      <c r="AB23" s="48" t="n">
        <v>55</v>
      </c>
      <c r="AC23" s="48" t="n">
        <v>120</v>
      </c>
      <c r="AD23" s="48" t="n">
        <v>57</v>
      </c>
      <c r="AE23" s="48" t="n">
        <v>92</v>
      </c>
      <c r="AF23" s="48" t="n">
        <v>1361</v>
      </c>
      <c r="AG23" s="52" t="s">
        <v>47</v>
      </c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328</v>
      </c>
      <c r="G24" s="48" t="n">
        <v>122</v>
      </c>
      <c r="H24" s="48" t="n">
        <v>46</v>
      </c>
      <c r="I24" s="48" t="n">
        <v>26</v>
      </c>
      <c r="J24" s="48" t="n">
        <v>12</v>
      </c>
      <c r="K24" s="48" t="n">
        <v>125</v>
      </c>
      <c r="L24" s="48" t="n">
        <v>67</v>
      </c>
      <c r="M24" s="48" t="n">
        <v>23</v>
      </c>
      <c r="N24" s="48" t="n">
        <v>21</v>
      </c>
      <c r="O24" s="48" t="n">
        <v>51</v>
      </c>
      <c r="P24" s="48" t="n">
        <v>48</v>
      </c>
      <c r="Q24" s="48" t="n">
        <v>28</v>
      </c>
      <c r="R24" s="48" t="n">
        <v>60</v>
      </c>
      <c r="S24" s="48" t="n">
        <v>49</v>
      </c>
      <c r="T24" s="48" t="n">
        <v>39</v>
      </c>
      <c r="U24" s="48" t="n">
        <v>56</v>
      </c>
      <c r="V24" s="48" t="n">
        <v>30</v>
      </c>
      <c r="W24" s="48" t="n">
        <v>60</v>
      </c>
      <c r="X24" s="48" t="n">
        <v>40</v>
      </c>
      <c r="Y24" s="48" t="n">
        <v>38</v>
      </c>
      <c r="Z24" s="48" t="n">
        <v>64</v>
      </c>
      <c r="AA24" s="48" t="n">
        <v>45</v>
      </c>
      <c r="AB24" s="48" t="n">
        <v>52</v>
      </c>
      <c r="AC24" s="48" t="n">
        <v>114</v>
      </c>
      <c r="AD24" s="48" t="n">
        <v>50</v>
      </c>
      <c r="AE24" s="48" t="n">
        <v>62</v>
      </c>
      <c r="AF24" s="48" t="n">
        <v>1266</v>
      </c>
      <c r="AG24" s="52" t="s">
        <v>48</v>
      </c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525</v>
      </c>
      <c r="G25" s="48" t="n">
        <v>138</v>
      </c>
      <c r="H25" s="48" t="n">
        <v>40</v>
      </c>
      <c r="I25" s="48" t="n">
        <v>28</v>
      </c>
      <c r="J25" s="48" t="n">
        <v>26</v>
      </c>
      <c r="K25" s="48" t="n">
        <v>131</v>
      </c>
      <c r="L25" s="48" t="n">
        <v>63</v>
      </c>
      <c r="M25" s="48" t="n">
        <v>33</v>
      </c>
      <c r="N25" s="48" t="n">
        <v>32</v>
      </c>
      <c r="O25" s="48" t="n">
        <v>54</v>
      </c>
      <c r="P25" s="48" t="n">
        <v>49</v>
      </c>
      <c r="Q25" s="48" t="n">
        <v>32</v>
      </c>
      <c r="R25" s="48" t="n">
        <v>79</v>
      </c>
      <c r="S25" s="48" t="n">
        <v>65</v>
      </c>
      <c r="T25" s="48" t="n">
        <v>31</v>
      </c>
      <c r="U25" s="48" t="n">
        <v>74</v>
      </c>
      <c r="V25" s="48" t="n">
        <v>28</v>
      </c>
      <c r="W25" s="48" t="n">
        <v>73</v>
      </c>
      <c r="X25" s="48" t="n">
        <v>49</v>
      </c>
      <c r="Y25" s="48" t="n">
        <v>51</v>
      </c>
      <c r="Z25" s="48" t="n">
        <v>72</v>
      </c>
      <c r="AA25" s="48" t="n">
        <v>54</v>
      </c>
      <c r="AB25" s="48" t="n">
        <v>61</v>
      </c>
      <c r="AC25" s="48" t="n">
        <v>127</v>
      </c>
      <c r="AD25" s="48" t="n">
        <v>61</v>
      </c>
      <c r="AE25" s="48" t="n">
        <v>74</v>
      </c>
      <c r="AF25" s="48" t="n">
        <v>1451</v>
      </c>
      <c r="AG25" s="52" t="s">
        <v>49</v>
      </c>
    </row>
    <row r="26" s="38" customFormat="true" ht="14.25" hidden="false" customHeight="true" outlineLevel="0" collapsed="false">
      <c r="B26" s="40"/>
      <c r="C26" s="53"/>
      <c r="D26" s="41"/>
      <c r="E26" s="42"/>
      <c r="F26" s="58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4"/>
      <c r="AG26" s="45"/>
    </row>
    <row r="27" s="38" customFormat="true" ht="12.6" hidden="false" customHeight="true" outlineLevel="0" collapsed="false">
      <c r="B27" s="39" t="s">
        <v>34</v>
      </c>
      <c r="C27" s="40" t="s">
        <v>86</v>
      </c>
      <c r="D27" s="41" t="s">
        <v>36</v>
      </c>
      <c r="E27" s="42"/>
      <c r="F27" s="43" t="n">
        <v>65</v>
      </c>
      <c r="G27" s="44" t="n">
        <v>1</v>
      </c>
      <c r="H27" s="44" t="s">
        <v>72</v>
      </c>
      <c r="I27" s="44" t="s">
        <v>72</v>
      </c>
      <c r="J27" s="44" t="n">
        <v>2</v>
      </c>
      <c r="K27" s="44" t="n">
        <v>3</v>
      </c>
      <c r="L27" s="44" t="n">
        <v>1</v>
      </c>
      <c r="M27" s="44" t="n">
        <v>1</v>
      </c>
      <c r="N27" s="44" t="s">
        <v>72</v>
      </c>
      <c r="O27" s="44" t="s">
        <v>72</v>
      </c>
      <c r="P27" s="44" t="n">
        <v>5</v>
      </c>
      <c r="Q27" s="44" t="n">
        <v>3</v>
      </c>
      <c r="R27" s="44" t="n">
        <v>6</v>
      </c>
      <c r="S27" s="44" t="n">
        <v>5</v>
      </c>
      <c r="T27" s="44" t="n">
        <v>1</v>
      </c>
      <c r="U27" s="44" t="n">
        <v>1</v>
      </c>
      <c r="V27" s="44" t="n">
        <v>1</v>
      </c>
      <c r="W27" s="44" t="n">
        <v>5</v>
      </c>
      <c r="X27" s="44" t="n">
        <v>4</v>
      </c>
      <c r="Y27" s="44" t="s">
        <v>72</v>
      </c>
      <c r="Z27" s="44" t="n">
        <v>3</v>
      </c>
      <c r="AA27" s="44" t="n">
        <v>3</v>
      </c>
      <c r="AB27" s="44" t="n">
        <v>4</v>
      </c>
      <c r="AC27" s="44" t="n">
        <v>2</v>
      </c>
      <c r="AD27" s="44" t="n">
        <v>10</v>
      </c>
      <c r="AE27" s="44" t="n">
        <v>4</v>
      </c>
      <c r="AF27" s="44" t="n">
        <v>61</v>
      </c>
      <c r="AG27" s="45" t="s">
        <v>86</v>
      </c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9</v>
      </c>
      <c r="G28" s="48" t="n">
        <v>1</v>
      </c>
      <c r="H28" s="48" t="s">
        <v>72</v>
      </c>
      <c r="I28" s="48" t="s">
        <v>72</v>
      </c>
      <c r="J28" s="48" t="s">
        <v>72</v>
      </c>
      <c r="K28" s="48" t="n">
        <v>1</v>
      </c>
      <c r="L28" s="48" t="s">
        <v>72</v>
      </c>
      <c r="M28" s="48" t="s">
        <v>72</v>
      </c>
      <c r="N28" s="48" t="s">
        <v>72</v>
      </c>
      <c r="O28" s="48" t="s">
        <v>72</v>
      </c>
      <c r="P28" s="48" t="n">
        <v>2</v>
      </c>
      <c r="Q28" s="48" t="s">
        <v>72</v>
      </c>
      <c r="R28" s="48" t="n">
        <v>1</v>
      </c>
      <c r="S28" s="48" t="s">
        <v>72</v>
      </c>
      <c r="T28" s="48" t="s">
        <v>72</v>
      </c>
      <c r="U28" s="48" t="s">
        <v>72</v>
      </c>
      <c r="V28" s="48" t="s">
        <v>72</v>
      </c>
      <c r="W28" s="48" t="s">
        <v>72</v>
      </c>
      <c r="X28" s="48" t="s">
        <v>72</v>
      </c>
      <c r="Y28" s="48" t="s">
        <v>72</v>
      </c>
      <c r="Z28" s="48" t="s">
        <v>72</v>
      </c>
      <c r="AA28" s="48" t="s">
        <v>72</v>
      </c>
      <c r="AB28" s="48" t="n">
        <v>1</v>
      </c>
      <c r="AC28" s="48" t="n">
        <v>1</v>
      </c>
      <c r="AD28" s="48" t="n">
        <v>2</v>
      </c>
      <c r="AE28" s="48" t="s">
        <v>72</v>
      </c>
      <c r="AF28" s="48" t="n">
        <v>9</v>
      </c>
      <c r="AG28" s="49" t="s">
        <v>37</v>
      </c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2</v>
      </c>
      <c r="G29" s="48" t="s">
        <v>72</v>
      </c>
      <c r="H29" s="48" t="s">
        <v>72</v>
      </c>
      <c r="I29" s="48" t="s">
        <v>72</v>
      </c>
      <c r="J29" s="48" t="s">
        <v>72</v>
      </c>
      <c r="K29" s="48" t="s">
        <v>72</v>
      </c>
      <c r="L29" s="48" t="s">
        <v>72</v>
      </c>
      <c r="M29" s="48" t="s">
        <v>72</v>
      </c>
      <c r="N29" s="48" t="s">
        <v>72</v>
      </c>
      <c r="O29" s="48" t="s">
        <v>72</v>
      </c>
      <c r="P29" s="48" t="s">
        <v>72</v>
      </c>
      <c r="Q29" s="48" t="s">
        <v>72</v>
      </c>
      <c r="R29" s="48" t="s">
        <v>72</v>
      </c>
      <c r="S29" s="48" t="s">
        <v>72</v>
      </c>
      <c r="T29" s="48" t="s">
        <v>72</v>
      </c>
      <c r="U29" s="48" t="s">
        <v>72</v>
      </c>
      <c r="V29" s="48" t="s">
        <v>72</v>
      </c>
      <c r="W29" s="48" t="n">
        <v>1</v>
      </c>
      <c r="X29" s="48" t="s">
        <v>72</v>
      </c>
      <c r="Y29" s="48" t="s">
        <v>72</v>
      </c>
      <c r="Z29" s="48" t="s">
        <v>72</v>
      </c>
      <c r="AA29" s="48" t="s">
        <v>72</v>
      </c>
      <c r="AB29" s="48" t="s">
        <v>72</v>
      </c>
      <c r="AC29" s="48" t="s">
        <v>72</v>
      </c>
      <c r="AD29" s="48" t="s">
        <v>72</v>
      </c>
      <c r="AE29" s="48" t="n">
        <v>1</v>
      </c>
      <c r="AF29" s="48" t="n">
        <v>1</v>
      </c>
      <c r="AG29" s="49" t="s">
        <v>39</v>
      </c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4</v>
      </c>
      <c r="G30" s="48" t="s">
        <v>72</v>
      </c>
      <c r="H30" s="48" t="s">
        <v>72</v>
      </c>
      <c r="I30" s="48" t="s">
        <v>72</v>
      </c>
      <c r="J30" s="48" t="s">
        <v>72</v>
      </c>
      <c r="K30" s="48" t="n">
        <v>1</v>
      </c>
      <c r="L30" s="48" t="s">
        <v>72</v>
      </c>
      <c r="M30" s="48" t="s">
        <v>72</v>
      </c>
      <c r="N30" s="48" t="s">
        <v>72</v>
      </c>
      <c r="O30" s="48" t="s">
        <v>72</v>
      </c>
      <c r="P30" s="48" t="s">
        <v>72</v>
      </c>
      <c r="Q30" s="48" t="n">
        <v>1</v>
      </c>
      <c r="R30" s="48" t="n">
        <v>1</v>
      </c>
      <c r="S30" s="48" t="n">
        <v>1</v>
      </c>
      <c r="T30" s="48" t="s">
        <v>72</v>
      </c>
      <c r="U30" s="48" t="s">
        <v>72</v>
      </c>
      <c r="V30" s="48" t="s">
        <v>72</v>
      </c>
      <c r="W30" s="48" t="s">
        <v>72</v>
      </c>
      <c r="X30" s="48" t="s">
        <v>72</v>
      </c>
      <c r="Y30" s="48" t="s">
        <v>72</v>
      </c>
      <c r="Z30" s="48" t="s">
        <v>72</v>
      </c>
      <c r="AA30" s="48" t="s">
        <v>72</v>
      </c>
      <c r="AB30" s="48" t="s">
        <v>72</v>
      </c>
      <c r="AC30" s="48" t="s">
        <v>72</v>
      </c>
      <c r="AD30" s="48" t="s">
        <v>72</v>
      </c>
      <c r="AE30" s="48" t="s">
        <v>72</v>
      </c>
      <c r="AF30" s="48" t="n">
        <v>4</v>
      </c>
      <c r="AG30" s="49" t="s">
        <v>40</v>
      </c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6</v>
      </c>
      <c r="G31" s="48" t="s">
        <v>72</v>
      </c>
      <c r="H31" s="48" t="s">
        <v>72</v>
      </c>
      <c r="I31" s="48" t="s">
        <v>72</v>
      </c>
      <c r="J31" s="48" t="s">
        <v>72</v>
      </c>
      <c r="K31" s="48" t="s">
        <v>72</v>
      </c>
      <c r="L31" s="48" t="s">
        <v>72</v>
      </c>
      <c r="M31" s="48" t="s">
        <v>72</v>
      </c>
      <c r="N31" s="48" t="s">
        <v>72</v>
      </c>
      <c r="O31" s="48" t="s">
        <v>72</v>
      </c>
      <c r="P31" s="48" t="s">
        <v>72</v>
      </c>
      <c r="Q31" s="48" t="s">
        <v>72</v>
      </c>
      <c r="R31" s="48" t="s">
        <v>72</v>
      </c>
      <c r="S31" s="48" t="n">
        <v>2</v>
      </c>
      <c r="T31" s="48" t="s">
        <v>72</v>
      </c>
      <c r="U31" s="48" t="s">
        <v>72</v>
      </c>
      <c r="V31" s="48" t="s">
        <v>72</v>
      </c>
      <c r="W31" s="48" t="n">
        <v>2</v>
      </c>
      <c r="X31" s="48" t="s">
        <v>72</v>
      </c>
      <c r="Y31" s="48" t="s">
        <v>72</v>
      </c>
      <c r="Z31" s="48" t="n">
        <v>1</v>
      </c>
      <c r="AA31" s="48" t="n">
        <v>1</v>
      </c>
      <c r="AB31" s="48" t="s">
        <v>72</v>
      </c>
      <c r="AC31" s="48" t="s">
        <v>72</v>
      </c>
      <c r="AD31" s="48" t="s">
        <v>72</v>
      </c>
      <c r="AE31" s="48" t="s">
        <v>72</v>
      </c>
      <c r="AF31" s="48" t="n">
        <v>6</v>
      </c>
      <c r="AG31" s="49" t="s">
        <v>41</v>
      </c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7</v>
      </c>
      <c r="G32" s="48" t="s">
        <v>72</v>
      </c>
      <c r="H32" s="48" t="s">
        <v>72</v>
      </c>
      <c r="I32" s="48" t="s">
        <v>72</v>
      </c>
      <c r="J32" s="48" t="s">
        <v>72</v>
      </c>
      <c r="K32" s="48" t="n">
        <v>1</v>
      </c>
      <c r="L32" s="48" t="s">
        <v>72</v>
      </c>
      <c r="M32" s="48" t="n">
        <v>1</v>
      </c>
      <c r="N32" s="48" t="s">
        <v>72</v>
      </c>
      <c r="O32" s="48" t="s">
        <v>72</v>
      </c>
      <c r="P32" s="48" t="s">
        <v>72</v>
      </c>
      <c r="Q32" s="48" t="s">
        <v>72</v>
      </c>
      <c r="R32" s="48" t="n">
        <v>1</v>
      </c>
      <c r="S32" s="48" t="n">
        <v>1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s">
        <v>72</v>
      </c>
      <c r="Y32" s="48" t="s">
        <v>72</v>
      </c>
      <c r="Z32" s="48" t="n">
        <v>1</v>
      </c>
      <c r="AA32" s="48" t="s">
        <v>72</v>
      </c>
      <c r="AB32" s="48" t="s">
        <v>72</v>
      </c>
      <c r="AC32" s="48" t="s">
        <v>72</v>
      </c>
      <c r="AD32" s="48" t="n">
        <v>2</v>
      </c>
      <c r="AE32" s="48" t="s">
        <v>72</v>
      </c>
      <c r="AF32" s="48" t="n">
        <v>7</v>
      </c>
      <c r="AG32" s="49" t="s">
        <v>42</v>
      </c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4</v>
      </c>
      <c r="G33" s="48" t="s">
        <v>72</v>
      </c>
      <c r="H33" s="48" t="s">
        <v>72</v>
      </c>
      <c r="I33" s="48" t="s">
        <v>72</v>
      </c>
      <c r="J33" s="48" t="s">
        <v>72</v>
      </c>
      <c r="K33" s="48" t="s">
        <v>72</v>
      </c>
      <c r="L33" s="48" t="s">
        <v>72</v>
      </c>
      <c r="M33" s="48" t="s">
        <v>72</v>
      </c>
      <c r="N33" s="48" t="s">
        <v>72</v>
      </c>
      <c r="O33" s="48" t="s">
        <v>72</v>
      </c>
      <c r="P33" s="48" t="s">
        <v>72</v>
      </c>
      <c r="Q33" s="48" t="s">
        <v>72</v>
      </c>
      <c r="R33" s="48" t="n">
        <v>1</v>
      </c>
      <c r="S33" s="48" t="s">
        <v>72</v>
      </c>
      <c r="T33" s="48" t="s">
        <v>72</v>
      </c>
      <c r="U33" s="48" t="s">
        <v>72</v>
      </c>
      <c r="V33" s="48" t="s">
        <v>72</v>
      </c>
      <c r="W33" s="48" t="n">
        <v>1</v>
      </c>
      <c r="X33" s="48" t="s">
        <v>72</v>
      </c>
      <c r="Y33" s="48" t="s">
        <v>72</v>
      </c>
      <c r="Z33" s="48" t="s">
        <v>72</v>
      </c>
      <c r="AA33" s="48" t="s">
        <v>72</v>
      </c>
      <c r="AB33" s="48" t="s">
        <v>72</v>
      </c>
      <c r="AC33" s="48" t="s">
        <v>72</v>
      </c>
      <c r="AD33" s="48" t="n">
        <v>2</v>
      </c>
      <c r="AE33" s="48" t="s">
        <v>72</v>
      </c>
      <c r="AF33" s="48" t="n">
        <v>4</v>
      </c>
      <c r="AG33" s="49" t="s">
        <v>43</v>
      </c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5</v>
      </c>
      <c r="G34" s="48" t="s">
        <v>72</v>
      </c>
      <c r="H34" s="48" t="s">
        <v>72</v>
      </c>
      <c r="I34" s="48" t="s">
        <v>72</v>
      </c>
      <c r="J34" s="48" t="n">
        <v>1</v>
      </c>
      <c r="K34" s="48" t="s">
        <v>72</v>
      </c>
      <c r="L34" s="48" t="s">
        <v>72</v>
      </c>
      <c r="M34" s="48" t="s">
        <v>72</v>
      </c>
      <c r="N34" s="48" t="s">
        <v>72</v>
      </c>
      <c r="O34" s="48" t="s">
        <v>72</v>
      </c>
      <c r="P34" s="48" t="n">
        <v>1</v>
      </c>
      <c r="Q34" s="48" t="s">
        <v>72</v>
      </c>
      <c r="R34" s="48" t="s">
        <v>72</v>
      </c>
      <c r="S34" s="48" t="s">
        <v>72</v>
      </c>
      <c r="T34" s="48" t="s">
        <v>72</v>
      </c>
      <c r="U34" s="48" t="n">
        <v>1</v>
      </c>
      <c r="V34" s="48" t="s">
        <v>72</v>
      </c>
      <c r="W34" s="48" t="s">
        <v>72</v>
      </c>
      <c r="X34" s="48" t="s">
        <v>72</v>
      </c>
      <c r="Y34" s="48" t="s">
        <v>72</v>
      </c>
      <c r="Z34" s="48" t="s">
        <v>72</v>
      </c>
      <c r="AA34" s="48" t="s">
        <v>72</v>
      </c>
      <c r="AB34" s="48" t="s">
        <v>72</v>
      </c>
      <c r="AC34" s="48" t="s">
        <v>72</v>
      </c>
      <c r="AD34" s="48" t="n">
        <v>1</v>
      </c>
      <c r="AE34" s="48" t="n">
        <v>1</v>
      </c>
      <c r="AF34" s="48" t="n">
        <v>4</v>
      </c>
      <c r="AG34" s="49" t="s">
        <v>44</v>
      </c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7</v>
      </c>
      <c r="G35" s="48" t="s">
        <v>72</v>
      </c>
      <c r="H35" s="48" t="s">
        <v>72</v>
      </c>
      <c r="I35" s="48" t="s">
        <v>72</v>
      </c>
      <c r="J35" s="48" t="s">
        <v>72</v>
      </c>
      <c r="K35" s="48" t="s">
        <v>72</v>
      </c>
      <c r="L35" s="48" t="s">
        <v>72</v>
      </c>
      <c r="M35" s="48" t="s">
        <v>72</v>
      </c>
      <c r="N35" s="48" t="s">
        <v>72</v>
      </c>
      <c r="O35" s="48" t="s">
        <v>72</v>
      </c>
      <c r="P35" s="48" t="s">
        <v>72</v>
      </c>
      <c r="Q35" s="48" t="s">
        <v>72</v>
      </c>
      <c r="R35" s="48" t="s">
        <v>72</v>
      </c>
      <c r="S35" s="48" t="s">
        <v>72</v>
      </c>
      <c r="T35" s="48" t="s">
        <v>72</v>
      </c>
      <c r="U35" s="48" t="s">
        <v>72</v>
      </c>
      <c r="V35" s="48" t="n">
        <v>1</v>
      </c>
      <c r="W35" s="48" t="n">
        <v>1</v>
      </c>
      <c r="X35" s="48" t="s">
        <v>72</v>
      </c>
      <c r="Y35" s="48" t="s">
        <v>72</v>
      </c>
      <c r="Z35" s="48" t="s">
        <v>72</v>
      </c>
      <c r="AA35" s="48" t="n">
        <v>1</v>
      </c>
      <c r="AB35" s="48" t="s">
        <v>72</v>
      </c>
      <c r="AC35" s="48" t="n">
        <v>1</v>
      </c>
      <c r="AD35" s="48" t="n">
        <v>1</v>
      </c>
      <c r="AE35" s="48" t="n">
        <v>2</v>
      </c>
      <c r="AF35" s="48" t="n">
        <v>5</v>
      </c>
      <c r="AG35" s="49" t="s">
        <v>45</v>
      </c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4</v>
      </c>
      <c r="G36" s="48" t="s">
        <v>72</v>
      </c>
      <c r="H36" s="48" t="s">
        <v>72</v>
      </c>
      <c r="I36" s="48" t="s">
        <v>72</v>
      </c>
      <c r="J36" s="48" t="s">
        <v>72</v>
      </c>
      <c r="K36" s="48" t="s">
        <v>72</v>
      </c>
      <c r="L36" s="48" t="s">
        <v>72</v>
      </c>
      <c r="M36" s="48" t="s">
        <v>72</v>
      </c>
      <c r="N36" s="48" t="s">
        <v>72</v>
      </c>
      <c r="O36" s="48" t="s">
        <v>72</v>
      </c>
      <c r="P36" s="48" t="n">
        <v>1</v>
      </c>
      <c r="Q36" s="48" t="n">
        <v>1</v>
      </c>
      <c r="R36" s="48" t="n">
        <v>2</v>
      </c>
      <c r="S36" s="48" t="s">
        <v>72</v>
      </c>
      <c r="T36" s="48" t="s">
        <v>72</v>
      </c>
      <c r="U36" s="48" t="s">
        <v>72</v>
      </c>
      <c r="V36" s="48" t="s">
        <v>72</v>
      </c>
      <c r="W36" s="48" t="s">
        <v>72</v>
      </c>
      <c r="X36" s="48" t="s">
        <v>72</v>
      </c>
      <c r="Y36" s="48" t="s">
        <v>72</v>
      </c>
      <c r="Z36" s="48" t="s">
        <v>72</v>
      </c>
      <c r="AA36" s="48" t="s">
        <v>72</v>
      </c>
      <c r="AB36" s="48" t="s">
        <v>72</v>
      </c>
      <c r="AC36" s="48" t="s">
        <v>72</v>
      </c>
      <c r="AD36" s="48" t="s">
        <v>72</v>
      </c>
      <c r="AE36" s="48" t="s">
        <v>72</v>
      </c>
      <c r="AF36" s="48" t="n">
        <v>4</v>
      </c>
      <c r="AG36" s="49" t="s">
        <v>46</v>
      </c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5</v>
      </c>
      <c r="G37" s="48" t="s">
        <v>72</v>
      </c>
      <c r="H37" s="48" t="s">
        <v>72</v>
      </c>
      <c r="I37" s="48" t="s">
        <v>72</v>
      </c>
      <c r="J37" s="48" t="s">
        <v>72</v>
      </c>
      <c r="K37" s="48" t="s">
        <v>72</v>
      </c>
      <c r="L37" s="48" t="s">
        <v>72</v>
      </c>
      <c r="M37" s="48" t="s">
        <v>72</v>
      </c>
      <c r="N37" s="48" t="s">
        <v>72</v>
      </c>
      <c r="O37" s="48" t="s">
        <v>72</v>
      </c>
      <c r="P37" s="48" t="n">
        <v>1</v>
      </c>
      <c r="Q37" s="48" t="s">
        <v>72</v>
      </c>
      <c r="R37" s="48" t="s">
        <v>72</v>
      </c>
      <c r="S37" s="48" t="s">
        <v>72</v>
      </c>
      <c r="T37" s="48" t="n">
        <v>1</v>
      </c>
      <c r="U37" s="48" t="s">
        <v>72</v>
      </c>
      <c r="V37" s="48" t="s">
        <v>72</v>
      </c>
      <c r="W37" s="48" t="s">
        <v>72</v>
      </c>
      <c r="X37" s="48" t="n">
        <v>2</v>
      </c>
      <c r="Y37" s="48" t="s">
        <v>72</v>
      </c>
      <c r="Z37" s="48" t="s">
        <v>72</v>
      </c>
      <c r="AA37" s="48" t="n">
        <v>1</v>
      </c>
      <c r="AB37" s="48" t="s">
        <v>72</v>
      </c>
      <c r="AC37" s="48" t="s">
        <v>72</v>
      </c>
      <c r="AD37" s="48" t="s">
        <v>72</v>
      </c>
      <c r="AE37" s="48" t="s">
        <v>72</v>
      </c>
      <c r="AF37" s="48" t="n">
        <v>5</v>
      </c>
      <c r="AG37" s="52" t="s">
        <v>47</v>
      </c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7</v>
      </c>
      <c r="G38" s="48" t="s">
        <v>72</v>
      </c>
      <c r="H38" s="48" t="s">
        <v>72</v>
      </c>
      <c r="I38" s="48" t="s">
        <v>72</v>
      </c>
      <c r="J38" s="48" t="n">
        <v>1</v>
      </c>
      <c r="K38" s="48" t="s">
        <v>72</v>
      </c>
      <c r="L38" s="48" t="s">
        <v>72</v>
      </c>
      <c r="M38" s="48" t="s">
        <v>72</v>
      </c>
      <c r="N38" s="48" t="s">
        <v>72</v>
      </c>
      <c r="O38" s="48" t="s">
        <v>72</v>
      </c>
      <c r="P38" s="48" t="s">
        <v>72</v>
      </c>
      <c r="Q38" s="48" t="s">
        <v>72</v>
      </c>
      <c r="R38" s="48" t="s">
        <v>72</v>
      </c>
      <c r="S38" s="48" t="n">
        <v>1</v>
      </c>
      <c r="T38" s="48" t="s">
        <v>72</v>
      </c>
      <c r="U38" s="48" t="s">
        <v>72</v>
      </c>
      <c r="V38" s="48" t="s">
        <v>72</v>
      </c>
      <c r="W38" s="48" t="s">
        <v>72</v>
      </c>
      <c r="X38" s="48" t="n">
        <v>1</v>
      </c>
      <c r="Y38" s="48" t="s">
        <v>72</v>
      </c>
      <c r="Z38" s="48" t="n">
        <v>1</v>
      </c>
      <c r="AA38" s="48" t="s">
        <v>72</v>
      </c>
      <c r="AB38" s="48" t="n">
        <v>2</v>
      </c>
      <c r="AC38" s="48" t="s">
        <v>72</v>
      </c>
      <c r="AD38" s="48" t="n">
        <v>1</v>
      </c>
      <c r="AE38" s="48" t="s">
        <v>72</v>
      </c>
      <c r="AF38" s="48" t="n">
        <v>7</v>
      </c>
      <c r="AG38" s="52" t="s">
        <v>48</v>
      </c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5</v>
      </c>
      <c r="G39" s="48" t="s">
        <v>72</v>
      </c>
      <c r="H39" s="48" t="s">
        <v>72</v>
      </c>
      <c r="I39" s="48" t="s">
        <v>72</v>
      </c>
      <c r="J39" s="48" t="s">
        <v>72</v>
      </c>
      <c r="K39" s="48" t="s">
        <v>72</v>
      </c>
      <c r="L39" s="48" t="n">
        <v>1</v>
      </c>
      <c r="M39" s="48" t="s">
        <v>72</v>
      </c>
      <c r="N39" s="48" t="s">
        <v>72</v>
      </c>
      <c r="O39" s="48" t="s">
        <v>72</v>
      </c>
      <c r="P39" s="48" t="s">
        <v>72</v>
      </c>
      <c r="Q39" s="48" t="n">
        <v>1</v>
      </c>
      <c r="R39" s="48" t="s">
        <v>72</v>
      </c>
      <c r="S39" s="48" t="s">
        <v>72</v>
      </c>
      <c r="T39" s="48" t="s">
        <v>72</v>
      </c>
      <c r="U39" s="48" t="s">
        <v>72</v>
      </c>
      <c r="V39" s="48" t="s">
        <v>72</v>
      </c>
      <c r="W39" s="48" t="s">
        <v>72</v>
      </c>
      <c r="X39" s="48" t="n">
        <v>1</v>
      </c>
      <c r="Y39" s="48" t="s">
        <v>72</v>
      </c>
      <c r="Z39" s="48" t="s">
        <v>72</v>
      </c>
      <c r="AA39" s="48" t="s">
        <v>72</v>
      </c>
      <c r="AB39" s="48" t="n">
        <v>1</v>
      </c>
      <c r="AC39" s="48" t="s">
        <v>72</v>
      </c>
      <c r="AD39" s="48" t="n">
        <v>1</v>
      </c>
      <c r="AE39" s="48" t="s">
        <v>72</v>
      </c>
      <c r="AF39" s="48" t="n">
        <v>5</v>
      </c>
      <c r="AG39" s="52" t="s">
        <v>49</v>
      </c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4"/>
      <c r="AG40" s="45"/>
    </row>
    <row r="41" s="38" customFormat="true" ht="12.6" hidden="false" customHeight="true" outlineLevel="0" collapsed="false">
      <c r="B41" s="39" t="s">
        <v>34</v>
      </c>
      <c r="C41" s="40" t="s">
        <v>86</v>
      </c>
      <c r="D41" s="41" t="s">
        <v>36</v>
      </c>
      <c r="E41" s="42"/>
      <c r="F41" s="43" t="n">
        <v>1268</v>
      </c>
      <c r="G41" s="44" t="n">
        <v>97</v>
      </c>
      <c r="H41" s="44" t="n">
        <v>39</v>
      </c>
      <c r="I41" s="44" t="n">
        <v>39</v>
      </c>
      <c r="J41" s="44" t="n">
        <v>33</v>
      </c>
      <c r="K41" s="44" t="n">
        <v>61</v>
      </c>
      <c r="L41" s="44" t="n">
        <v>64</v>
      </c>
      <c r="M41" s="44" t="n">
        <v>29</v>
      </c>
      <c r="N41" s="44" t="n">
        <v>12</v>
      </c>
      <c r="O41" s="44" t="n">
        <v>41</v>
      </c>
      <c r="P41" s="44" t="n">
        <v>51</v>
      </c>
      <c r="Q41" s="44" t="n">
        <v>35</v>
      </c>
      <c r="R41" s="44" t="n">
        <v>66</v>
      </c>
      <c r="S41" s="44" t="n">
        <v>46</v>
      </c>
      <c r="T41" s="44" t="n">
        <v>29</v>
      </c>
      <c r="U41" s="44" t="n">
        <v>75</v>
      </c>
      <c r="V41" s="44" t="n">
        <v>38</v>
      </c>
      <c r="W41" s="44" t="n">
        <v>104</v>
      </c>
      <c r="X41" s="44" t="n">
        <v>41</v>
      </c>
      <c r="Y41" s="44" t="n">
        <v>55</v>
      </c>
      <c r="Z41" s="44" t="n">
        <v>71</v>
      </c>
      <c r="AA41" s="44" t="n">
        <v>26</v>
      </c>
      <c r="AB41" s="44" t="n">
        <v>41</v>
      </c>
      <c r="AC41" s="44" t="n">
        <v>114</v>
      </c>
      <c r="AD41" s="44" t="n">
        <v>34</v>
      </c>
      <c r="AE41" s="44" t="n">
        <v>27</v>
      </c>
      <c r="AF41" s="44" t="n">
        <v>1241</v>
      </c>
      <c r="AG41" s="45" t="s">
        <v>86</v>
      </c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96</v>
      </c>
      <c r="G42" s="48" t="n">
        <v>9</v>
      </c>
      <c r="H42" s="48" t="n">
        <v>3</v>
      </c>
      <c r="I42" s="48" t="n">
        <v>1</v>
      </c>
      <c r="J42" s="48" t="n">
        <v>1</v>
      </c>
      <c r="K42" s="48" t="n">
        <v>4</v>
      </c>
      <c r="L42" s="48" t="n">
        <v>5</v>
      </c>
      <c r="M42" s="48" t="n">
        <v>2</v>
      </c>
      <c r="N42" s="48" t="n">
        <v>4</v>
      </c>
      <c r="O42" s="48" t="n">
        <v>2</v>
      </c>
      <c r="P42" s="48" t="n">
        <v>4</v>
      </c>
      <c r="Q42" s="48" t="n">
        <v>5</v>
      </c>
      <c r="R42" s="48" t="n">
        <v>1</v>
      </c>
      <c r="S42" s="48" t="n">
        <v>4</v>
      </c>
      <c r="T42" s="48" t="n">
        <v>3</v>
      </c>
      <c r="U42" s="48" t="n">
        <v>7</v>
      </c>
      <c r="V42" s="48" t="n">
        <v>1</v>
      </c>
      <c r="W42" s="48" t="n">
        <v>7</v>
      </c>
      <c r="X42" s="48" t="n">
        <v>1</v>
      </c>
      <c r="Y42" s="48" t="n">
        <v>6</v>
      </c>
      <c r="Z42" s="48" t="n">
        <v>9</v>
      </c>
      <c r="AA42" s="48" t="n">
        <v>2</v>
      </c>
      <c r="AB42" s="48" t="n">
        <v>3</v>
      </c>
      <c r="AC42" s="48" t="n">
        <v>10</v>
      </c>
      <c r="AD42" s="48" t="n">
        <v>1</v>
      </c>
      <c r="AE42" s="48" t="n">
        <v>1</v>
      </c>
      <c r="AF42" s="48" t="n">
        <v>95</v>
      </c>
      <c r="AG42" s="49" t="s">
        <v>37</v>
      </c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97</v>
      </c>
      <c r="G43" s="48" t="n">
        <v>5</v>
      </c>
      <c r="H43" s="48" t="n">
        <v>8</v>
      </c>
      <c r="I43" s="48" t="n">
        <v>2</v>
      </c>
      <c r="J43" s="48" t="n">
        <v>1</v>
      </c>
      <c r="K43" s="48" t="n">
        <v>3</v>
      </c>
      <c r="L43" s="48" t="n">
        <v>5</v>
      </c>
      <c r="M43" s="48" t="n">
        <v>4</v>
      </c>
      <c r="N43" s="48" t="n">
        <v>1</v>
      </c>
      <c r="O43" s="48" t="n">
        <v>8</v>
      </c>
      <c r="P43" s="48" t="n">
        <v>2</v>
      </c>
      <c r="Q43" s="48" t="n">
        <v>6</v>
      </c>
      <c r="R43" s="48" t="n">
        <v>6</v>
      </c>
      <c r="S43" s="48" t="n">
        <v>5</v>
      </c>
      <c r="T43" s="48" t="n">
        <v>1</v>
      </c>
      <c r="U43" s="48" t="n">
        <v>4</v>
      </c>
      <c r="V43" s="48" t="n">
        <v>3</v>
      </c>
      <c r="W43" s="48" t="n">
        <v>2</v>
      </c>
      <c r="X43" s="48" t="n">
        <v>3</v>
      </c>
      <c r="Y43" s="48" t="n">
        <v>4</v>
      </c>
      <c r="Z43" s="48" t="n">
        <v>3</v>
      </c>
      <c r="AA43" s="48" t="n">
        <v>4</v>
      </c>
      <c r="AB43" s="48" t="n">
        <v>3</v>
      </c>
      <c r="AC43" s="48" t="n">
        <v>10</v>
      </c>
      <c r="AD43" s="48" t="n">
        <v>3</v>
      </c>
      <c r="AE43" s="48" t="n">
        <v>1</v>
      </c>
      <c r="AF43" s="48" t="n">
        <v>96</v>
      </c>
      <c r="AG43" s="49" t="s">
        <v>39</v>
      </c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114</v>
      </c>
      <c r="G44" s="48" t="n">
        <v>13</v>
      </c>
      <c r="H44" s="48" t="n">
        <v>4</v>
      </c>
      <c r="I44" s="48" t="n">
        <v>2</v>
      </c>
      <c r="J44" s="48" t="n">
        <v>5</v>
      </c>
      <c r="K44" s="48" t="n">
        <v>6</v>
      </c>
      <c r="L44" s="48" t="n">
        <v>2</v>
      </c>
      <c r="M44" s="48" t="n">
        <v>1</v>
      </c>
      <c r="N44" s="48" t="s">
        <v>72</v>
      </c>
      <c r="O44" s="48" t="n">
        <v>5</v>
      </c>
      <c r="P44" s="48" t="n">
        <v>5</v>
      </c>
      <c r="Q44" s="48" t="s">
        <v>72</v>
      </c>
      <c r="R44" s="48" t="n">
        <v>5</v>
      </c>
      <c r="S44" s="48" t="n">
        <v>4</v>
      </c>
      <c r="T44" s="48" t="n">
        <v>4</v>
      </c>
      <c r="U44" s="48" t="n">
        <v>3</v>
      </c>
      <c r="V44" s="48" t="n">
        <v>5</v>
      </c>
      <c r="W44" s="48" t="n">
        <v>13</v>
      </c>
      <c r="X44" s="48" t="n">
        <v>4</v>
      </c>
      <c r="Y44" s="48" t="n">
        <v>1</v>
      </c>
      <c r="Z44" s="48" t="n">
        <v>7</v>
      </c>
      <c r="AA44" s="48" t="n">
        <v>1</v>
      </c>
      <c r="AB44" s="48" t="n">
        <v>5</v>
      </c>
      <c r="AC44" s="48" t="n">
        <v>14</v>
      </c>
      <c r="AD44" s="48" t="n">
        <v>4</v>
      </c>
      <c r="AE44" s="48" t="n">
        <v>1</v>
      </c>
      <c r="AF44" s="48" t="n">
        <v>113</v>
      </c>
      <c r="AG44" s="49" t="s">
        <v>40</v>
      </c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115</v>
      </c>
      <c r="G45" s="48" t="n">
        <v>5</v>
      </c>
      <c r="H45" s="48" t="n">
        <v>3</v>
      </c>
      <c r="I45" s="48" t="n">
        <v>3</v>
      </c>
      <c r="J45" s="48" t="n">
        <v>4</v>
      </c>
      <c r="K45" s="48" t="n">
        <v>7</v>
      </c>
      <c r="L45" s="48" t="n">
        <v>7</v>
      </c>
      <c r="M45" s="48" t="n">
        <v>1</v>
      </c>
      <c r="N45" s="48" t="n">
        <v>1</v>
      </c>
      <c r="O45" s="48" t="n">
        <v>3</v>
      </c>
      <c r="P45" s="48" t="n">
        <v>3</v>
      </c>
      <c r="Q45" s="48" t="n">
        <v>8</v>
      </c>
      <c r="R45" s="48" t="n">
        <v>7</v>
      </c>
      <c r="S45" s="48" t="n">
        <v>1</v>
      </c>
      <c r="T45" s="48" t="n">
        <v>3</v>
      </c>
      <c r="U45" s="48" t="n">
        <v>8</v>
      </c>
      <c r="V45" s="48" t="n">
        <v>6</v>
      </c>
      <c r="W45" s="48" t="n">
        <v>13</v>
      </c>
      <c r="X45" s="48" t="n">
        <v>3</v>
      </c>
      <c r="Y45" s="48" t="n">
        <v>5</v>
      </c>
      <c r="Z45" s="48" t="n">
        <v>3</v>
      </c>
      <c r="AA45" s="48" t="n">
        <v>2</v>
      </c>
      <c r="AB45" s="48" t="n">
        <v>4</v>
      </c>
      <c r="AC45" s="48" t="n">
        <v>12</v>
      </c>
      <c r="AD45" s="48" t="n">
        <v>1</v>
      </c>
      <c r="AE45" s="48" t="n">
        <v>2</v>
      </c>
      <c r="AF45" s="48" t="n">
        <v>113</v>
      </c>
      <c r="AG45" s="49" t="s">
        <v>41</v>
      </c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120</v>
      </c>
      <c r="G46" s="48" t="n">
        <v>13</v>
      </c>
      <c r="H46" s="48" t="n">
        <v>2</v>
      </c>
      <c r="I46" s="48" t="n">
        <v>5</v>
      </c>
      <c r="J46" s="48" t="n">
        <v>2</v>
      </c>
      <c r="K46" s="48" t="n">
        <v>10</v>
      </c>
      <c r="L46" s="48" t="n">
        <v>4</v>
      </c>
      <c r="M46" s="48" t="n">
        <v>3</v>
      </c>
      <c r="N46" s="48" t="n">
        <v>2</v>
      </c>
      <c r="O46" s="48" t="n">
        <v>2</v>
      </c>
      <c r="P46" s="48" t="n">
        <v>3</v>
      </c>
      <c r="Q46" s="48" t="n">
        <v>3</v>
      </c>
      <c r="R46" s="48" t="n">
        <v>5</v>
      </c>
      <c r="S46" s="48" t="n">
        <v>6</v>
      </c>
      <c r="T46" s="48" t="n">
        <v>4</v>
      </c>
      <c r="U46" s="48" t="n">
        <v>13</v>
      </c>
      <c r="V46" s="48" t="n">
        <v>3</v>
      </c>
      <c r="W46" s="48" t="n">
        <v>4</v>
      </c>
      <c r="X46" s="48" t="n">
        <v>5</v>
      </c>
      <c r="Y46" s="48" t="n">
        <v>4</v>
      </c>
      <c r="Z46" s="48" t="n">
        <v>10</v>
      </c>
      <c r="AA46" s="48" t="n">
        <v>1</v>
      </c>
      <c r="AB46" s="48" t="n">
        <v>1</v>
      </c>
      <c r="AC46" s="48" t="n">
        <v>6</v>
      </c>
      <c r="AD46" s="48" t="n">
        <v>5</v>
      </c>
      <c r="AE46" s="48" t="n">
        <v>4</v>
      </c>
      <c r="AF46" s="48" t="n">
        <v>116</v>
      </c>
      <c r="AG46" s="49" t="s">
        <v>42</v>
      </c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96</v>
      </c>
      <c r="G47" s="48" t="n">
        <v>7</v>
      </c>
      <c r="H47" s="48" t="n">
        <v>4</v>
      </c>
      <c r="I47" s="48" t="n">
        <v>2</v>
      </c>
      <c r="J47" s="48" t="n">
        <v>1</v>
      </c>
      <c r="K47" s="48" t="s">
        <v>72</v>
      </c>
      <c r="L47" s="48" t="n">
        <v>4</v>
      </c>
      <c r="M47" s="48" t="n">
        <v>2</v>
      </c>
      <c r="N47" s="48" t="s">
        <v>72</v>
      </c>
      <c r="O47" s="48" t="n">
        <v>2</v>
      </c>
      <c r="P47" s="48" t="n">
        <v>4</v>
      </c>
      <c r="Q47" s="48" t="s">
        <v>72</v>
      </c>
      <c r="R47" s="48" t="n">
        <v>4</v>
      </c>
      <c r="S47" s="48" t="n">
        <v>1</v>
      </c>
      <c r="T47" s="48" t="n">
        <v>2</v>
      </c>
      <c r="U47" s="48" t="n">
        <v>11</v>
      </c>
      <c r="V47" s="48" t="n">
        <v>4</v>
      </c>
      <c r="W47" s="48" t="n">
        <v>12</v>
      </c>
      <c r="X47" s="48" t="n">
        <v>4</v>
      </c>
      <c r="Y47" s="48" t="n">
        <v>5</v>
      </c>
      <c r="Z47" s="48" t="n">
        <v>8</v>
      </c>
      <c r="AA47" s="48" t="n">
        <v>4</v>
      </c>
      <c r="AB47" s="48" t="n">
        <v>3</v>
      </c>
      <c r="AC47" s="48" t="n">
        <v>8</v>
      </c>
      <c r="AD47" s="48" t="n">
        <v>2</v>
      </c>
      <c r="AE47" s="48" t="n">
        <v>2</v>
      </c>
      <c r="AF47" s="48" t="n">
        <v>94</v>
      </c>
      <c r="AG47" s="49" t="s">
        <v>43</v>
      </c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112</v>
      </c>
      <c r="G48" s="48" t="n">
        <v>9</v>
      </c>
      <c r="H48" s="48" t="n">
        <v>2</v>
      </c>
      <c r="I48" s="48" t="n">
        <v>5</v>
      </c>
      <c r="J48" s="48" t="n">
        <v>4</v>
      </c>
      <c r="K48" s="48" t="n">
        <v>3</v>
      </c>
      <c r="L48" s="48" t="n">
        <v>3</v>
      </c>
      <c r="M48" s="48" t="n">
        <v>1</v>
      </c>
      <c r="N48" s="48" t="s">
        <v>72</v>
      </c>
      <c r="O48" s="48" t="n">
        <v>1</v>
      </c>
      <c r="P48" s="48" t="n">
        <v>5</v>
      </c>
      <c r="Q48" s="48" t="n">
        <v>2</v>
      </c>
      <c r="R48" s="48" t="n">
        <v>10</v>
      </c>
      <c r="S48" s="48" t="n">
        <v>4</v>
      </c>
      <c r="T48" s="48" t="n">
        <v>4</v>
      </c>
      <c r="U48" s="48" t="n">
        <v>8</v>
      </c>
      <c r="V48" s="48" t="n">
        <v>2</v>
      </c>
      <c r="W48" s="48" t="n">
        <v>9</v>
      </c>
      <c r="X48" s="48" t="n">
        <v>5</v>
      </c>
      <c r="Y48" s="48" t="n">
        <v>6</v>
      </c>
      <c r="Z48" s="48" t="n">
        <v>5</v>
      </c>
      <c r="AA48" s="48" t="n">
        <v>3</v>
      </c>
      <c r="AB48" s="48" t="n">
        <v>3</v>
      </c>
      <c r="AC48" s="48" t="n">
        <v>13</v>
      </c>
      <c r="AD48" s="48" t="n">
        <v>2</v>
      </c>
      <c r="AE48" s="48" t="n">
        <v>3</v>
      </c>
      <c r="AF48" s="48" t="n">
        <v>109</v>
      </c>
      <c r="AG48" s="49" t="s">
        <v>44</v>
      </c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82</v>
      </c>
      <c r="G49" s="48" t="n">
        <v>7</v>
      </c>
      <c r="H49" s="48" t="n">
        <v>3</v>
      </c>
      <c r="I49" s="48" t="n">
        <v>5</v>
      </c>
      <c r="J49" s="48" t="n">
        <v>1</v>
      </c>
      <c r="K49" s="48" t="n">
        <v>6</v>
      </c>
      <c r="L49" s="48" t="n">
        <v>5</v>
      </c>
      <c r="M49" s="48" t="s">
        <v>72</v>
      </c>
      <c r="N49" s="48" t="s">
        <v>72</v>
      </c>
      <c r="O49" s="48" t="n">
        <v>3</v>
      </c>
      <c r="P49" s="48" t="n">
        <v>4</v>
      </c>
      <c r="Q49" s="48" t="n">
        <v>1</v>
      </c>
      <c r="R49" s="48" t="n">
        <v>4</v>
      </c>
      <c r="S49" s="48" t="n">
        <v>5</v>
      </c>
      <c r="T49" s="48" t="n">
        <v>1</v>
      </c>
      <c r="U49" s="48" t="n">
        <v>2</v>
      </c>
      <c r="V49" s="48" t="n">
        <v>4</v>
      </c>
      <c r="W49" s="48" t="n">
        <v>7</v>
      </c>
      <c r="X49" s="48" t="n">
        <v>1</v>
      </c>
      <c r="Y49" s="48" t="s">
        <v>72</v>
      </c>
      <c r="Z49" s="48" t="n">
        <v>5</v>
      </c>
      <c r="AA49" s="48" t="s">
        <v>72</v>
      </c>
      <c r="AB49" s="48" t="n">
        <v>4</v>
      </c>
      <c r="AC49" s="48" t="n">
        <v>10</v>
      </c>
      <c r="AD49" s="48" t="n">
        <v>2</v>
      </c>
      <c r="AE49" s="48" t="n">
        <v>2</v>
      </c>
      <c r="AF49" s="48" t="n">
        <v>80</v>
      </c>
      <c r="AG49" s="49" t="s">
        <v>45</v>
      </c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92</v>
      </c>
      <c r="G50" s="48" t="n">
        <v>11</v>
      </c>
      <c r="H50" s="48" t="n">
        <v>3</v>
      </c>
      <c r="I50" s="48" t="n">
        <v>3</v>
      </c>
      <c r="J50" s="48" t="n">
        <v>5</v>
      </c>
      <c r="K50" s="48" t="n">
        <v>1</v>
      </c>
      <c r="L50" s="48" t="n">
        <v>6</v>
      </c>
      <c r="M50" s="48" t="n">
        <v>5</v>
      </c>
      <c r="N50" s="48" t="n">
        <v>1</v>
      </c>
      <c r="O50" s="48" t="n">
        <v>2</v>
      </c>
      <c r="P50" s="48" t="n">
        <v>4</v>
      </c>
      <c r="Q50" s="48" t="n">
        <v>1</v>
      </c>
      <c r="R50" s="48" t="n">
        <v>4</v>
      </c>
      <c r="S50" s="48" t="n">
        <v>3</v>
      </c>
      <c r="T50" s="48" t="n">
        <v>2</v>
      </c>
      <c r="U50" s="48" t="n">
        <v>3</v>
      </c>
      <c r="V50" s="48" t="n">
        <v>1</v>
      </c>
      <c r="W50" s="48" t="n">
        <v>9</v>
      </c>
      <c r="X50" s="48" t="n">
        <v>2</v>
      </c>
      <c r="Y50" s="48" t="n">
        <v>9</v>
      </c>
      <c r="Z50" s="48" t="n">
        <v>5</v>
      </c>
      <c r="AA50" s="48" t="s">
        <v>72</v>
      </c>
      <c r="AB50" s="48" t="n">
        <v>1</v>
      </c>
      <c r="AC50" s="48" t="n">
        <v>7</v>
      </c>
      <c r="AD50" s="48" t="n">
        <v>3</v>
      </c>
      <c r="AE50" s="48" t="n">
        <v>1</v>
      </c>
      <c r="AF50" s="48" t="n">
        <v>91</v>
      </c>
      <c r="AG50" s="49" t="s">
        <v>46</v>
      </c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116</v>
      </c>
      <c r="G51" s="48" t="n">
        <v>8</v>
      </c>
      <c r="H51" s="48" t="n">
        <v>3</v>
      </c>
      <c r="I51" s="48" t="n">
        <v>4</v>
      </c>
      <c r="J51" s="48" t="n">
        <v>1</v>
      </c>
      <c r="K51" s="48" t="n">
        <v>7</v>
      </c>
      <c r="L51" s="48" t="n">
        <v>6</v>
      </c>
      <c r="M51" s="48" t="n">
        <v>4</v>
      </c>
      <c r="N51" s="48" t="s">
        <v>72</v>
      </c>
      <c r="O51" s="48" t="n">
        <v>2</v>
      </c>
      <c r="P51" s="48" t="n">
        <v>6</v>
      </c>
      <c r="Q51" s="48" t="n">
        <v>2</v>
      </c>
      <c r="R51" s="48" t="n">
        <v>5</v>
      </c>
      <c r="S51" s="48" t="n">
        <v>7</v>
      </c>
      <c r="T51" s="48" t="n">
        <v>2</v>
      </c>
      <c r="U51" s="48" t="n">
        <v>4</v>
      </c>
      <c r="V51" s="48" t="n">
        <v>4</v>
      </c>
      <c r="W51" s="48" t="n">
        <v>6</v>
      </c>
      <c r="X51" s="48" t="n">
        <v>9</v>
      </c>
      <c r="Y51" s="48" t="n">
        <v>4</v>
      </c>
      <c r="Z51" s="48" t="n">
        <v>8</v>
      </c>
      <c r="AA51" s="48" t="n">
        <v>3</v>
      </c>
      <c r="AB51" s="48" t="n">
        <v>2</v>
      </c>
      <c r="AC51" s="48" t="n">
        <v>7</v>
      </c>
      <c r="AD51" s="48" t="n">
        <v>3</v>
      </c>
      <c r="AE51" s="48" t="n">
        <v>9</v>
      </c>
      <c r="AF51" s="48" t="n">
        <v>107</v>
      </c>
      <c r="AG51" s="52" t="s">
        <v>47</v>
      </c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92</v>
      </c>
      <c r="G52" s="48" t="n">
        <v>7</v>
      </c>
      <c r="H52" s="48" t="n">
        <v>2</v>
      </c>
      <c r="I52" s="48" t="n">
        <v>2</v>
      </c>
      <c r="J52" s="48" t="n">
        <v>1</v>
      </c>
      <c r="K52" s="48" t="n">
        <v>7</v>
      </c>
      <c r="L52" s="48" t="n">
        <v>8</v>
      </c>
      <c r="M52" s="48" t="n">
        <v>4</v>
      </c>
      <c r="N52" s="48" t="n">
        <v>1</v>
      </c>
      <c r="O52" s="48" t="n">
        <v>6</v>
      </c>
      <c r="P52" s="48" t="n">
        <v>6</v>
      </c>
      <c r="Q52" s="48" t="n">
        <v>2</v>
      </c>
      <c r="R52" s="48" t="n">
        <v>3</v>
      </c>
      <c r="S52" s="48" t="n">
        <v>3</v>
      </c>
      <c r="T52" s="48" t="n">
        <v>3</v>
      </c>
      <c r="U52" s="48" t="n">
        <v>3</v>
      </c>
      <c r="V52" s="48" t="n">
        <v>1</v>
      </c>
      <c r="W52" s="48" t="n">
        <v>5</v>
      </c>
      <c r="X52" s="48" t="n">
        <v>2</v>
      </c>
      <c r="Y52" s="48" t="n">
        <v>5</v>
      </c>
      <c r="Z52" s="48" t="n">
        <v>3</v>
      </c>
      <c r="AA52" s="48" t="n">
        <v>3</v>
      </c>
      <c r="AB52" s="48" t="n">
        <v>7</v>
      </c>
      <c r="AC52" s="48" t="n">
        <v>7</v>
      </c>
      <c r="AD52" s="48" t="s">
        <v>72</v>
      </c>
      <c r="AE52" s="48" t="n">
        <v>1</v>
      </c>
      <c r="AF52" s="48" t="n">
        <v>91</v>
      </c>
      <c r="AG52" s="52" t="s">
        <v>48</v>
      </c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36</v>
      </c>
      <c r="G53" s="48" t="n">
        <v>3</v>
      </c>
      <c r="H53" s="48" t="n">
        <v>2</v>
      </c>
      <c r="I53" s="48" t="n">
        <v>5</v>
      </c>
      <c r="J53" s="48" t="n">
        <v>7</v>
      </c>
      <c r="K53" s="48" t="n">
        <v>7</v>
      </c>
      <c r="L53" s="48" t="n">
        <v>9</v>
      </c>
      <c r="M53" s="48" t="n">
        <v>2</v>
      </c>
      <c r="N53" s="48" t="n">
        <v>2</v>
      </c>
      <c r="O53" s="48" t="n">
        <v>5</v>
      </c>
      <c r="P53" s="48" t="n">
        <v>5</v>
      </c>
      <c r="Q53" s="48" t="n">
        <v>5</v>
      </c>
      <c r="R53" s="48" t="n">
        <v>12</v>
      </c>
      <c r="S53" s="48" t="n">
        <v>3</v>
      </c>
      <c r="T53" s="48" t="s">
        <v>72</v>
      </c>
      <c r="U53" s="48" t="n">
        <v>9</v>
      </c>
      <c r="V53" s="48" t="n">
        <v>4</v>
      </c>
      <c r="W53" s="48" t="n">
        <v>17</v>
      </c>
      <c r="X53" s="48" t="n">
        <v>2</v>
      </c>
      <c r="Y53" s="48" t="n">
        <v>6</v>
      </c>
      <c r="Z53" s="48" t="n">
        <v>5</v>
      </c>
      <c r="AA53" s="48" t="n">
        <v>3</v>
      </c>
      <c r="AB53" s="48" t="n">
        <v>5</v>
      </c>
      <c r="AC53" s="48" t="n">
        <v>10</v>
      </c>
      <c r="AD53" s="48" t="n">
        <v>8</v>
      </c>
      <c r="AE53" s="48" t="s">
        <v>72</v>
      </c>
      <c r="AF53" s="48" t="n">
        <v>136</v>
      </c>
      <c r="AG53" s="52" t="s">
        <v>49</v>
      </c>
    </row>
    <row r="54" s="38" customFormat="true" ht="15" hidden="false" customHeight="true" outlineLevel="0" collapsed="false">
      <c r="B54" s="40"/>
      <c r="C54" s="53"/>
      <c r="D54" s="41"/>
      <c r="E54" s="42"/>
      <c r="F54" s="58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4"/>
      <c r="AG54" s="45"/>
    </row>
    <row r="55" s="38" customFormat="true" ht="12.6" hidden="false" customHeight="true" outlineLevel="0" collapsed="false">
      <c r="B55" s="39" t="s">
        <v>34</v>
      </c>
      <c r="C55" s="40" t="s">
        <v>86</v>
      </c>
      <c r="D55" s="41" t="s">
        <v>36</v>
      </c>
      <c r="E55" s="42"/>
      <c r="F55" s="43" t="n">
        <v>18645</v>
      </c>
      <c r="G55" s="44" t="n">
        <v>1672</v>
      </c>
      <c r="H55" s="44" t="n">
        <v>524</v>
      </c>
      <c r="I55" s="44" t="n">
        <v>307</v>
      </c>
      <c r="J55" s="44" t="n">
        <v>228</v>
      </c>
      <c r="K55" s="44" t="n">
        <v>1766</v>
      </c>
      <c r="L55" s="44" t="n">
        <v>742</v>
      </c>
      <c r="M55" s="44" t="n">
        <v>398</v>
      </c>
      <c r="N55" s="44" t="n">
        <v>322</v>
      </c>
      <c r="O55" s="44" t="n">
        <v>736</v>
      </c>
      <c r="P55" s="44" t="n">
        <v>623</v>
      </c>
      <c r="Q55" s="44" t="n">
        <v>458</v>
      </c>
      <c r="R55" s="44" t="n">
        <v>978</v>
      </c>
      <c r="S55" s="44" t="n">
        <v>752</v>
      </c>
      <c r="T55" s="44" t="n">
        <v>493</v>
      </c>
      <c r="U55" s="44" t="n">
        <v>822</v>
      </c>
      <c r="V55" s="44" t="n">
        <v>313</v>
      </c>
      <c r="W55" s="44" t="n">
        <v>766</v>
      </c>
      <c r="X55" s="44" t="n">
        <v>580</v>
      </c>
      <c r="Y55" s="44" t="n">
        <v>522</v>
      </c>
      <c r="Z55" s="44" t="n">
        <v>864</v>
      </c>
      <c r="AA55" s="44" t="n">
        <v>687</v>
      </c>
      <c r="AB55" s="44" t="n">
        <v>725</v>
      </c>
      <c r="AC55" s="44" t="n">
        <v>1510</v>
      </c>
      <c r="AD55" s="44" t="n">
        <v>712</v>
      </c>
      <c r="AE55" s="44" t="n">
        <v>1145</v>
      </c>
      <c r="AF55" s="44" t="n">
        <v>17500</v>
      </c>
      <c r="AG55" s="45" t="s">
        <v>86</v>
      </c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380</v>
      </c>
      <c r="G56" s="48" t="n">
        <v>129</v>
      </c>
      <c r="H56" s="48" t="n">
        <v>34</v>
      </c>
      <c r="I56" s="48" t="n">
        <v>21</v>
      </c>
      <c r="J56" s="48" t="n">
        <v>21</v>
      </c>
      <c r="K56" s="48" t="n">
        <v>112</v>
      </c>
      <c r="L56" s="48" t="n">
        <v>52</v>
      </c>
      <c r="M56" s="48" t="n">
        <v>48</v>
      </c>
      <c r="N56" s="48" t="n">
        <v>25</v>
      </c>
      <c r="O56" s="48" t="n">
        <v>60</v>
      </c>
      <c r="P56" s="48" t="n">
        <v>64</v>
      </c>
      <c r="Q56" s="48" t="n">
        <v>29</v>
      </c>
      <c r="R56" s="48" t="n">
        <v>88</v>
      </c>
      <c r="S56" s="48" t="n">
        <v>47</v>
      </c>
      <c r="T56" s="48" t="n">
        <v>33</v>
      </c>
      <c r="U56" s="48" t="n">
        <v>63</v>
      </c>
      <c r="V56" s="48" t="n">
        <v>19</v>
      </c>
      <c r="W56" s="48" t="n">
        <v>44</v>
      </c>
      <c r="X56" s="48" t="n">
        <v>59</v>
      </c>
      <c r="Y56" s="48" t="n">
        <v>41</v>
      </c>
      <c r="Z56" s="48" t="n">
        <v>46</v>
      </c>
      <c r="AA56" s="48" t="n">
        <v>60</v>
      </c>
      <c r="AB56" s="48" t="n">
        <v>37</v>
      </c>
      <c r="AC56" s="48" t="n">
        <v>106</v>
      </c>
      <c r="AD56" s="48" t="n">
        <v>44</v>
      </c>
      <c r="AE56" s="48" t="n">
        <v>98</v>
      </c>
      <c r="AF56" s="48" t="n">
        <v>1282</v>
      </c>
      <c r="AG56" s="49" t="s">
        <v>37</v>
      </c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538</v>
      </c>
      <c r="G57" s="48" t="n">
        <v>132</v>
      </c>
      <c r="H57" s="48" t="n">
        <v>38</v>
      </c>
      <c r="I57" s="48" t="n">
        <v>23</v>
      </c>
      <c r="J57" s="48" t="n">
        <v>11</v>
      </c>
      <c r="K57" s="48" t="n">
        <v>146</v>
      </c>
      <c r="L57" s="48" t="n">
        <v>72</v>
      </c>
      <c r="M57" s="48" t="n">
        <v>46</v>
      </c>
      <c r="N57" s="48" t="n">
        <v>26</v>
      </c>
      <c r="O57" s="48" t="n">
        <v>73</v>
      </c>
      <c r="P57" s="48" t="n">
        <v>53</v>
      </c>
      <c r="Q57" s="48" t="n">
        <v>27</v>
      </c>
      <c r="R57" s="48" t="n">
        <v>94</v>
      </c>
      <c r="S57" s="48" t="n">
        <v>50</v>
      </c>
      <c r="T57" s="48" t="n">
        <v>65</v>
      </c>
      <c r="U57" s="48" t="n">
        <v>75</v>
      </c>
      <c r="V57" s="48" t="n">
        <v>16</v>
      </c>
      <c r="W57" s="48" t="n">
        <v>55</v>
      </c>
      <c r="X57" s="48" t="n">
        <v>51</v>
      </c>
      <c r="Y57" s="48" t="n">
        <v>46</v>
      </c>
      <c r="Z57" s="48" t="n">
        <v>81</v>
      </c>
      <c r="AA57" s="48" t="n">
        <v>51</v>
      </c>
      <c r="AB57" s="48" t="n">
        <v>50</v>
      </c>
      <c r="AC57" s="48" t="n">
        <v>123</v>
      </c>
      <c r="AD57" s="48" t="n">
        <v>58</v>
      </c>
      <c r="AE57" s="48" t="n">
        <v>76</v>
      </c>
      <c r="AF57" s="48" t="n">
        <v>1462</v>
      </c>
      <c r="AG57" s="49" t="s">
        <v>39</v>
      </c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506</v>
      </c>
      <c r="G58" s="48" t="n">
        <v>131</v>
      </c>
      <c r="H58" s="48" t="n">
        <v>47</v>
      </c>
      <c r="I58" s="48" t="n">
        <v>23</v>
      </c>
      <c r="J58" s="48" t="n">
        <v>20</v>
      </c>
      <c r="K58" s="48" t="n">
        <v>159</v>
      </c>
      <c r="L58" s="48" t="n">
        <v>55</v>
      </c>
      <c r="M58" s="48" t="n">
        <v>24</v>
      </c>
      <c r="N58" s="48" t="n">
        <v>28</v>
      </c>
      <c r="O58" s="48" t="n">
        <v>65</v>
      </c>
      <c r="P58" s="48" t="n">
        <v>46</v>
      </c>
      <c r="Q58" s="48" t="n">
        <v>38</v>
      </c>
      <c r="R58" s="48" t="n">
        <v>89</v>
      </c>
      <c r="S58" s="48" t="n">
        <v>62</v>
      </c>
      <c r="T58" s="48" t="n">
        <v>35</v>
      </c>
      <c r="U58" s="48" t="n">
        <v>69</v>
      </c>
      <c r="V58" s="48" t="n">
        <v>30</v>
      </c>
      <c r="W58" s="48" t="n">
        <v>67</v>
      </c>
      <c r="X58" s="48" t="n">
        <v>35</v>
      </c>
      <c r="Y58" s="48" t="n">
        <v>39</v>
      </c>
      <c r="Z58" s="48" t="n">
        <v>70</v>
      </c>
      <c r="AA58" s="48" t="n">
        <v>50</v>
      </c>
      <c r="AB58" s="48" t="n">
        <v>44</v>
      </c>
      <c r="AC58" s="48" t="n">
        <v>116</v>
      </c>
      <c r="AD58" s="48" t="n">
        <v>61</v>
      </c>
      <c r="AE58" s="48" t="n">
        <v>103</v>
      </c>
      <c r="AF58" s="48" t="n">
        <v>1403</v>
      </c>
      <c r="AG58" s="49" t="s">
        <v>40</v>
      </c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587</v>
      </c>
      <c r="G59" s="48" t="n">
        <v>149</v>
      </c>
      <c r="H59" s="48" t="n">
        <v>61</v>
      </c>
      <c r="I59" s="48" t="n">
        <v>24</v>
      </c>
      <c r="J59" s="48" t="n">
        <v>17</v>
      </c>
      <c r="K59" s="48" t="n">
        <v>173</v>
      </c>
      <c r="L59" s="48" t="n">
        <v>55</v>
      </c>
      <c r="M59" s="48" t="n">
        <v>23</v>
      </c>
      <c r="N59" s="48" t="n">
        <v>15</v>
      </c>
      <c r="O59" s="48" t="n">
        <v>67</v>
      </c>
      <c r="P59" s="48" t="n">
        <v>47</v>
      </c>
      <c r="Q59" s="48" t="n">
        <v>51</v>
      </c>
      <c r="R59" s="48" t="n">
        <v>82</v>
      </c>
      <c r="S59" s="48" t="n">
        <v>87</v>
      </c>
      <c r="T59" s="48" t="n">
        <v>34</v>
      </c>
      <c r="U59" s="48" t="n">
        <v>65</v>
      </c>
      <c r="V59" s="48" t="n">
        <v>32</v>
      </c>
      <c r="W59" s="48" t="n">
        <v>74</v>
      </c>
      <c r="X59" s="48" t="n">
        <v>31</v>
      </c>
      <c r="Y59" s="48" t="n">
        <v>40</v>
      </c>
      <c r="Z59" s="48" t="n">
        <v>63</v>
      </c>
      <c r="AA59" s="48" t="n">
        <v>50</v>
      </c>
      <c r="AB59" s="48" t="n">
        <v>74</v>
      </c>
      <c r="AC59" s="48" t="n">
        <v>117</v>
      </c>
      <c r="AD59" s="48" t="n">
        <v>61</v>
      </c>
      <c r="AE59" s="48" t="n">
        <v>95</v>
      </c>
      <c r="AF59" s="48" t="n">
        <v>1492</v>
      </c>
      <c r="AG59" s="49" t="s">
        <v>41</v>
      </c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520</v>
      </c>
      <c r="G60" s="48" t="n">
        <v>125</v>
      </c>
      <c r="H60" s="48" t="n">
        <v>44</v>
      </c>
      <c r="I60" s="48" t="n">
        <v>20</v>
      </c>
      <c r="J60" s="48" t="n">
        <v>19</v>
      </c>
      <c r="K60" s="48" t="n">
        <v>140</v>
      </c>
      <c r="L60" s="48" t="n">
        <v>70</v>
      </c>
      <c r="M60" s="48" t="n">
        <v>36</v>
      </c>
      <c r="N60" s="48" t="n">
        <v>34</v>
      </c>
      <c r="O60" s="48" t="n">
        <v>59</v>
      </c>
      <c r="P60" s="48" t="n">
        <v>46</v>
      </c>
      <c r="Q60" s="48" t="n">
        <v>29</v>
      </c>
      <c r="R60" s="48" t="n">
        <v>77</v>
      </c>
      <c r="S60" s="48" t="n">
        <v>60</v>
      </c>
      <c r="T60" s="48" t="n">
        <v>49</v>
      </c>
      <c r="U60" s="48" t="n">
        <v>73</v>
      </c>
      <c r="V60" s="48" t="n">
        <v>28</v>
      </c>
      <c r="W60" s="48" t="n">
        <v>46</v>
      </c>
      <c r="X60" s="48" t="n">
        <v>45</v>
      </c>
      <c r="Y60" s="48" t="n">
        <v>45</v>
      </c>
      <c r="Z60" s="48" t="n">
        <v>73</v>
      </c>
      <c r="AA60" s="48" t="n">
        <v>65</v>
      </c>
      <c r="AB60" s="48" t="n">
        <v>57</v>
      </c>
      <c r="AC60" s="48" t="n">
        <v>132</v>
      </c>
      <c r="AD60" s="48" t="n">
        <v>73</v>
      </c>
      <c r="AE60" s="48" t="n">
        <v>75</v>
      </c>
      <c r="AF60" s="48" t="n">
        <v>1445</v>
      </c>
      <c r="AG60" s="49" t="s">
        <v>42</v>
      </c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542</v>
      </c>
      <c r="G61" s="48" t="n">
        <v>142</v>
      </c>
      <c r="H61" s="48" t="n">
        <v>43</v>
      </c>
      <c r="I61" s="48" t="n">
        <v>29</v>
      </c>
      <c r="J61" s="48" t="n">
        <v>8</v>
      </c>
      <c r="K61" s="48" t="n">
        <v>134</v>
      </c>
      <c r="L61" s="48" t="n">
        <v>62</v>
      </c>
      <c r="M61" s="48" t="n">
        <v>26</v>
      </c>
      <c r="N61" s="48" t="n">
        <v>22</v>
      </c>
      <c r="O61" s="48" t="n">
        <v>62</v>
      </c>
      <c r="P61" s="48" t="n">
        <v>60</v>
      </c>
      <c r="Q61" s="48" t="n">
        <v>45</v>
      </c>
      <c r="R61" s="48" t="n">
        <v>75</v>
      </c>
      <c r="S61" s="48" t="n">
        <v>78</v>
      </c>
      <c r="T61" s="48" t="n">
        <v>34</v>
      </c>
      <c r="U61" s="48" t="n">
        <v>58</v>
      </c>
      <c r="V61" s="48" t="n">
        <v>33</v>
      </c>
      <c r="W61" s="48" t="n">
        <v>64</v>
      </c>
      <c r="X61" s="48" t="n">
        <v>51</v>
      </c>
      <c r="Y61" s="48" t="n">
        <v>47</v>
      </c>
      <c r="Z61" s="48" t="n">
        <v>78</v>
      </c>
      <c r="AA61" s="48" t="n">
        <v>54</v>
      </c>
      <c r="AB61" s="48" t="n">
        <v>60</v>
      </c>
      <c r="AC61" s="48" t="n">
        <v>138</v>
      </c>
      <c r="AD61" s="48" t="n">
        <v>54</v>
      </c>
      <c r="AE61" s="48" t="n">
        <v>85</v>
      </c>
      <c r="AF61" s="48" t="n">
        <v>1457</v>
      </c>
      <c r="AG61" s="49" t="s">
        <v>43</v>
      </c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749</v>
      </c>
      <c r="G62" s="48" t="n">
        <v>159</v>
      </c>
      <c r="H62" s="48" t="n">
        <v>47</v>
      </c>
      <c r="I62" s="48" t="n">
        <v>32</v>
      </c>
      <c r="J62" s="48" t="n">
        <v>28</v>
      </c>
      <c r="K62" s="48" t="n">
        <v>192</v>
      </c>
      <c r="L62" s="48" t="n">
        <v>71</v>
      </c>
      <c r="M62" s="48" t="n">
        <v>33</v>
      </c>
      <c r="N62" s="48" t="n">
        <v>23</v>
      </c>
      <c r="O62" s="48" t="n">
        <v>73</v>
      </c>
      <c r="P62" s="48" t="n">
        <v>54</v>
      </c>
      <c r="Q62" s="48" t="n">
        <v>54</v>
      </c>
      <c r="R62" s="48" t="n">
        <v>105</v>
      </c>
      <c r="S62" s="48" t="n">
        <v>66</v>
      </c>
      <c r="T62" s="48" t="n">
        <v>55</v>
      </c>
      <c r="U62" s="48" t="n">
        <v>81</v>
      </c>
      <c r="V62" s="48" t="n">
        <v>26</v>
      </c>
      <c r="W62" s="48" t="n">
        <v>51</v>
      </c>
      <c r="X62" s="48" t="n">
        <v>68</v>
      </c>
      <c r="Y62" s="48" t="n">
        <v>56</v>
      </c>
      <c r="Z62" s="48" t="n">
        <v>74</v>
      </c>
      <c r="AA62" s="48" t="n">
        <v>66</v>
      </c>
      <c r="AB62" s="48" t="n">
        <v>79</v>
      </c>
      <c r="AC62" s="48" t="n">
        <v>132</v>
      </c>
      <c r="AD62" s="48" t="n">
        <v>51</v>
      </c>
      <c r="AE62" s="48" t="n">
        <v>73</v>
      </c>
      <c r="AF62" s="48" t="n">
        <v>1676</v>
      </c>
      <c r="AG62" s="49" t="s">
        <v>44</v>
      </c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536</v>
      </c>
      <c r="G63" s="48" t="n">
        <v>160</v>
      </c>
      <c r="H63" s="48" t="n">
        <v>30</v>
      </c>
      <c r="I63" s="48" t="n">
        <v>24</v>
      </c>
      <c r="J63" s="48" t="n">
        <v>21</v>
      </c>
      <c r="K63" s="48" t="n">
        <v>135</v>
      </c>
      <c r="L63" s="48" t="n">
        <v>65</v>
      </c>
      <c r="M63" s="48" t="n">
        <v>38</v>
      </c>
      <c r="N63" s="48" t="n">
        <v>26</v>
      </c>
      <c r="O63" s="48" t="n">
        <v>65</v>
      </c>
      <c r="P63" s="48" t="n">
        <v>57</v>
      </c>
      <c r="Q63" s="48" t="n">
        <v>41</v>
      </c>
      <c r="R63" s="48" t="n">
        <v>75</v>
      </c>
      <c r="S63" s="48" t="n">
        <v>60</v>
      </c>
      <c r="T63" s="48" t="n">
        <v>40</v>
      </c>
      <c r="U63" s="48" t="n">
        <v>68</v>
      </c>
      <c r="V63" s="48" t="n">
        <v>29</v>
      </c>
      <c r="W63" s="48" t="n">
        <v>68</v>
      </c>
      <c r="X63" s="48" t="n">
        <v>33</v>
      </c>
      <c r="Y63" s="48" t="n">
        <v>43</v>
      </c>
      <c r="Z63" s="48" t="n">
        <v>80</v>
      </c>
      <c r="AA63" s="48" t="n">
        <v>52</v>
      </c>
      <c r="AB63" s="48" t="n">
        <v>60</v>
      </c>
      <c r="AC63" s="48" t="n">
        <v>100</v>
      </c>
      <c r="AD63" s="48" t="n">
        <v>70</v>
      </c>
      <c r="AE63" s="48" t="n">
        <v>96</v>
      </c>
      <c r="AF63" s="48" t="n">
        <v>1440</v>
      </c>
      <c r="AG63" s="49" t="s">
        <v>45</v>
      </c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509</v>
      </c>
      <c r="G64" s="48" t="n">
        <v>117</v>
      </c>
      <c r="H64" s="48" t="n">
        <v>52</v>
      </c>
      <c r="I64" s="48" t="n">
        <v>25</v>
      </c>
      <c r="J64" s="48" t="n">
        <v>26</v>
      </c>
      <c r="K64" s="48" t="n">
        <v>142</v>
      </c>
      <c r="L64" s="48" t="n">
        <v>48</v>
      </c>
      <c r="M64" s="48" t="n">
        <v>32</v>
      </c>
      <c r="N64" s="48" t="n">
        <v>38</v>
      </c>
      <c r="O64" s="48" t="n">
        <v>54</v>
      </c>
      <c r="P64" s="48" t="n">
        <v>45</v>
      </c>
      <c r="Q64" s="48" t="n">
        <v>39</v>
      </c>
      <c r="R64" s="48" t="n">
        <v>61</v>
      </c>
      <c r="S64" s="48" t="n">
        <v>62</v>
      </c>
      <c r="T64" s="48" t="n">
        <v>33</v>
      </c>
      <c r="U64" s="48" t="n">
        <v>65</v>
      </c>
      <c r="V64" s="48" t="n">
        <v>26</v>
      </c>
      <c r="W64" s="48" t="n">
        <v>68</v>
      </c>
      <c r="X64" s="48" t="n">
        <v>47</v>
      </c>
      <c r="Y64" s="48" t="n">
        <v>43</v>
      </c>
      <c r="Z64" s="48" t="n">
        <v>62</v>
      </c>
      <c r="AA64" s="48" t="n">
        <v>59</v>
      </c>
      <c r="AB64" s="48" t="n">
        <v>74</v>
      </c>
      <c r="AC64" s="48" t="n">
        <v>160</v>
      </c>
      <c r="AD64" s="48" t="n">
        <v>50</v>
      </c>
      <c r="AE64" s="48" t="n">
        <v>81</v>
      </c>
      <c r="AF64" s="48" t="n">
        <v>1428</v>
      </c>
      <c r="AG64" s="49" t="s">
        <v>46</v>
      </c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605</v>
      </c>
      <c r="G65" s="48" t="n">
        <v>126</v>
      </c>
      <c r="H65" s="48" t="n">
        <v>42</v>
      </c>
      <c r="I65" s="48" t="n">
        <v>32</v>
      </c>
      <c r="J65" s="48" t="n">
        <v>25</v>
      </c>
      <c r="K65" s="48" t="n">
        <v>142</v>
      </c>
      <c r="L65" s="48" t="n">
        <v>56</v>
      </c>
      <c r="M65" s="48" t="n">
        <v>26</v>
      </c>
      <c r="N65" s="48" t="n">
        <v>27</v>
      </c>
      <c r="O65" s="48" t="n">
        <v>55</v>
      </c>
      <c r="P65" s="48" t="n">
        <v>50</v>
      </c>
      <c r="Q65" s="48" t="n">
        <v>43</v>
      </c>
      <c r="R65" s="48" t="n">
        <v>81</v>
      </c>
      <c r="S65" s="48" t="n">
        <v>55</v>
      </c>
      <c r="T65" s="48" t="n">
        <v>40</v>
      </c>
      <c r="U65" s="48" t="n">
        <v>67</v>
      </c>
      <c r="V65" s="48" t="n">
        <v>17</v>
      </c>
      <c r="W65" s="48" t="n">
        <v>83</v>
      </c>
      <c r="X65" s="48" t="n">
        <v>67</v>
      </c>
      <c r="Y65" s="48" t="n">
        <v>31</v>
      </c>
      <c r="Z65" s="48" t="n">
        <v>80</v>
      </c>
      <c r="AA65" s="48" t="n">
        <v>70</v>
      </c>
      <c r="AB65" s="48" t="n">
        <v>68</v>
      </c>
      <c r="AC65" s="48" t="n">
        <v>125</v>
      </c>
      <c r="AD65" s="48" t="n">
        <v>66</v>
      </c>
      <c r="AE65" s="48" t="n">
        <v>131</v>
      </c>
      <c r="AF65" s="48" t="n">
        <v>1474</v>
      </c>
      <c r="AG65" s="52" t="s">
        <v>47</v>
      </c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489</v>
      </c>
      <c r="G66" s="48" t="n">
        <v>146</v>
      </c>
      <c r="H66" s="48" t="n">
        <v>45</v>
      </c>
      <c r="I66" s="48" t="n">
        <v>30</v>
      </c>
      <c r="J66" s="48" t="n">
        <v>11</v>
      </c>
      <c r="K66" s="48" t="n">
        <v>138</v>
      </c>
      <c r="L66" s="48" t="n">
        <v>70</v>
      </c>
      <c r="M66" s="48" t="n">
        <v>26</v>
      </c>
      <c r="N66" s="48" t="n">
        <v>24</v>
      </c>
      <c r="O66" s="48" t="n">
        <v>51</v>
      </c>
      <c r="P66" s="48" t="n">
        <v>48</v>
      </c>
      <c r="Q66" s="48" t="n">
        <v>27</v>
      </c>
      <c r="R66" s="48" t="n">
        <v>72</v>
      </c>
      <c r="S66" s="48" t="n">
        <v>57</v>
      </c>
      <c r="T66" s="48" t="n">
        <v>39</v>
      </c>
      <c r="U66" s="48" t="n">
        <v>60</v>
      </c>
      <c r="V66" s="48" t="n">
        <v>32</v>
      </c>
      <c r="W66" s="48" t="n">
        <v>60</v>
      </c>
      <c r="X66" s="48" t="n">
        <v>39</v>
      </c>
      <c r="Y66" s="48" t="n">
        <v>39</v>
      </c>
      <c r="Z66" s="48" t="n">
        <v>74</v>
      </c>
      <c r="AA66" s="48" t="n">
        <v>48</v>
      </c>
      <c r="AB66" s="48" t="n">
        <v>49</v>
      </c>
      <c r="AC66" s="48" t="n">
        <v>130</v>
      </c>
      <c r="AD66" s="48" t="n">
        <v>64</v>
      </c>
      <c r="AE66" s="48" t="n">
        <v>110</v>
      </c>
      <c r="AF66" s="48" t="n">
        <v>1379</v>
      </c>
      <c r="AG66" s="52" t="s">
        <v>48</v>
      </c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74" t="n">
        <v>1684</v>
      </c>
      <c r="G67" s="63" t="n">
        <v>156</v>
      </c>
      <c r="H67" s="63" t="n">
        <v>41</v>
      </c>
      <c r="I67" s="63" t="n">
        <v>24</v>
      </c>
      <c r="J67" s="63" t="n">
        <v>21</v>
      </c>
      <c r="K67" s="63" t="n">
        <v>153</v>
      </c>
      <c r="L67" s="63" t="n">
        <v>66</v>
      </c>
      <c r="M67" s="63" t="n">
        <v>40</v>
      </c>
      <c r="N67" s="63" t="n">
        <v>34</v>
      </c>
      <c r="O67" s="63" t="n">
        <v>52</v>
      </c>
      <c r="P67" s="63" t="n">
        <v>53</v>
      </c>
      <c r="Q67" s="63" t="n">
        <v>35</v>
      </c>
      <c r="R67" s="63" t="n">
        <v>79</v>
      </c>
      <c r="S67" s="63" t="n">
        <v>68</v>
      </c>
      <c r="T67" s="63" t="n">
        <v>36</v>
      </c>
      <c r="U67" s="63" t="n">
        <v>78</v>
      </c>
      <c r="V67" s="63" t="n">
        <v>25</v>
      </c>
      <c r="W67" s="63" t="n">
        <v>86</v>
      </c>
      <c r="X67" s="63" t="n">
        <v>54</v>
      </c>
      <c r="Y67" s="63" t="n">
        <v>52</v>
      </c>
      <c r="Z67" s="63" t="n">
        <v>83</v>
      </c>
      <c r="AA67" s="63" t="n">
        <v>62</v>
      </c>
      <c r="AB67" s="63" t="n">
        <v>73</v>
      </c>
      <c r="AC67" s="63" t="n">
        <v>131</v>
      </c>
      <c r="AD67" s="63" t="n">
        <v>60</v>
      </c>
      <c r="AE67" s="63" t="n">
        <v>122</v>
      </c>
      <c r="AF67" s="64" t="n">
        <v>1562</v>
      </c>
      <c r="AG67" s="65" t="s">
        <v>49</v>
      </c>
    </row>
    <row r="68" s="7" customFormat="true" ht="11.25" hidden="false" customHeight="true" outlineLevel="0" collapsed="false">
      <c r="A68" s="20"/>
      <c r="B68" s="20"/>
      <c r="C68" s="79" t="s">
        <v>53</v>
      </c>
      <c r="D68" s="79"/>
      <c r="E68" s="79"/>
      <c r="F68" s="79"/>
      <c r="G68" s="79"/>
      <c r="H68" s="67"/>
      <c r="I68" s="67"/>
      <c r="J68" s="67"/>
      <c r="K68" s="20"/>
      <c r="L68" s="20"/>
      <c r="M68" s="20"/>
      <c r="N68" s="20"/>
      <c r="O68" s="20"/>
      <c r="P68" s="20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1" min="7" style="1" width="6.62"/>
    <col collapsed="false" customWidth="true" hidden="false" outlineLevel="0" max="32" min="32" style="2" width="6.62"/>
    <col collapsed="false" customWidth="true" hidden="false" outlineLevel="0" max="33" min="33" style="3" width="4.62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87</v>
      </c>
      <c r="I1" s="69" t="s">
        <v>56</v>
      </c>
      <c r="J1" s="69"/>
      <c r="N1" s="5"/>
      <c r="O1" s="5"/>
      <c r="P1" s="5"/>
      <c r="AF1" s="6"/>
      <c r="AG1" s="70" t="s">
        <v>88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76" t="s">
        <v>4</v>
      </c>
      <c r="C9" s="76"/>
      <c r="D9" s="76"/>
      <c r="E9" s="22"/>
      <c r="F9" s="77" t="s">
        <v>5</v>
      </c>
      <c r="G9" s="77" t="s">
        <v>6</v>
      </c>
      <c r="H9" s="23" t="s">
        <v>7</v>
      </c>
      <c r="I9" s="77" t="s">
        <v>8</v>
      </c>
      <c r="J9" s="77" t="s">
        <v>9</v>
      </c>
      <c r="K9" s="77" t="s">
        <v>10</v>
      </c>
      <c r="L9" s="77" t="s">
        <v>11</v>
      </c>
      <c r="M9" s="77" t="s">
        <v>12</v>
      </c>
      <c r="N9" s="77" t="s">
        <v>13</v>
      </c>
      <c r="O9" s="77" t="s">
        <v>14</v>
      </c>
      <c r="P9" s="77" t="s">
        <v>15</v>
      </c>
      <c r="Q9" s="77" t="s">
        <v>16</v>
      </c>
      <c r="R9" s="77" t="s">
        <v>17</v>
      </c>
      <c r="S9" s="77" t="s">
        <v>18</v>
      </c>
      <c r="T9" s="77" t="s">
        <v>19</v>
      </c>
      <c r="U9" s="77" t="s">
        <v>20</v>
      </c>
      <c r="V9" s="77" t="s">
        <v>21</v>
      </c>
      <c r="W9" s="77" t="s">
        <v>22</v>
      </c>
      <c r="X9" s="77" t="s">
        <v>23</v>
      </c>
      <c r="Y9" s="77" t="s">
        <v>24</v>
      </c>
      <c r="Z9" s="77" t="s">
        <v>25</v>
      </c>
      <c r="AA9" s="77" t="s">
        <v>26</v>
      </c>
      <c r="AB9" s="77" t="s">
        <v>27</v>
      </c>
      <c r="AC9" s="77" t="s">
        <v>28</v>
      </c>
      <c r="AD9" s="77" t="s">
        <v>29</v>
      </c>
      <c r="AE9" s="78" t="s">
        <v>31</v>
      </c>
      <c r="AF9" s="78" t="s">
        <v>78</v>
      </c>
      <c r="AG9" s="77" t="s">
        <v>32</v>
      </c>
    </row>
    <row r="10" s="16" customFormat="true" ht="9.75" hidden="false" customHeight="true" outlineLevel="0" collapsed="false">
      <c r="A10" s="20"/>
      <c r="B10" s="76"/>
      <c r="C10" s="76"/>
      <c r="D10" s="76"/>
      <c r="E10" s="22"/>
      <c r="F10" s="77"/>
      <c r="G10" s="77"/>
      <c r="H10" s="2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8"/>
      <c r="AF10" s="78"/>
      <c r="AG10" s="77"/>
    </row>
    <row r="11" s="16" customFormat="true" ht="10.5" hidden="false" customHeight="true" outlineLevel="0" collapsed="false">
      <c r="A11" s="27"/>
      <c r="B11" s="76"/>
      <c r="C11" s="76"/>
      <c r="D11" s="76"/>
      <c r="E11" s="28"/>
      <c r="F11" s="77"/>
      <c r="G11" s="77"/>
      <c r="H11" s="2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7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5"/>
      <c r="AG12" s="36"/>
    </row>
    <row r="13" s="38" customFormat="true" ht="12.6" hidden="false" customHeight="true" outlineLevel="0" collapsed="false">
      <c r="B13" s="39" t="s">
        <v>34</v>
      </c>
      <c r="C13" s="40" t="s">
        <v>89</v>
      </c>
      <c r="D13" s="41" t="s">
        <v>36</v>
      </c>
      <c r="E13" s="42"/>
      <c r="F13" s="80" t="n">
        <v>18263</v>
      </c>
      <c r="G13" s="81" t="n">
        <v>1709</v>
      </c>
      <c r="H13" s="81" t="n">
        <v>516</v>
      </c>
      <c r="I13" s="81" t="n">
        <v>374</v>
      </c>
      <c r="J13" s="81" t="n">
        <v>247</v>
      </c>
      <c r="K13" s="81" t="n">
        <v>1611</v>
      </c>
      <c r="L13" s="81" t="n">
        <v>751</v>
      </c>
      <c r="M13" s="81" t="n">
        <v>380</v>
      </c>
      <c r="N13" s="81" t="n">
        <v>332</v>
      </c>
      <c r="O13" s="81" t="n">
        <v>690</v>
      </c>
      <c r="P13" s="81" t="n">
        <v>673</v>
      </c>
      <c r="Q13" s="81" t="n">
        <v>494</v>
      </c>
      <c r="R13" s="81" t="n">
        <v>1069</v>
      </c>
      <c r="S13" s="81" t="n">
        <v>804</v>
      </c>
      <c r="T13" s="81" t="n">
        <v>506</v>
      </c>
      <c r="U13" s="81" t="n">
        <v>748</v>
      </c>
      <c r="V13" s="81" t="n">
        <v>349</v>
      </c>
      <c r="W13" s="81" t="n">
        <v>719</v>
      </c>
      <c r="X13" s="81" t="n">
        <v>649</v>
      </c>
      <c r="Y13" s="81" t="n">
        <v>523</v>
      </c>
      <c r="Z13" s="81" t="n">
        <v>802</v>
      </c>
      <c r="AA13" s="81" t="n">
        <v>627</v>
      </c>
      <c r="AB13" s="81" t="n">
        <v>717</v>
      </c>
      <c r="AC13" s="81" t="n">
        <v>1465</v>
      </c>
      <c r="AD13" s="81" t="n">
        <v>647</v>
      </c>
      <c r="AE13" s="81" t="n">
        <v>861</v>
      </c>
      <c r="AF13" s="81" t="n">
        <v>17402</v>
      </c>
      <c r="AG13" s="45" t="s">
        <v>89</v>
      </c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82" t="n">
        <v>1341</v>
      </c>
      <c r="G14" s="83" t="n">
        <v>112</v>
      </c>
      <c r="H14" s="83" t="n">
        <v>43</v>
      </c>
      <c r="I14" s="83" t="n">
        <v>39</v>
      </c>
      <c r="J14" s="83" t="n">
        <v>19</v>
      </c>
      <c r="K14" s="83" t="n">
        <v>121</v>
      </c>
      <c r="L14" s="83" t="n">
        <v>53</v>
      </c>
      <c r="M14" s="83" t="n">
        <v>31</v>
      </c>
      <c r="N14" s="83" t="n">
        <v>27</v>
      </c>
      <c r="O14" s="83" t="n">
        <v>60</v>
      </c>
      <c r="P14" s="83" t="n">
        <v>49</v>
      </c>
      <c r="Q14" s="83" t="n">
        <v>39</v>
      </c>
      <c r="R14" s="83" t="n">
        <v>91</v>
      </c>
      <c r="S14" s="83" t="n">
        <v>56</v>
      </c>
      <c r="T14" s="83" t="n">
        <v>32</v>
      </c>
      <c r="U14" s="83" t="n">
        <v>66</v>
      </c>
      <c r="V14" s="83" t="n">
        <v>26</v>
      </c>
      <c r="W14" s="83" t="n">
        <v>51</v>
      </c>
      <c r="X14" s="83" t="n">
        <v>51</v>
      </c>
      <c r="Y14" s="83" t="n">
        <v>30</v>
      </c>
      <c r="Z14" s="83" t="n">
        <v>53</v>
      </c>
      <c r="AA14" s="83" t="n">
        <v>34</v>
      </c>
      <c r="AB14" s="83" t="n">
        <v>55</v>
      </c>
      <c r="AC14" s="83" t="n">
        <v>101</v>
      </c>
      <c r="AD14" s="83" t="n">
        <v>41</v>
      </c>
      <c r="AE14" s="83" t="n">
        <v>61</v>
      </c>
      <c r="AF14" s="83" t="n">
        <v>1280</v>
      </c>
      <c r="AG14" s="49" t="s">
        <v>37</v>
      </c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82" t="n">
        <v>1389</v>
      </c>
      <c r="G15" s="83" t="n">
        <v>148</v>
      </c>
      <c r="H15" s="83" t="n">
        <v>47</v>
      </c>
      <c r="I15" s="83" t="n">
        <v>29</v>
      </c>
      <c r="J15" s="83" t="n">
        <v>19</v>
      </c>
      <c r="K15" s="83" t="n">
        <v>100</v>
      </c>
      <c r="L15" s="83" t="n">
        <v>52</v>
      </c>
      <c r="M15" s="83" t="n">
        <v>26</v>
      </c>
      <c r="N15" s="83" t="n">
        <v>27</v>
      </c>
      <c r="O15" s="83" t="n">
        <v>55</v>
      </c>
      <c r="P15" s="83" t="n">
        <v>54</v>
      </c>
      <c r="Q15" s="83" t="n">
        <v>38</v>
      </c>
      <c r="R15" s="83" t="n">
        <v>75</v>
      </c>
      <c r="S15" s="83" t="n">
        <v>52</v>
      </c>
      <c r="T15" s="83" t="n">
        <v>37</v>
      </c>
      <c r="U15" s="83" t="n">
        <v>49</v>
      </c>
      <c r="V15" s="83" t="n">
        <v>34</v>
      </c>
      <c r="W15" s="83" t="n">
        <v>52</v>
      </c>
      <c r="X15" s="83" t="n">
        <v>62</v>
      </c>
      <c r="Y15" s="83" t="n">
        <v>43</v>
      </c>
      <c r="Z15" s="83" t="n">
        <v>83</v>
      </c>
      <c r="AA15" s="83" t="n">
        <v>50</v>
      </c>
      <c r="AB15" s="83" t="n">
        <v>40</v>
      </c>
      <c r="AC15" s="83" t="n">
        <v>111</v>
      </c>
      <c r="AD15" s="83" t="n">
        <v>51</v>
      </c>
      <c r="AE15" s="83" t="n">
        <v>55</v>
      </c>
      <c r="AF15" s="83" t="n">
        <v>1334</v>
      </c>
      <c r="AG15" s="49" t="s">
        <v>39</v>
      </c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82" t="n">
        <v>1595</v>
      </c>
      <c r="G16" s="83" t="n">
        <v>150</v>
      </c>
      <c r="H16" s="83" t="n">
        <v>47</v>
      </c>
      <c r="I16" s="83" t="n">
        <v>32</v>
      </c>
      <c r="J16" s="83" t="n">
        <v>12</v>
      </c>
      <c r="K16" s="83" t="n">
        <v>148</v>
      </c>
      <c r="L16" s="83" t="n">
        <v>70</v>
      </c>
      <c r="M16" s="83" t="n">
        <v>29</v>
      </c>
      <c r="N16" s="83" t="n">
        <v>23</v>
      </c>
      <c r="O16" s="83" t="n">
        <v>62</v>
      </c>
      <c r="P16" s="83" t="n">
        <v>54</v>
      </c>
      <c r="Q16" s="83" t="n">
        <v>44</v>
      </c>
      <c r="R16" s="83" t="n">
        <v>84</v>
      </c>
      <c r="S16" s="83" t="n">
        <v>61</v>
      </c>
      <c r="T16" s="83" t="n">
        <v>49</v>
      </c>
      <c r="U16" s="83" t="n">
        <v>63</v>
      </c>
      <c r="V16" s="83" t="n">
        <v>32</v>
      </c>
      <c r="W16" s="83" t="n">
        <v>69</v>
      </c>
      <c r="X16" s="83" t="n">
        <v>54</v>
      </c>
      <c r="Y16" s="83" t="n">
        <v>42</v>
      </c>
      <c r="Z16" s="83" t="n">
        <v>69</v>
      </c>
      <c r="AA16" s="83" t="n">
        <v>67</v>
      </c>
      <c r="AB16" s="83" t="n">
        <v>62</v>
      </c>
      <c r="AC16" s="83" t="n">
        <v>129</v>
      </c>
      <c r="AD16" s="83" t="n">
        <v>65</v>
      </c>
      <c r="AE16" s="83" t="n">
        <v>78</v>
      </c>
      <c r="AF16" s="83" t="n">
        <v>1517</v>
      </c>
      <c r="AG16" s="49" t="s">
        <v>40</v>
      </c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82" t="n">
        <v>1448</v>
      </c>
      <c r="G17" s="83" t="n">
        <v>135</v>
      </c>
      <c r="H17" s="83" t="n">
        <v>43</v>
      </c>
      <c r="I17" s="83" t="n">
        <v>35</v>
      </c>
      <c r="J17" s="83" t="n">
        <v>25</v>
      </c>
      <c r="K17" s="83" t="n">
        <v>133</v>
      </c>
      <c r="L17" s="83" t="n">
        <v>49</v>
      </c>
      <c r="M17" s="83" t="n">
        <v>24</v>
      </c>
      <c r="N17" s="83" t="n">
        <v>27</v>
      </c>
      <c r="O17" s="83" t="n">
        <v>56</v>
      </c>
      <c r="P17" s="83" t="n">
        <v>58</v>
      </c>
      <c r="Q17" s="83" t="n">
        <v>44</v>
      </c>
      <c r="R17" s="83" t="n">
        <v>87</v>
      </c>
      <c r="S17" s="83" t="n">
        <v>74</v>
      </c>
      <c r="T17" s="83" t="n">
        <v>51</v>
      </c>
      <c r="U17" s="83" t="n">
        <v>63</v>
      </c>
      <c r="V17" s="83" t="n">
        <v>20</v>
      </c>
      <c r="W17" s="83" t="n">
        <v>55</v>
      </c>
      <c r="X17" s="83" t="n">
        <v>49</v>
      </c>
      <c r="Y17" s="83" t="n">
        <v>38</v>
      </c>
      <c r="Z17" s="83" t="n">
        <v>55</v>
      </c>
      <c r="AA17" s="83" t="n">
        <v>45</v>
      </c>
      <c r="AB17" s="83" t="n">
        <v>58</v>
      </c>
      <c r="AC17" s="83" t="n">
        <v>112</v>
      </c>
      <c r="AD17" s="83" t="n">
        <v>57</v>
      </c>
      <c r="AE17" s="83" t="n">
        <v>55</v>
      </c>
      <c r="AF17" s="83" t="n">
        <v>1393</v>
      </c>
      <c r="AG17" s="49" t="s">
        <v>41</v>
      </c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82" t="n">
        <v>1573</v>
      </c>
      <c r="G18" s="83" t="n">
        <v>115</v>
      </c>
      <c r="H18" s="83" t="n">
        <v>41</v>
      </c>
      <c r="I18" s="83" t="n">
        <v>37</v>
      </c>
      <c r="J18" s="83" t="n">
        <v>18</v>
      </c>
      <c r="K18" s="83" t="n">
        <v>129</v>
      </c>
      <c r="L18" s="83" t="n">
        <v>70</v>
      </c>
      <c r="M18" s="83" t="n">
        <v>41</v>
      </c>
      <c r="N18" s="83" t="n">
        <v>35</v>
      </c>
      <c r="O18" s="83" t="n">
        <v>55</v>
      </c>
      <c r="P18" s="83" t="n">
        <v>60</v>
      </c>
      <c r="Q18" s="83" t="n">
        <v>38</v>
      </c>
      <c r="R18" s="83" t="n">
        <v>95</v>
      </c>
      <c r="S18" s="83" t="n">
        <v>83</v>
      </c>
      <c r="T18" s="83" t="n">
        <v>37</v>
      </c>
      <c r="U18" s="83" t="n">
        <v>70</v>
      </c>
      <c r="V18" s="83" t="n">
        <v>34</v>
      </c>
      <c r="W18" s="83" t="n">
        <v>56</v>
      </c>
      <c r="X18" s="83" t="n">
        <v>57</v>
      </c>
      <c r="Y18" s="83" t="n">
        <v>48</v>
      </c>
      <c r="Z18" s="83" t="n">
        <v>69</v>
      </c>
      <c r="AA18" s="83" t="n">
        <v>48</v>
      </c>
      <c r="AB18" s="83" t="n">
        <v>74</v>
      </c>
      <c r="AC18" s="83" t="n">
        <v>128</v>
      </c>
      <c r="AD18" s="83" t="n">
        <v>43</v>
      </c>
      <c r="AE18" s="83" t="n">
        <v>92</v>
      </c>
      <c r="AF18" s="83" t="n">
        <v>1481</v>
      </c>
      <c r="AG18" s="49" t="s">
        <v>42</v>
      </c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82" t="n">
        <v>1500</v>
      </c>
      <c r="G19" s="83" t="n">
        <v>147</v>
      </c>
      <c r="H19" s="83" t="n">
        <v>42</v>
      </c>
      <c r="I19" s="83" t="n">
        <v>23</v>
      </c>
      <c r="J19" s="83" t="n">
        <v>23</v>
      </c>
      <c r="K19" s="83" t="n">
        <v>120</v>
      </c>
      <c r="L19" s="83" t="n">
        <v>67</v>
      </c>
      <c r="M19" s="83" t="n">
        <v>31</v>
      </c>
      <c r="N19" s="83" t="n">
        <v>30</v>
      </c>
      <c r="O19" s="83" t="n">
        <v>59</v>
      </c>
      <c r="P19" s="83" t="n">
        <v>63</v>
      </c>
      <c r="Q19" s="83" t="n">
        <v>53</v>
      </c>
      <c r="R19" s="83" t="n">
        <v>93</v>
      </c>
      <c r="S19" s="83" t="n">
        <v>68</v>
      </c>
      <c r="T19" s="83" t="n">
        <v>37</v>
      </c>
      <c r="U19" s="83" t="n">
        <v>60</v>
      </c>
      <c r="V19" s="83" t="n">
        <v>17</v>
      </c>
      <c r="W19" s="83" t="n">
        <v>62</v>
      </c>
      <c r="X19" s="83" t="n">
        <v>36</v>
      </c>
      <c r="Y19" s="83" t="n">
        <v>45</v>
      </c>
      <c r="Z19" s="83" t="n">
        <v>67</v>
      </c>
      <c r="AA19" s="83" t="n">
        <v>43</v>
      </c>
      <c r="AB19" s="83" t="n">
        <v>62</v>
      </c>
      <c r="AC19" s="83" t="n">
        <v>126</v>
      </c>
      <c r="AD19" s="83" t="n">
        <v>54</v>
      </c>
      <c r="AE19" s="83" t="n">
        <v>72</v>
      </c>
      <c r="AF19" s="83" t="n">
        <v>1428</v>
      </c>
      <c r="AG19" s="49" t="s">
        <v>43</v>
      </c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82" t="n">
        <v>1588</v>
      </c>
      <c r="G20" s="83" t="n">
        <v>131</v>
      </c>
      <c r="H20" s="83" t="n">
        <v>39</v>
      </c>
      <c r="I20" s="83" t="n">
        <v>41</v>
      </c>
      <c r="J20" s="83" t="n">
        <v>19</v>
      </c>
      <c r="K20" s="83" t="n">
        <v>148</v>
      </c>
      <c r="L20" s="83" t="n">
        <v>52</v>
      </c>
      <c r="M20" s="83" t="n">
        <v>34</v>
      </c>
      <c r="N20" s="83" t="n">
        <v>29</v>
      </c>
      <c r="O20" s="83" t="n">
        <v>44</v>
      </c>
      <c r="P20" s="83" t="n">
        <v>55</v>
      </c>
      <c r="Q20" s="83" t="n">
        <v>35</v>
      </c>
      <c r="R20" s="83" t="n">
        <v>96</v>
      </c>
      <c r="S20" s="83" t="n">
        <v>77</v>
      </c>
      <c r="T20" s="83" t="n">
        <v>53</v>
      </c>
      <c r="U20" s="83" t="n">
        <v>73</v>
      </c>
      <c r="V20" s="83" t="n">
        <v>35</v>
      </c>
      <c r="W20" s="83" t="n">
        <v>72</v>
      </c>
      <c r="X20" s="83" t="n">
        <v>54</v>
      </c>
      <c r="Y20" s="83" t="n">
        <v>45</v>
      </c>
      <c r="Z20" s="83" t="n">
        <v>77</v>
      </c>
      <c r="AA20" s="83" t="n">
        <v>54</v>
      </c>
      <c r="AB20" s="83" t="n">
        <v>45</v>
      </c>
      <c r="AC20" s="83" t="n">
        <v>138</v>
      </c>
      <c r="AD20" s="83" t="n">
        <v>47</v>
      </c>
      <c r="AE20" s="83" t="n">
        <v>95</v>
      </c>
      <c r="AF20" s="83" t="n">
        <v>1493</v>
      </c>
      <c r="AG20" s="49" t="s">
        <v>44</v>
      </c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82" t="n">
        <v>1637</v>
      </c>
      <c r="G21" s="83" t="n">
        <v>156</v>
      </c>
      <c r="H21" s="83" t="n">
        <v>45</v>
      </c>
      <c r="I21" s="83" t="n">
        <v>35</v>
      </c>
      <c r="J21" s="83" t="n">
        <v>23</v>
      </c>
      <c r="K21" s="83" t="n">
        <v>128</v>
      </c>
      <c r="L21" s="83" t="n">
        <v>70</v>
      </c>
      <c r="M21" s="83" t="n">
        <v>38</v>
      </c>
      <c r="N21" s="83" t="n">
        <v>21</v>
      </c>
      <c r="O21" s="83" t="n">
        <v>55</v>
      </c>
      <c r="P21" s="83" t="n">
        <v>62</v>
      </c>
      <c r="Q21" s="83" t="n">
        <v>39</v>
      </c>
      <c r="R21" s="83" t="n">
        <v>99</v>
      </c>
      <c r="S21" s="83" t="n">
        <v>72</v>
      </c>
      <c r="T21" s="83" t="n">
        <v>51</v>
      </c>
      <c r="U21" s="83" t="n">
        <v>77</v>
      </c>
      <c r="V21" s="83" t="n">
        <v>25</v>
      </c>
      <c r="W21" s="83" t="n">
        <v>74</v>
      </c>
      <c r="X21" s="83" t="n">
        <v>61</v>
      </c>
      <c r="Y21" s="83" t="n">
        <v>52</v>
      </c>
      <c r="Z21" s="83" t="n">
        <v>72</v>
      </c>
      <c r="AA21" s="83" t="n">
        <v>65</v>
      </c>
      <c r="AB21" s="83" t="n">
        <v>60</v>
      </c>
      <c r="AC21" s="83" t="n">
        <v>118</v>
      </c>
      <c r="AD21" s="83" t="n">
        <v>49</v>
      </c>
      <c r="AE21" s="83" t="n">
        <v>90</v>
      </c>
      <c r="AF21" s="83" t="n">
        <v>1547</v>
      </c>
      <c r="AG21" s="49" t="s">
        <v>45</v>
      </c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82" t="n">
        <v>1422</v>
      </c>
      <c r="G22" s="83" t="n">
        <v>136</v>
      </c>
      <c r="H22" s="83" t="n">
        <v>43</v>
      </c>
      <c r="I22" s="83" t="n">
        <v>30</v>
      </c>
      <c r="J22" s="83" t="n">
        <v>19</v>
      </c>
      <c r="K22" s="83" t="n">
        <v>114</v>
      </c>
      <c r="L22" s="83" t="n">
        <v>70</v>
      </c>
      <c r="M22" s="83" t="n">
        <v>30</v>
      </c>
      <c r="N22" s="83" t="n">
        <v>31</v>
      </c>
      <c r="O22" s="83" t="n">
        <v>66</v>
      </c>
      <c r="P22" s="83" t="n">
        <v>52</v>
      </c>
      <c r="Q22" s="83" t="n">
        <v>33</v>
      </c>
      <c r="R22" s="83" t="n">
        <v>83</v>
      </c>
      <c r="S22" s="83" t="n">
        <v>55</v>
      </c>
      <c r="T22" s="83" t="n">
        <v>33</v>
      </c>
      <c r="U22" s="83" t="n">
        <v>50</v>
      </c>
      <c r="V22" s="83" t="n">
        <v>25</v>
      </c>
      <c r="W22" s="83" t="n">
        <v>54</v>
      </c>
      <c r="X22" s="83" t="n">
        <v>52</v>
      </c>
      <c r="Y22" s="83" t="n">
        <v>42</v>
      </c>
      <c r="Z22" s="83" t="n">
        <v>74</v>
      </c>
      <c r="AA22" s="83" t="n">
        <v>51</v>
      </c>
      <c r="AB22" s="83" t="n">
        <v>50</v>
      </c>
      <c r="AC22" s="83" t="n">
        <v>111</v>
      </c>
      <c r="AD22" s="83" t="n">
        <v>69</v>
      </c>
      <c r="AE22" s="83" t="n">
        <v>49</v>
      </c>
      <c r="AF22" s="83" t="n">
        <v>1373</v>
      </c>
      <c r="AG22" s="49" t="s">
        <v>46</v>
      </c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82" t="n">
        <v>1612</v>
      </c>
      <c r="G23" s="83" t="n">
        <v>165</v>
      </c>
      <c r="H23" s="83" t="n">
        <v>43</v>
      </c>
      <c r="I23" s="83" t="n">
        <v>27</v>
      </c>
      <c r="J23" s="83" t="n">
        <v>23</v>
      </c>
      <c r="K23" s="83" t="n">
        <v>157</v>
      </c>
      <c r="L23" s="83" t="n">
        <v>67</v>
      </c>
      <c r="M23" s="83" t="n">
        <v>30</v>
      </c>
      <c r="N23" s="83" t="n">
        <v>32</v>
      </c>
      <c r="O23" s="83" t="n">
        <v>54</v>
      </c>
      <c r="P23" s="83" t="n">
        <v>60</v>
      </c>
      <c r="Q23" s="83" t="n">
        <v>50</v>
      </c>
      <c r="R23" s="83" t="n">
        <v>84</v>
      </c>
      <c r="S23" s="83" t="n">
        <v>69</v>
      </c>
      <c r="T23" s="83" t="n">
        <v>33</v>
      </c>
      <c r="U23" s="83" t="n">
        <v>59</v>
      </c>
      <c r="V23" s="83" t="n">
        <v>34</v>
      </c>
      <c r="W23" s="83" t="n">
        <v>58</v>
      </c>
      <c r="X23" s="83" t="n">
        <v>59</v>
      </c>
      <c r="Y23" s="83" t="n">
        <v>36</v>
      </c>
      <c r="Z23" s="83" t="n">
        <v>45</v>
      </c>
      <c r="AA23" s="83" t="n">
        <v>64</v>
      </c>
      <c r="AB23" s="83" t="n">
        <v>86</v>
      </c>
      <c r="AC23" s="83" t="n">
        <v>137</v>
      </c>
      <c r="AD23" s="83" t="n">
        <v>49</v>
      </c>
      <c r="AE23" s="83" t="n">
        <v>91</v>
      </c>
      <c r="AF23" s="83" t="n">
        <v>1521</v>
      </c>
      <c r="AG23" s="52" t="s">
        <v>47</v>
      </c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82" t="n">
        <v>1449</v>
      </c>
      <c r="G24" s="83" t="n">
        <v>137</v>
      </c>
      <c r="H24" s="83" t="n">
        <v>37</v>
      </c>
      <c r="I24" s="83" t="n">
        <v>22</v>
      </c>
      <c r="J24" s="83" t="n">
        <v>21</v>
      </c>
      <c r="K24" s="83" t="n">
        <v>130</v>
      </c>
      <c r="L24" s="83" t="n">
        <v>61</v>
      </c>
      <c r="M24" s="83" t="n">
        <v>18</v>
      </c>
      <c r="N24" s="83" t="n">
        <v>25</v>
      </c>
      <c r="O24" s="83" t="n">
        <v>52</v>
      </c>
      <c r="P24" s="83" t="n">
        <v>48</v>
      </c>
      <c r="Q24" s="83" t="n">
        <v>43</v>
      </c>
      <c r="R24" s="83" t="n">
        <v>104</v>
      </c>
      <c r="S24" s="83" t="n">
        <v>72</v>
      </c>
      <c r="T24" s="83" t="n">
        <v>41</v>
      </c>
      <c r="U24" s="83" t="n">
        <v>61</v>
      </c>
      <c r="V24" s="83" t="n">
        <v>28</v>
      </c>
      <c r="W24" s="83" t="n">
        <v>60</v>
      </c>
      <c r="X24" s="83" t="n">
        <v>55</v>
      </c>
      <c r="Y24" s="83" t="n">
        <v>47</v>
      </c>
      <c r="Z24" s="83" t="n">
        <v>62</v>
      </c>
      <c r="AA24" s="83" t="n">
        <v>58</v>
      </c>
      <c r="AB24" s="83" t="n">
        <v>59</v>
      </c>
      <c r="AC24" s="83" t="n">
        <v>104</v>
      </c>
      <c r="AD24" s="83" t="n">
        <v>45</v>
      </c>
      <c r="AE24" s="83" t="n">
        <v>59</v>
      </c>
      <c r="AF24" s="83" t="n">
        <v>1390</v>
      </c>
      <c r="AG24" s="52" t="s">
        <v>48</v>
      </c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82" t="n">
        <v>1709</v>
      </c>
      <c r="G25" s="83" t="n">
        <v>177</v>
      </c>
      <c r="H25" s="83" t="n">
        <v>46</v>
      </c>
      <c r="I25" s="83" t="n">
        <v>24</v>
      </c>
      <c r="J25" s="83" t="n">
        <v>26</v>
      </c>
      <c r="K25" s="83" t="n">
        <v>183</v>
      </c>
      <c r="L25" s="83" t="n">
        <v>70</v>
      </c>
      <c r="M25" s="83" t="n">
        <v>48</v>
      </c>
      <c r="N25" s="83" t="n">
        <v>25</v>
      </c>
      <c r="O25" s="83" t="n">
        <v>72</v>
      </c>
      <c r="P25" s="83" t="n">
        <v>58</v>
      </c>
      <c r="Q25" s="83" t="n">
        <v>38</v>
      </c>
      <c r="R25" s="83" t="n">
        <v>78</v>
      </c>
      <c r="S25" s="83" t="n">
        <v>65</v>
      </c>
      <c r="T25" s="83" t="n">
        <v>52</v>
      </c>
      <c r="U25" s="83" t="n">
        <v>57</v>
      </c>
      <c r="V25" s="83" t="n">
        <v>39</v>
      </c>
      <c r="W25" s="83" t="n">
        <v>56</v>
      </c>
      <c r="X25" s="83" t="n">
        <v>59</v>
      </c>
      <c r="Y25" s="83" t="n">
        <v>55</v>
      </c>
      <c r="Z25" s="83" t="n">
        <v>76</v>
      </c>
      <c r="AA25" s="83" t="n">
        <v>48</v>
      </c>
      <c r="AB25" s="83" t="n">
        <v>66</v>
      </c>
      <c r="AC25" s="83" t="n">
        <v>150</v>
      </c>
      <c r="AD25" s="83" t="n">
        <v>77</v>
      </c>
      <c r="AE25" s="83" t="n">
        <v>64</v>
      </c>
      <c r="AF25" s="83" t="n">
        <v>1645</v>
      </c>
      <c r="AG25" s="52" t="s">
        <v>49</v>
      </c>
    </row>
    <row r="26" s="38" customFormat="true" ht="14.25" hidden="false" customHeight="true" outlineLevel="0" collapsed="false">
      <c r="B26" s="40"/>
      <c r="C26" s="53"/>
      <c r="D26" s="41"/>
      <c r="E26" s="42"/>
      <c r="F26" s="58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4"/>
      <c r="AG26" s="45"/>
    </row>
    <row r="27" s="38" customFormat="true" ht="12.6" hidden="false" customHeight="true" outlineLevel="0" collapsed="false">
      <c r="B27" s="39" t="s">
        <v>34</v>
      </c>
      <c r="C27" s="40" t="s">
        <v>89</v>
      </c>
      <c r="D27" s="41" t="s">
        <v>36</v>
      </c>
      <c r="E27" s="42"/>
      <c r="F27" s="80" t="n">
        <v>76</v>
      </c>
      <c r="G27" s="81" t="n">
        <v>5</v>
      </c>
      <c r="H27" s="81" t="n">
        <v>1</v>
      </c>
      <c r="I27" s="81" t="n">
        <v>3</v>
      </c>
      <c r="J27" s="81" t="n">
        <v>1</v>
      </c>
      <c r="K27" s="48" t="s">
        <v>72</v>
      </c>
      <c r="L27" s="48" t="s">
        <v>72</v>
      </c>
      <c r="M27" s="81" t="n">
        <v>3</v>
      </c>
      <c r="N27" s="81" t="n">
        <v>1</v>
      </c>
      <c r="O27" s="81" t="n">
        <v>1</v>
      </c>
      <c r="P27" s="81" t="n">
        <v>3</v>
      </c>
      <c r="Q27" s="81" t="n">
        <v>6</v>
      </c>
      <c r="R27" s="81" t="n">
        <v>6</v>
      </c>
      <c r="S27" s="81" t="n">
        <v>4</v>
      </c>
      <c r="T27" s="81" t="n">
        <v>3</v>
      </c>
      <c r="U27" s="81" t="n">
        <v>2</v>
      </c>
      <c r="V27" s="81" t="n">
        <v>2</v>
      </c>
      <c r="W27" s="81" t="n">
        <v>3</v>
      </c>
      <c r="X27" s="81" t="n">
        <v>2</v>
      </c>
      <c r="Y27" s="81" t="n">
        <v>1</v>
      </c>
      <c r="Z27" s="81" t="n">
        <v>3</v>
      </c>
      <c r="AA27" s="81" t="n">
        <v>3</v>
      </c>
      <c r="AB27" s="81" t="n">
        <v>6</v>
      </c>
      <c r="AC27" s="81" t="n">
        <v>5</v>
      </c>
      <c r="AD27" s="81" t="n">
        <v>9</v>
      </c>
      <c r="AE27" s="81" t="n">
        <v>3</v>
      </c>
      <c r="AF27" s="81" t="n">
        <v>73</v>
      </c>
      <c r="AG27" s="45" t="s">
        <v>89</v>
      </c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82" t="n">
        <v>11</v>
      </c>
      <c r="G28" s="48" t="n">
        <v>1</v>
      </c>
      <c r="H28" s="48" t="s">
        <v>72</v>
      </c>
      <c r="I28" s="48" t="s">
        <v>72</v>
      </c>
      <c r="J28" s="48" t="n">
        <v>1</v>
      </c>
      <c r="K28" s="48" t="s">
        <v>72</v>
      </c>
      <c r="L28" s="48" t="s">
        <v>72</v>
      </c>
      <c r="M28" s="48" t="n">
        <v>1</v>
      </c>
      <c r="N28" s="48" t="s">
        <v>72</v>
      </c>
      <c r="O28" s="48" t="s">
        <v>72</v>
      </c>
      <c r="P28" s="48" t="s">
        <v>72</v>
      </c>
      <c r="Q28" s="48" t="n">
        <v>2</v>
      </c>
      <c r="R28" s="48" t="s">
        <v>72</v>
      </c>
      <c r="S28" s="48" t="s">
        <v>72</v>
      </c>
      <c r="T28" s="48" t="s">
        <v>72</v>
      </c>
      <c r="U28" s="48" t="s">
        <v>72</v>
      </c>
      <c r="V28" s="48" t="n">
        <v>1</v>
      </c>
      <c r="W28" s="48" t="n">
        <v>1</v>
      </c>
      <c r="X28" s="48" t="s">
        <v>72</v>
      </c>
      <c r="Y28" s="48" t="s">
        <v>72</v>
      </c>
      <c r="Z28" s="48" t="s">
        <v>72</v>
      </c>
      <c r="AA28" s="48" t="s">
        <v>72</v>
      </c>
      <c r="AB28" s="48" t="n">
        <v>1</v>
      </c>
      <c r="AC28" s="48" t="s">
        <v>72</v>
      </c>
      <c r="AD28" s="48" t="n">
        <v>1</v>
      </c>
      <c r="AE28" s="48" t="n">
        <v>2</v>
      </c>
      <c r="AF28" s="83" t="n">
        <v>9</v>
      </c>
      <c r="AG28" s="49" t="s">
        <v>37</v>
      </c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82" t="n">
        <v>5</v>
      </c>
      <c r="G29" s="48" t="s">
        <v>72</v>
      </c>
      <c r="H29" s="48" t="s">
        <v>72</v>
      </c>
      <c r="I29" s="48" t="s">
        <v>72</v>
      </c>
      <c r="J29" s="48" t="s">
        <v>72</v>
      </c>
      <c r="K29" s="48" t="s">
        <v>72</v>
      </c>
      <c r="L29" s="48" t="s">
        <v>72</v>
      </c>
      <c r="M29" s="48" t="s">
        <v>72</v>
      </c>
      <c r="N29" s="48" t="s">
        <v>72</v>
      </c>
      <c r="O29" s="48" t="s">
        <v>72</v>
      </c>
      <c r="P29" s="48" t="s">
        <v>72</v>
      </c>
      <c r="Q29" s="48" t="s">
        <v>72</v>
      </c>
      <c r="R29" s="48" t="s">
        <v>72</v>
      </c>
      <c r="S29" s="48" t="s">
        <v>72</v>
      </c>
      <c r="T29" s="48" t="s">
        <v>72</v>
      </c>
      <c r="U29" s="48" t="s">
        <v>72</v>
      </c>
      <c r="V29" s="48" t="s">
        <v>72</v>
      </c>
      <c r="W29" s="48" t="s">
        <v>72</v>
      </c>
      <c r="X29" s="48" t="s">
        <v>72</v>
      </c>
      <c r="Y29" s="48" t="s">
        <v>72</v>
      </c>
      <c r="Z29" s="48" t="s">
        <v>72</v>
      </c>
      <c r="AA29" s="48" t="n">
        <v>1</v>
      </c>
      <c r="AB29" s="48" t="n">
        <v>1</v>
      </c>
      <c r="AC29" s="48" t="n">
        <v>1</v>
      </c>
      <c r="AD29" s="48" t="n">
        <v>2</v>
      </c>
      <c r="AE29" s="48" t="s">
        <v>72</v>
      </c>
      <c r="AF29" s="83" t="n">
        <v>5</v>
      </c>
      <c r="AG29" s="49" t="s">
        <v>39</v>
      </c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82" t="n">
        <v>8</v>
      </c>
      <c r="G30" s="48" t="s">
        <v>72</v>
      </c>
      <c r="H30" s="48" t="s">
        <v>72</v>
      </c>
      <c r="I30" s="48" t="n">
        <v>1</v>
      </c>
      <c r="J30" s="48" t="s">
        <v>72</v>
      </c>
      <c r="K30" s="48" t="s">
        <v>72</v>
      </c>
      <c r="L30" s="48" t="s">
        <v>72</v>
      </c>
      <c r="M30" s="48" t="s">
        <v>72</v>
      </c>
      <c r="N30" s="48" t="s">
        <v>72</v>
      </c>
      <c r="O30" s="48" t="s">
        <v>72</v>
      </c>
      <c r="P30" s="48" t="s">
        <v>72</v>
      </c>
      <c r="Q30" s="48" t="s">
        <v>72</v>
      </c>
      <c r="R30" s="48" t="n">
        <v>3</v>
      </c>
      <c r="S30" s="48" t="s">
        <v>72</v>
      </c>
      <c r="T30" s="48" t="s">
        <v>72</v>
      </c>
      <c r="U30" s="48" t="s">
        <v>72</v>
      </c>
      <c r="V30" s="48" t="s">
        <v>72</v>
      </c>
      <c r="W30" s="48" t="n">
        <v>1</v>
      </c>
      <c r="X30" s="48" t="s">
        <v>72</v>
      </c>
      <c r="Y30" s="48" t="s">
        <v>72</v>
      </c>
      <c r="Z30" s="48" t="n">
        <v>1</v>
      </c>
      <c r="AA30" s="48" t="s">
        <v>72</v>
      </c>
      <c r="AB30" s="48" t="n">
        <v>1</v>
      </c>
      <c r="AC30" s="48" t="s">
        <v>72</v>
      </c>
      <c r="AD30" s="48" t="n">
        <v>1</v>
      </c>
      <c r="AE30" s="48" t="s">
        <v>72</v>
      </c>
      <c r="AF30" s="83" t="n">
        <v>8</v>
      </c>
      <c r="AG30" s="49" t="s">
        <v>40</v>
      </c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82" t="n">
        <v>4</v>
      </c>
      <c r="G31" s="48" t="s">
        <v>72</v>
      </c>
      <c r="H31" s="48" t="s">
        <v>72</v>
      </c>
      <c r="I31" s="48" t="s">
        <v>72</v>
      </c>
      <c r="J31" s="48" t="s">
        <v>72</v>
      </c>
      <c r="K31" s="48" t="s">
        <v>72</v>
      </c>
      <c r="L31" s="48" t="s">
        <v>72</v>
      </c>
      <c r="M31" s="48" t="s">
        <v>72</v>
      </c>
      <c r="N31" s="48" t="s">
        <v>72</v>
      </c>
      <c r="O31" s="48" t="n">
        <v>1</v>
      </c>
      <c r="P31" s="48" t="s">
        <v>72</v>
      </c>
      <c r="Q31" s="48" t="s">
        <v>72</v>
      </c>
      <c r="R31" s="48" t="n">
        <v>1</v>
      </c>
      <c r="S31" s="48" t="s">
        <v>72</v>
      </c>
      <c r="T31" s="48" t="s">
        <v>72</v>
      </c>
      <c r="U31" s="48" t="s">
        <v>72</v>
      </c>
      <c r="V31" s="48" t="s">
        <v>72</v>
      </c>
      <c r="W31" s="48" t="s">
        <v>72</v>
      </c>
      <c r="X31" s="48" t="s">
        <v>72</v>
      </c>
      <c r="Y31" s="48" t="s">
        <v>72</v>
      </c>
      <c r="Z31" s="48" t="s">
        <v>72</v>
      </c>
      <c r="AA31" s="48" t="s">
        <v>72</v>
      </c>
      <c r="AB31" s="48" t="s">
        <v>72</v>
      </c>
      <c r="AC31" s="48" t="s">
        <v>72</v>
      </c>
      <c r="AD31" s="48" t="n">
        <v>1</v>
      </c>
      <c r="AE31" s="48" t="n">
        <v>1</v>
      </c>
      <c r="AF31" s="83" t="n">
        <v>3</v>
      </c>
      <c r="AG31" s="49" t="s">
        <v>41</v>
      </c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82" t="n">
        <v>7</v>
      </c>
      <c r="G32" s="48" t="s">
        <v>72</v>
      </c>
      <c r="H32" s="48" t="s">
        <v>72</v>
      </c>
      <c r="I32" s="48" t="s">
        <v>72</v>
      </c>
      <c r="J32" s="48" t="s">
        <v>72</v>
      </c>
      <c r="K32" s="48" t="s">
        <v>72</v>
      </c>
      <c r="L32" s="48" t="s">
        <v>72</v>
      </c>
      <c r="M32" s="48" t="s">
        <v>72</v>
      </c>
      <c r="N32" s="48" t="s">
        <v>72</v>
      </c>
      <c r="O32" s="48" t="s">
        <v>72</v>
      </c>
      <c r="P32" s="48" t="n">
        <v>1</v>
      </c>
      <c r="Q32" s="48" t="n">
        <v>1</v>
      </c>
      <c r="R32" s="48" t="n">
        <v>1</v>
      </c>
      <c r="S32" s="48" t="n">
        <v>1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n">
        <v>1</v>
      </c>
      <c r="Y32" s="48" t="s">
        <v>72</v>
      </c>
      <c r="Z32" s="48" t="s">
        <v>72</v>
      </c>
      <c r="AA32" s="48" t="s">
        <v>72</v>
      </c>
      <c r="AB32" s="48" t="s">
        <v>72</v>
      </c>
      <c r="AC32" s="48" t="n">
        <v>1</v>
      </c>
      <c r="AD32" s="48" t="n">
        <v>1</v>
      </c>
      <c r="AE32" s="48" t="s">
        <v>72</v>
      </c>
      <c r="AF32" s="83" t="n">
        <v>7</v>
      </c>
      <c r="AG32" s="49" t="s">
        <v>42</v>
      </c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82" t="n">
        <v>7</v>
      </c>
      <c r="G33" s="48" t="s">
        <v>72</v>
      </c>
      <c r="H33" s="48" t="n">
        <v>1</v>
      </c>
      <c r="I33" s="48" t="n">
        <v>1</v>
      </c>
      <c r="J33" s="48" t="s">
        <v>72</v>
      </c>
      <c r="K33" s="48" t="s">
        <v>72</v>
      </c>
      <c r="L33" s="48" t="s">
        <v>72</v>
      </c>
      <c r="M33" s="48" t="n">
        <v>1</v>
      </c>
      <c r="N33" s="48" t="s">
        <v>72</v>
      </c>
      <c r="O33" s="48" t="s">
        <v>72</v>
      </c>
      <c r="P33" s="48" t="n">
        <v>1</v>
      </c>
      <c r="Q33" s="48" t="n">
        <v>1</v>
      </c>
      <c r="R33" s="48" t="s">
        <v>72</v>
      </c>
      <c r="S33" s="48" t="n">
        <v>1</v>
      </c>
      <c r="T33" s="48" t="s">
        <v>72</v>
      </c>
      <c r="U33" s="48" t="s">
        <v>72</v>
      </c>
      <c r="V33" s="48" t="s">
        <v>72</v>
      </c>
      <c r="W33" s="48" t="s">
        <v>72</v>
      </c>
      <c r="X33" s="48" t="s">
        <v>72</v>
      </c>
      <c r="Y33" s="48" t="n">
        <v>1</v>
      </c>
      <c r="Z33" s="48" t="s">
        <v>72</v>
      </c>
      <c r="AA33" s="48" t="s">
        <v>72</v>
      </c>
      <c r="AB33" s="48" t="s">
        <v>72</v>
      </c>
      <c r="AC33" s="48" t="s">
        <v>72</v>
      </c>
      <c r="AD33" s="48" t="s">
        <v>72</v>
      </c>
      <c r="AE33" s="48" t="s">
        <v>72</v>
      </c>
      <c r="AF33" s="83" t="n">
        <v>7</v>
      </c>
      <c r="AG33" s="49" t="s">
        <v>43</v>
      </c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82" t="n">
        <v>7</v>
      </c>
      <c r="G34" s="48" t="n">
        <v>1</v>
      </c>
      <c r="H34" s="48" t="s">
        <v>72</v>
      </c>
      <c r="I34" s="48" t="s">
        <v>72</v>
      </c>
      <c r="J34" s="48" t="s">
        <v>72</v>
      </c>
      <c r="K34" s="48" t="s">
        <v>72</v>
      </c>
      <c r="L34" s="48" t="s">
        <v>72</v>
      </c>
      <c r="M34" s="48" t="n">
        <v>1</v>
      </c>
      <c r="N34" s="48" t="s">
        <v>72</v>
      </c>
      <c r="O34" s="48" t="s">
        <v>72</v>
      </c>
      <c r="P34" s="48" t="n">
        <v>1</v>
      </c>
      <c r="Q34" s="48" t="s">
        <v>72</v>
      </c>
      <c r="R34" s="48" t="s">
        <v>72</v>
      </c>
      <c r="S34" s="48" t="s">
        <v>72</v>
      </c>
      <c r="T34" s="48" t="s">
        <v>72</v>
      </c>
      <c r="U34" s="48" t="s">
        <v>72</v>
      </c>
      <c r="V34" s="48" t="s">
        <v>72</v>
      </c>
      <c r="W34" s="48" t="s">
        <v>72</v>
      </c>
      <c r="X34" s="48" t="n">
        <v>1</v>
      </c>
      <c r="Y34" s="48" t="s">
        <v>72</v>
      </c>
      <c r="Z34" s="48" t="n">
        <v>1</v>
      </c>
      <c r="AA34" s="48" t="n">
        <v>1</v>
      </c>
      <c r="AB34" s="48" t="s">
        <v>72</v>
      </c>
      <c r="AC34" s="48" t="n">
        <v>1</v>
      </c>
      <c r="AD34" s="48" t="s">
        <v>72</v>
      </c>
      <c r="AE34" s="48" t="s">
        <v>72</v>
      </c>
      <c r="AF34" s="83" t="n">
        <v>7</v>
      </c>
      <c r="AG34" s="49" t="s">
        <v>44</v>
      </c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82" t="n">
        <v>2</v>
      </c>
      <c r="G35" s="48" t="s">
        <v>72</v>
      </c>
      <c r="H35" s="48" t="s">
        <v>72</v>
      </c>
      <c r="I35" s="48" t="s">
        <v>72</v>
      </c>
      <c r="J35" s="48" t="s">
        <v>72</v>
      </c>
      <c r="K35" s="48" t="s">
        <v>72</v>
      </c>
      <c r="L35" s="48" t="s">
        <v>72</v>
      </c>
      <c r="M35" s="48" t="s">
        <v>72</v>
      </c>
      <c r="N35" s="48" t="s">
        <v>72</v>
      </c>
      <c r="O35" s="48" t="s">
        <v>72</v>
      </c>
      <c r="P35" s="48" t="s">
        <v>72</v>
      </c>
      <c r="Q35" s="48" t="s">
        <v>72</v>
      </c>
      <c r="R35" s="48" t="s">
        <v>72</v>
      </c>
      <c r="S35" s="48" t="s">
        <v>72</v>
      </c>
      <c r="T35" s="48" t="s">
        <v>72</v>
      </c>
      <c r="U35" s="48" t="s">
        <v>72</v>
      </c>
      <c r="V35" s="48" t="s">
        <v>72</v>
      </c>
      <c r="W35" s="48" t="s">
        <v>72</v>
      </c>
      <c r="X35" s="48" t="s">
        <v>72</v>
      </c>
      <c r="Y35" s="48" t="s">
        <v>72</v>
      </c>
      <c r="Z35" s="48" t="s">
        <v>72</v>
      </c>
      <c r="AA35" s="48" t="s">
        <v>72</v>
      </c>
      <c r="AB35" s="48" t="n">
        <v>2</v>
      </c>
      <c r="AC35" s="48" t="s">
        <v>72</v>
      </c>
      <c r="AD35" s="48" t="s">
        <v>72</v>
      </c>
      <c r="AE35" s="48" t="s">
        <v>72</v>
      </c>
      <c r="AF35" s="83" t="n">
        <v>2</v>
      </c>
      <c r="AG35" s="49" t="s">
        <v>45</v>
      </c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82" t="n">
        <v>5</v>
      </c>
      <c r="G36" s="48" t="s">
        <v>72</v>
      </c>
      <c r="H36" s="48" t="s">
        <v>72</v>
      </c>
      <c r="I36" s="48" t="s">
        <v>72</v>
      </c>
      <c r="J36" s="48" t="s">
        <v>72</v>
      </c>
      <c r="K36" s="48" t="s">
        <v>72</v>
      </c>
      <c r="L36" s="48" t="s">
        <v>72</v>
      </c>
      <c r="M36" s="48" t="s">
        <v>72</v>
      </c>
      <c r="N36" s="48" t="s">
        <v>72</v>
      </c>
      <c r="O36" s="48" t="s">
        <v>72</v>
      </c>
      <c r="P36" s="48" t="s">
        <v>72</v>
      </c>
      <c r="Q36" s="48" t="s">
        <v>72</v>
      </c>
      <c r="R36" s="48" t="s">
        <v>72</v>
      </c>
      <c r="S36" s="48" t="n">
        <v>1</v>
      </c>
      <c r="T36" s="48" t="n">
        <v>1</v>
      </c>
      <c r="U36" s="48" t="n">
        <v>1</v>
      </c>
      <c r="V36" s="48" t="s">
        <v>72</v>
      </c>
      <c r="W36" s="48" t="n">
        <v>1</v>
      </c>
      <c r="X36" s="48" t="s">
        <v>72</v>
      </c>
      <c r="Y36" s="48" t="s">
        <v>72</v>
      </c>
      <c r="Z36" s="48" t="s">
        <v>72</v>
      </c>
      <c r="AA36" s="48" t="s">
        <v>72</v>
      </c>
      <c r="AB36" s="48" t="s">
        <v>72</v>
      </c>
      <c r="AC36" s="48" t="n">
        <v>1</v>
      </c>
      <c r="AD36" s="48" t="s">
        <v>72</v>
      </c>
      <c r="AE36" s="48" t="s">
        <v>72</v>
      </c>
      <c r="AF36" s="83" t="n">
        <v>5</v>
      </c>
      <c r="AG36" s="49" t="s">
        <v>46</v>
      </c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82" t="n">
        <v>8</v>
      </c>
      <c r="G37" s="48" t="n">
        <v>1</v>
      </c>
      <c r="H37" s="48" t="s">
        <v>72</v>
      </c>
      <c r="I37" s="48" t="n">
        <v>1</v>
      </c>
      <c r="J37" s="48" t="s">
        <v>72</v>
      </c>
      <c r="K37" s="48" t="s">
        <v>72</v>
      </c>
      <c r="L37" s="48" t="s">
        <v>72</v>
      </c>
      <c r="M37" s="48" t="s">
        <v>72</v>
      </c>
      <c r="N37" s="48" t="s">
        <v>72</v>
      </c>
      <c r="O37" s="48" t="s">
        <v>72</v>
      </c>
      <c r="P37" s="48" t="s">
        <v>72</v>
      </c>
      <c r="Q37" s="48" t="n">
        <v>1</v>
      </c>
      <c r="R37" s="48" t="n">
        <v>1</v>
      </c>
      <c r="S37" s="48" t="s">
        <v>72</v>
      </c>
      <c r="T37" s="48" t="n">
        <v>2</v>
      </c>
      <c r="U37" s="48" t="s">
        <v>72</v>
      </c>
      <c r="V37" s="48" t="s">
        <v>72</v>
      </c>
      <c r="W37" s="48" t="s">
        <v>72</v>
      </c>
      <c r="X37" s="48" t="s">
        <v>72</v>
      </c>
      <c r="Y37" s="48" t="s">
        <v>72</v>
      </c>
      <c r="Z37" s="48" t="n">
        <v>1</v>
      </c>
      <c r="AA37" s="48" t="s">
        <v>72</v>
      </c>
      <c r="AB37" s="48" t="s">
        <v>72</v>
      </c>
      <c r="AC37" s="48" t="n">
        <v>1</v>
      </c>
      <c r="AD37" s="48" t="s">
        <v>72</v>
      </c>
      <c r="AE37" s="48" t="s">
        <v>72</v>
      </c>
      <c r="AF37" s="83" t="n">
        <v>8</v>
      </c>
      <c r="AG37" s="52" t="s">
        <v>47</v>
      </c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82" t="n">
        <v>4</v>
      </c>
      <c r="G38" s="48" t="s">
        <v>72</v>
      </c>
      <c r="H38" s="48" t="s">
        <v>72</v>
      </c>
      <c r="I38" s="48" t="s">
        <v>72</v>
      </c>
      <c r="J38" s="48" t="s">
        <v>72</v>
      </c>
      <c r="K38" s="48" t="s">
        <v>72</v>
      </c>
      <c r="L38" s="48" t="s">
        <v>72</v>
      </c>
      <c r="M38" s="48" t="s">
        <v>72</v>
      </c>
      <c r="N38" s="48" t="n">
        <v>1</v>
      </c>
      <c r="O38" s="48" t="s">
        <v>72</v>
      </c>
      <c r="P38" s="48" t="s">
        <v>72</v>
      </c>
      <c r="Q38" s="48" t="s">
        <v>72</v>
      </c>
      <c r="R38" s="48" t="s">
        <v>72</v>
      </c>
      <c r="S38" s="48" t="s">
        <v>72</v>
      </c>
      <c r="T38" s="48" t="s">
        <v>72</v>
      </c>
      <c r="U38" s="48" t="n">
        <v>1</v>
      </c>
      <c r="V38" s="48" t="s">
        <v>72</v>
      </c>
      <c r="W38" s="48" t="s">
        <v>72</v>
      </c>
      <c r="X38" s="48" t="s">
        <v>72</v>
      </c>
      <c r="Y38" s="48" t="s">
        <v>72</v>
      </c>
      <c r="Z38" s="48" t="s">
        <v>72</v>
      </c>
      <c r="AA38" s="48" t="n">
        <v>1</v>
      </c>
      <c r="AB38" s="48" t="n">
        <v>1</v>
      </c>
      <c r="AC38" s="48" t="s">
        <v>72</v>
      </c>
      <c r="AD38" s="48" t="s">
        <v>72</v>
      </c>
      <c r="AE38" s="48" t="s">
        <v>72</v>
      </c>
      <c r="AF38" s="83" t="n">
        <v>4</v>
      </c>
      <c r="AG38" s="52" t="s">
        <v>48</v>
      </c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82" t="n">
        <v>8</v>
      </c>
      <c r="G39" s="48" t="n">
        <v>2</v>
      </c>
      <c r="H39" s="48" t="s">
        <v>72</v>
      </c>
      <c r="I39" s="48" t="s">
        <v>72</v>
      </c>
      <c r="J39" s="48" t="s">
        <v>72</v>
      </c>
      <c r="K39" s="48" t="s">
        <v>72</v>
      </c>
      <c r="L39" s="48" t="s">
        <v>72</v>
      </c>
      <c r="M39" s="48" t="s">
        <v>72</v>
      </c>
      <c r="N39" s="48" t="s">
        <v>72</v>
      </c>
      <c r="O39" s="48" t="s">
        <v>72</v>
      </c>
      <c r="P39" s="48" t="s">
        <v>72</v>
      </c>
      <c r="Q39" s="48" t="n">
        <v>1</v>
      </c>
      <c r="R39" s="48" t="s">
        <v>72</v>
      </c>
      <c r="S39" s="48" t="n">
        <v>1</v>
      </c>
      <c r="T39" s="48" t="s">
        <v>72</v>
      </c>
      <c r="U39" s="48" t="s">
        <v>72</v>
      </c>
      <c r="V39" s="48" t="n">
        <v>1</v>
      </c>
      <c r="W39" s="48" t="s">
        <v>72</v>
      </c>
      <c r="X39" s="48" t="s">
        <v>72</v>
      </c>
      <c r="Y39" s="48" t="s">
        <v>72</v>
      </c>
      <c r="Z39" s="48" t="s">
        <v>72</v>
      </c>
      <c r="AA39" s="48" t="s">
        <v>72</v>
      </c>
      <c r="AB39" s="48" t="s">
        <v>72</v>
      </c>
      <c r="AC39" s="48" t="s">
        <v>72</v>
      </c>
      <c r="AD39" s="48" t="n">
        <v>3</v>
      </c>
      <c r="AE39" s="48" t="s">
        <v>72</v>
      </c>
      <c r="AF39" s="83" t="n">
        <v>8</v>
      </c>
      <c r="AG39" s="52" t="s">
        <v>49</v>
      </c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4"/>
      <c r="AG40" s="45"/>
    </row>
    <row r="41" s="38" customFormat="true" ht="12.6" hidden="false" customHeight="true" outlineLevel="0" collapsed="false">
      <c r="B41" s="39" t="s">
        <v>34</v>
      </c>
      <c r="C41" s="40" t="s">
        <v>89</v>
      </c>
      <c r="D41" s="41" t="s">
        <v>36</v>
      </c>
      <c r="E41" s="42"/>
      <c r="F41" s="80" t="n">
        <v>1549</v>
      </c>
      <c r="G41" s="84" t="n">
        <v>108</v>
      </c>
      <c r="H41" s="84" t="n">
        <v>55</v>
      </c>
      <c r="I41" s="84" t="n">
        <v>40</v>
      </c>
      <c r="J41" s="84" t="n">
        <v>30</v>
      </c>
      <c r="K41" s="84" t="n">
        <v>71</v>
      </c>
      <c r="L41" s="84" t="n">
        <v>84</v>
      </c>
      <c r="M41" s="84" t="n">
        <v>50</v>
      </c>
      <c r="N41" s="84" t="n">
        <v>34</v>
      </c>
      <c r="O41" s="84" t="n">
        <v>68</v>
      </c>
      <c r="P41" s="84" t="n">
        <v>58</v>
      </c>
      <c r="Q41" s="84" t="n">
        <v>40</v>
      </c>
      <c r="R41" s="84" t="n">
        <v>55</v>
      </c>
      <c r="S41" s="84" t="n">
        <v>88</v>
      </c>
      <c r="T41" s="84" t="n">
        <v>59</v>
      </c>
      <c r="U41" s="84" t="n">
        <v>70</v>
      </c>
      <c r="V41" s="84" t="n">
        <v>50</v>
      </c>
      <c r="W41" s="84" t="n">
        <v>94</v>
      </c>
      <c r="X41" s="84" t="n">
        <v>60</v>
      </c>
      <c r="Y41" s="84" t="n">
        <v>65</v>
      </c>
      <c r="Z41" s="84" t="n">
        <v>89</v>
      </c>
      <c r="AA41" s="84" t="n">
        <v>34</v>
      </c>
      <c r="AB41" s="84" t="n">
        <v>56</v>
      </c>
      <c r="AC41" s="84" t="n">
        <v>126</v>
      </c>
      <c r="AD41" s="84" t="n">
        <v>51</v>
      </c>
      <c r="AE41" s="84" t="n">
        <v>14</v>
      </c>
      <c r="AF41" s="81" t="n">
        <v>1535</v>
      </c>
      <c r="AG41" s="45" t="s">
        <v>89</v>
      </c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82" t="n">
        <v>112</v>
      </c>
      <c r="G42" s="83" t="n">
        <v>6</v>
      </c>
      <c r="H42" s="83" t="n">
        <v>5</v>
      </c>
      <c r="I42" s="83" t="n">
        <v>3</v>
      </c>
      <c r="J42" s="83" t="n">
        <v>3</v>
      </c>
      <c r="K42" s="83" t="n">
        <v>5</v>
      </c>
      <c r="L42" s="83" t="n">
        <v>10</v>
      </c>
      <c r="M42" s="83" t="n">
        <v>5</v>
      </c>
      <c r="N42" s="83" t="n">
        <v>5</v>
      </c>
      <c r="O42" s="83" t="n">
        <v>2</v>
      </c>
      <c r="P42" s="83" t="n">
        <v>4</v>
      </c>
      <c r="Q42" s="83" t="n">
        <v>3</v>
      </c>
      <c r="R42" s="83" t="n">
        <v>3</v>
      </c>
      <c r="S42" s="83" t="n">
        <v>7</v>
      </c>
      <c r="T42" s="83" t="n">
        <v>4</v>
      </c>
      <c r="U42" s="83" t="n">
        <v>6</v>
      </c>
      <c r="V42" s="83" t="n">
        <v>2</v>
      </c>
      <c r="W42" s="83" t="n">
        <v>4</v>
      </c>
      <c r="X42" s="83" t="n">
        <v>6</v>
      </c>
      <c r="Y42" s="48" t="n">
        <v>2</v>
      </c>
      <c r="Z42" s="83" t="n">
        <v>2</v>
      </c>
      <c r="AA42" s="83" t="n">
        <v>1</v>
      </c>
      <c r="AB42" s="83" t="n">
        <v>8</v>
      </c>
      <c r="AC42" s="83" t="n">
        <v>13</v>
      </c>
      <c r="AD42" s="83" t="n">
        <v>3</v>
      </c>
      <c r="AE42" s="48" t="s">
        <v>72</v>
      </c>
      <c r="AF42" s="83" t="n">
        <v>112</v>
      </c>
      <c r="AG42" s="49" t="s">
        <v>37</v>
      </c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82" t="n">
        <v>114</v>
      </c>
      <c r="G43" s="83" t="n">
        <v>10</v>
      </c>
      <c r="H43" s="83" t="n">
        <v>4</v>
      </c>
      <c r="I43" s="83" t="n">
        <v>4</v>
      </c>
      <c r="J43" s="83" t="n">
        <v>1</v>
      </c>
      <c r="K43" s="48" t="n">
        <v>5</v>
      </c>
      <c r="L43" s="83" t="n">
        <v>2</v>
      </c>
      <c r="M43" s="83" t="n">
        <v>1</v>
      </c>
      <c r="N43" s="83" t="n">
        <v>4</v>
      </c>
      <c r="O43" s="48" t="n">
        <v>8</v>
      </c>
      <c r="P43" s="48" t="n">
        <v>9</v>
      </c>
      <c r="Q43" s="83" t="n">
        <v>4</v>
      </c>
      <c r="R43" s="83" t="n">
        <v>3</v>
      </c>
      <c r="S43" s="83" t="n">
        <v>2</v>
      </c>
      <c r="T43" s="83" t="n">
        <v>6</v>
      </c>
      <c r="U43" s="83" t="n">
        <v>3</v>
      </c>
      <c r="V43" s="83" t="n">
        <v>4</v>
      </c>
      <c r="W43" s="83" t="n">
        <v>3</v>
      </c>
      <c r="X43" s="83" t="n">
        <v>4</v>
      </c>
      <c r="Y43" s="83" t="n">
        <v>6</v>
      </c>
      <c r="Z43" s="83" t="n">
        <v>8</v>
      </c>
      <c r="AA43" s="83" t="n">
        <v>6</v>
      </c>
      <c r="AB43" s="83" t="n">
        <v>5</v>
      </c>
      <c r="AC43" s="83" t="n">
        <v>7</v>
      </c>
      <c r="AD43" s="83" t="n">
        <v>3</v>
      </c>
      <c r="AE43" s="83" t="n">
        <v>2</v>
      </c>
      <c r="AF43" s="83" t="n">
        <v>112</v>
      </c>
      <c r="AG43" s="49" t="s">
        <v>39</v>
      </c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82" t="n">
        <v>133</v>
      </c>
      <c r="G44" s="83" t="n">
        <v>11</v>
      </c>
      <c r="H44" s="48" t="n">
        <v>5</v>
      </c>
      <c r="I44" s="48" t="s">
        <v>72</v>
      </c>
      <c r="J44" s="83" t="n">
        <v>1</v>
      </c>
      <c r="K44" s="83" t="n">
        <v>14</v>
      </c>
      <c r="L44" s="83" t="n">
        <v>11</v>
      </c>
      <c r="M44" s="83" t="n">
        <v>3</v>
      </c>
      <c r="N44" s="83" t="n">
        <v>3</v>
      </c>
      <c r="O44" s="83" t="n">
        <v>2</v>
      </c>
      <c r="P44" s="83" t="n">
        <v>5</v>
      </c>
      <c r="Q44" s="83" t="n">
        <v>2</v>
      </c>
      <c r="R44" s="83" t="n">
        <v>3</v>
      </c>
      <c r="S44" s="83" t="n">
        <v>5</v>
      </c>
      <c r="T44" s="83" t="n">
        <v>5</v>
      </c>
      <c r="U44" s="83" t="n">
        <v>5</v>
      </c>
      <c r="V44" s="83" t="n">
        <v>5</v>
      </c>
      <c r="W44" s="83" t="n">
        <v>7</v>
      </c>
      <c r="X44" s="83" t="n">
        <v>12</v>
      </c>
      <c r="Y44" s="83" t="n">
        <v>1</v>
      </c>
      <c r="Z44" s="83" t="n">
        <v>4</v>
      </c>
      <c r="AA44" s="83" t="n">
        <v>4</v>
      </c>
      <c r="AB44" s="83" t="n">
        <v>4</v>
      </c>
      <c r="AC44" s="83" t="n">
        <v>13</v>
      </c>
      <c r="AD44" s="83" t="n">
        <v>7</v>
      </c>
      <c r="AE44" s="83" t="n">
        <v>1</v>
      </c>
      <c r="AF44" s="83" t="n">
        <v>132</v>
      </c>
      <c r="AG44" s="49" t="s">
        <v>40</v>
      </c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82" t="n">
        <v>130</v>
      </c>
      <c r="G45" s="83" t="n">
        <v>15</v>
      </c>
      <c r="H45" s="83" t="n">
        <v>6</v>
      </c>
      <c r="I45" s="83" t="n">
        <v>3</v>
      </c>
      <c r="J45" s="83" t="n">
        <v>4</v>
      </c>
      <c r="K45" s="83" t="n">
        <v>2</v>
      </c>
      <c r="L45" s="83" t="n">
        <v>3</v>
      </c>
      <c r="M45" s="83" t="n">
        <v>4</v>
      </c>
      <c r="N45" s="48" t="n">
        <v>3</v>
      </c>
      <c r="O45" s="83" t="n">
        <v>5</v>
      </c>
      <c r="P45" s="83" t="n">
        <v>3</v>
      </c>
      <c r="Q45" s="83" t="n">
        <v>4</v>
      </c>
      <c r="R45" s="83" t="n">
        <v>4</v>
      </c>
      <c r="S45" s="83" t="n">
        <v>12</v>
      </c>
      <c r="T45" s="83" t="n">
        <v>8</v>
      </c>
      <c r="U45" s="83" t="n">
        <v>6</v>
      </c>
      <c r="V45" s="83" t="n">
        <v>3</v>
      </c>
      <c r="W45" s="83" t="n">
        <v>5</v>
      </c>
      <c r="X45" s="83" t="n">
        <v>3</v>
      </c>
      <c r="Y45" s="83" t="n">
        <v>7</v>
      </c>
      <c r="Z45" s="83" t="n">
        <v>9</v>
      </c>
      <c r="AA45" s="83" t="n">
        <v>3</v>
      </c>
      <c r="AB45" s="83" t="n">
        <v>2</v>
      </c>
      <c r="AC45" s="48" t="n">
        <v>10</v>
      </c>
      <c r="AD45" s="83" t="n">
        <v>6</v>
      </c>
      <c r="AE45" s="48" t="s">
        <v>72</v>
      </c>
      <c r="AF45" s="83" t="n">
        <v>130</v>
      </c>
      <c r="AG45" s="49" t="s">
        <v>41</v>
      </c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82" t="n">
        <v>132</v>
      </c>
      <c r="G46" s="83" t="n">
        <v>8</v>
      </c>
      <c r="H46" s="83" t="n">
        <v>2</v>
      </c>
      <c r="I46" s="83" t="n">
        <v>4</v>
      </c>
      <c r="J46" s="48" t="n">
        <v>2</v>
      </c>
      <c r="K46" s="83" t="n">
        <v>6</v>
      </c>
      <c r="L46" s="83" t="n">
        <v>7</v>
      </c>
      <c r="M46" s="83" t="n">
        <v>5</v>
      </c>
      <c r="N46" s="83" t="n">
        <v>3</v>
      </c>
      <c r="O46" s="83" t="n">
        <v>6</v>
      </c>
      <c r="P46" s="83" t="n">
        <v>5</v>
      </c>
      <c r="Q46" s="48" t="n">
        <v>1</v>
      </c>
      <c r="R46" s="83" t="n">
        <v>3</v>
      </c>
      <c r="S46" s="83" t="n">
        <v>7</v>
      </c>
      <c r="T46" s="48" t="n">
        <v>3</v>
      </c>
      <c r="U46" s="83" t="n">
        <v>8</v>
      </c>
      <c r="V46" s="83" t="n">
        <v>5</v>
      </c>
      <c r="W46" s="83" t="n">
        <v>8</v>
      </c>
      <c r="X46" s="83" t="n">
        <v>8</v>
      </c>
      <c r="Y46" s="83" t="n">
        <v>10</v>
      </c>
      <c r="Z46" s="83" t="n">
        <v>5</v>
      </c>
      <c r="AA46" s="83" t="n">
        <v>3</v>
      </c>
      <c r="AB46" s="83" t="n">
        <v>3</v>
      </c>
      <c r="AC46" s="83" t="n">
        <v>14</v>
      </c>
      <c r="AD46" s="83" t="n">
        <v>3</v>
      </c>
      <c r="AE46" s="83" t="n">
        <v>3</v>
      </c>
      <c r="AF46" s="83" t="n">
        <v>129</v>
      </c>
      <c r="AG46" s="49" t="s">
        <v>42</v>
      </c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82" t="n">
        <v>116</v>
      </c>
      <c r="G47" s="83" t="n">
        <v>5</v>
      </c>
      <c r="H47" s="83" t="n">
        <v>8</v>
      </c>
      <c r="I47" s="83" t="n">
        <v>1</v>
      </c>
      <c r="J47" s="83" t="n">
        <v>6</v>
      </c>
      <c r="K47" s="83" t="n">
        <v>2</v>
      </c>
      <c r="L47" s="83" t="n">
        <v>10</v>
      </c>
      <c r="M47" s="83" t="n">
        <v>4</v>
      </c>
      <c r="N47" s="48" t="s">
        <v>72</v>
      </c>
      <c r="O47" s="83" t="n">
        <v>5</v>
      </c>
      <c r="P47" s="83" t="n">
        <v>2</v>
      </c>
      <c r="Q47" s="83" t="n">
        <v>4</v>
      </c>
      <c r="R47" s="83" t="n">
        <v>6</v>
      </c>
      <c r="S47" s="83" t="n">
        <v>7</v>
      </c>
      <c r="T47" s="83" t="n">
        <v>7</v>
      </c>
      <c r="U47" s="83" t="n">
        <v>6</v>
      </c>
      <c r="V47" s="48" t="s">
        <v>72</v>
      </c>
      <c r="W47" s="48" t="n">
        <v>10</v>
      </c>
      <c r="X47" s="83" t="n">
        <v>2</v>
      </c>
      <c r="Y47" s="83" t="n">
        <v>7</v>
      </c>
      <c r="Z47" s="83" t="n">
        <v>2</v>
      </c>
      <c r="AA47" s="48" t="n">
        <v>2</v>
      </c>
      <c r="AB47" s="48" t="n">
        <v>7</v>
      </c>
      <c r="AC47" s="83" t="n">
        <v>8</v>
      </c>
      <c r="AD47" s="83" t="n">
        <v>3</v>
      </c>
      <c r="AE47" s="48" t="n">
        <v>2</v>
      </c>
      <c r="AF47" s="83" t="n">
        <v>114</v>
      </c>
      <c r="AG47" s="49" t="s">
        <v>43</v>
      </c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82" t="n">
        <v>109</v>
      </c>
      <c r="G48" s="83" t="n">
        <v>8</v>
      </c>
      <c r="H48" s="83" t="n">
        <v>2</v>
      </c>
      <c r="I48" s="83" t="n">
        <v>4</v>
      </c>
      <c r="J48" s="48" t="n">
        <v>2</v>
      </c>
      <c r="K48" s="48" t="n">
        <v>2</v>
      </c>
      <c r="L48" s="83" t="n">
        <v>4</v>
      </c>
      <c r="M48" s="83" t="n">
        <v>1</v>
      </c>
      <c r="N48" s="83" t="n">
        <v>3</v>
      </c>
      <c r="O48" s="83" t="n">
        <v>4</v>
      </c>
      <c r="P48" s="83" t="n">
        <v>4</v>
      </c>
      <c r="Q48" s="48" t="s">
        <v>72</v>
      </c>
      <c r="R48" s="83" t="n">
        <v>4</v>
      </c>
      <c r="S48" s="83" t="n">
        <v>6</v>
      </c>
      <c r="T48" s="83" t="n">
        <v>5</v>
      </c>
      <c r="U48" s="83" t="n">
        <v>6</v>
      </c>
      <c r="V48" s="83" t="n">
        <v>5</v>
      </c>
      <c r="W48" s="83" t="n">
        <v>6</v>
      </c>
      <c r="X48" s="83" t="n">
        <v>3</v>
      </c>
      <c r="Y48" s="83" t="n">
        <v>6</v>
      </c>
      <c r="Z48" s="83" t="n">
        <v>13</v>
      </c>
      <c r="AA48" s="83" t="n">
        <v>2</v>
      </c>
      <c r="AB48" s="83" t="n">
        <v>4</v>
      </c>
      <c r="AC48" s="83" t="n">
        <v>5</v>
      </c>
      <c r="AD48" s="83" t="n">
        <v>7</v>
      </c>
      <c r="AE48" s="48" t="n">
        <v>3</v>
      </c>
      <c r="AF48" s="83" t="n">
        <v>106</v>
      </c>
      <c r="AG48" s="49" t="s">
        <v>44</v>
      </c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82" t="n">
        <v>137</v>
      </c>
      <c r="G49" s="83" t="n">
        <v>9</v>
      </c>
      <c r="H49" s="83" t="n">
        <v>8</v>
      </c>
      <c r="I49" s="48" t="n">
        <v>9</v>
      </c>
      <c r="J49" s="48" t="s">
        <v>72</v>
      </c>
      <c r="K49" s="83" t="n">
        <v>4</v>
      </c>
      <c r="L49" s="83" t="n">
        <v>4</v>
      </c>
      <c r="M49" s="83" t="n">
        <v>7</v>
      </c>
      <c r="N49" s="83" t="n">
        <v>2</v>
      </c>
      <c r="O49" s="83" t="n">
        <v>3</v>
      </c>
      <c r="P49" s="83" t="n">
        <v>3</v>
      </c>
      <c r="Q49" s="83" t="n">
        <v>5</v>
      </c>
      <c r="R49" s="83" t="n">
        <v>7</v>
      </c>
      <c r="S49" s="83" t="n">
        <v>11</v>
      </c>
      <c r="T49" s="83" t="n">
        <v>5</v>
      </c>
      <c r="U49" s="83" t="n">
        <v>5</v>
      </c>
      <c r="V49" s="83" t="n">
        <v>4</v>
      </c>
      <c r="W49" s="83" t="n">
        <v>13</v>
      </c>
      <c r="X49" s="83" t="n">
        <v>4</v>
      </c>
      <c r="Y49" s="83" t="n">
        <v>7</v>
      </c>
      <c r="Z49" s="83" t="n">
        <v>13</v>
      </c>
      <c r="AA49" s="83" t="n">
        <v>3</v>
      </c>
      <c r="AB49" s="83" t="n">
        <v>5</v>
      </c>
      <c r="AC49" s="83" t="n">
        <v>1</v>
      </c>
      <c r="AD49" s="83" t="n">
        <v>5</v>
      </c>
      <c r="AE49" s="48" t="s">
        <v>72</v>
      </c>
      <c r="AF49" s="83" t="n">
        <v>137</v>
      </c>
      <c r="AG49" s="49" t="s">
        <v>45</v>
      </c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82" t="n">
        <v>110</v>
      </c>
      <c r="G50" s="83" t="n">
        <v>7</v>
      </c>
      <c r="H50" s="83" t="n">
        <v>5</v>
      </c>
      <c r="I50" s="83" t="n">
        <v>2</v>
      </c>
      <c r="J50" s="83" t="n">
        <v>3</v>
      </c>
      <c r="K50" s="83" t="n">
        <v>5</v>
      </c>
      <c r="L50" s="83" t="n">
        <v>7</v>
      </c>
      <c r="M50" s="83" t="n">
        <v>4</v>
      </c>
      <c r="N50" s="48" t="n">
        <v>4</v>
      </c>
      <c r="O50" s="83" t="n">
        <v>4</v>
      </c>
      <c r="P50" s="83" t="n">
        <v>6</v>
      </c>
      <c r="Q50" s="83" t="n">
        <v>2</v>
      </c>
      <c r="R50" s="83" t="n">
        <v>4</v>
      </c>
      <c r="S50" s="83" t="n">
        <v>5</v>
      </c>
      <c r="T50" s="48" t="n">
        <v>4</v>
      </c>
      <c r="U50" s="83" t="n">
        <v>3</v>
      </c>
      <c r="V50" s="48" t="n">
        <v>3</v>
      </c>
      <c r="W50" s="48" t="n">
        <v>7</v>
      </c>
      <c r="X50" s="83" t="n">
        <v>5</v>
      </c>
      <c r="Y50" s="83" t="n">
        <v>4</v>
      </c>
      <c r="Z50" s="83" t="n">
        <v>6</v>
      </c>
      <c r="AA50" s="83" t="n">
        <v>2</v>
      </c>
      <c r="AB50" s="83" t="n">
        <v>4</v>
      </c>
      <c r="AC50" s="83" t="n">
        <v>11</v>
      </c>
      <c r="AD50" s="83" t="n">
        <v>2</v>
      </c>
      <c r="AE50" s="83" t="n">
        <v>1</v>
      </c>
      <c r="AF50" s="83" t="n">
        <v>109</v>
      </c>
      <c r="AG50" s="49" t="s">
        <v>46</v>
      </c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82" t="n">
        <v>153</v>
      </c>
      <c r="G51" s="83" t="n">
        <v>10</v>
      </c>
      <c r="H51" s="83" t="n">
        <v>3</v>
      </c>
      <c r="I51" s="83" t="n">
        <v>5</v>
      </c>
      <c r="J51" s="83" t="n">
        <v>3</v>
      </c>
      <c r="K51" s="83" t="n">
        <v>9</v>
      </c>
      <c r="L51" s="83" t="n">
        <v>9</v>
      </c>
      <c r="M51" s="83" t="n">
        <v>4</v>
      </c>
      <c r="N51" s="83" t="n">
        <v>6</v>
      </c>
      <c r="O51" s="83" t="n">
        <v>7</v>
      </c>
      <c r="P51" s="83" t="n">
        <v>5</v>
      </c>
      <c r="Q51" s="83" t="n">
        <v>6</v>
      </c>
      <c r="R51" s="83" t="n">
        <v>5</v>
      </c>
      <c r="S51" s="83" t="n">
        <v>6</v>
      </c>
      <c r="T51" s="83" t="n">
        <v>2</v>
      </c>
      <c r="U51" s="83" t="n">
        <v>6</v>
      </c>
      <c r="V51" s="83" t="n">
        <v>8</v>
      </c>
      <c r="W51" s="83" t="n">
        <v>10</v>
      </c>
      <c r="X51" s="83" t="n">
        <v>5</v>
      </c>
      <c r="Y51" s="83" t="n">
        <v>6</v>
      </c>
      <c r="Z51" s="83" t="n">
        <v>7</v>
      </c>
      <c r="AA51" s="48" t="n">
        <v>4</v>
      </c>
      <c r="AB51" s="83" t="n">
        <v>5</v>
      </c>
      <c r="AC51" s="83" t="n">
        <v>17</v>
      </c>
      <c r="AD51" s="83" t="n">
        <v>4</v>
      </c>
      <c r="AE51" s="48" t="n">
        <v>1</v>
      </c>
      <c r="AF51" s="83" t="n">
        <v>152</v>
      </c>
      <c r="AG51" s="52" t="s">
        <v>47</v>
      </c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82" t="n">
        <v>134</v>
      </c>
      <c r="G52" s="83" t="n">
        <v>7</v>
      </c>
      <c r="H52" s="83" t="n">
        <v>2</v>
      </c>
      <c r="I52" s="48" t="n">
        <v>3</v>
      </c>
      <c r="J52" s="83" t="n">
        <v>3</v>
      </c>
      <c r="K52" s="83" t="n">
        <v>7</v>
      </c>
      <c r="L52" s="83" t="n">
        <v>9</v>
      </c>
      <c r="M52" s="83" t="n">
        <v>3</v>
      </c>
      <c r="N52" s="83" t="n">
        <v>1</v>
      </c>
      <c r="O52" s="83" t="n">
        <v>11</v>
      </c>
      <c r="P52" s="83" t="n">
        <v>6</v>
      </c>
      <c r="Q52" s="83" t="n">
        <v>5</v>
      </c>
      <c r="R52" s="83" t="n">
        <v>9</v>
      </c>
      <c r="S52" s="83" t="n">
        <v>12</v>
      </c>
      <c r="T52" s="83" t="n">
        <v>5</v>
      </c>
      <c r="U52" s="83" t="n">
        <v>6</v>
      </c>
      <c r="V52" s="48" t="n">
        <v>6</v>
      </c>
      <c r="W52" s="83" t="n">
        <v>10</v>
      </c>
      <c r="X52" s="83" t="n">
        <v>3</v>
      </c>
      <c r="Y52" s="48" t="n">
        <v>3</v>
      </c>
      <c r="Z52" s="83" t="n">
        <v>7</v>
      </c>
      <c r="AA52" s="83" t="n">
        <v>3</v>
      </c>
      <c r="AB52" s="83" t="n">
        <v>2</v>
      </c>
      <c r="AC52" s="83" t="n">
        <v>9</v>
      </c>
      <c r="AD52" s="83" t="n">
        <v>2</v>
      </c>
      <c r="AE52" s="48" t="s">
        <v>72</v>
      </c>
      <c r="AF52" s="83" t="n">
        <v>134</v>
      </c>
      <c r="AG52" s="52" t="s">
        <v>48</v>
      </c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82" t="n">
        <v>169</v>
      </c>
      <c r="G53" s="83" t="n">
        <v>12</v>
      </c>
      <c r="H53" s="83" t="n">
        <v>5</v>
      </c>
      <c r="I53" s="83" t="n">
        <v>2</v>
      </c>
      <c r="J53" s="83" t="n">
        <v>2</v>
      </c>
      <c r="K53" s="83" t="n">
        <v>10</v>
      </c>
      <c r="L53" s="83" t="n">
        <v>8</v>
      </c>
      <c r="M53" s="83" t="n">
        <v>9</v>
      </c>
      <c r="N53" s="48" t="s">
        <v>72</v>
      </c>
      <c r="O53" s="83" t="n">
        <v>11</v>
      </c>
      <c r="P53" s="83" t="n">
        <v>6</v>
      </c>
      <c r="Q53" s="83" t="n">
        <v>4</v>
      </c>
      <c r="R53" s="83" t="n">
        <v>4</v>
      </c>
      <c r="S53" s="48" t="n">
        <v>8</v>
      </c>
      <c r="T53" s="83" t="n">
        <v>5</v>
      </c>
      <c r="U53" s="83" t="n">
        <v>10</v>
      </c>
      <c r="V53" s="83" t="n">
        <v>5</v>
      </c>
      <c r="W53" s="83" t="n">
        <v>11</v>
      </c>
      <c r="X53" s="83" t="n">
        <v>5</v>
      </c>
      <c r="Y53" s="83" t="n">
        <v>6</v>
      </c>
      <c r="Z53" s="83" t="n">
        <v>13</v>
      </c>
      <c r="AA53" s="48" t="n">
        <v>1</v>
      </c>
      <c r="AB53" s="83" t="n">
        <v>7</v>
      </c>
      <c r="AC53" s="83" t="n">
        <v>18</v>
      </c>
      <c r="AD53" s="83" t="n">
        <v>6</v>
      </c>
      <c r="AE53" s="83" t="n">
        <v>1</v>
      </c>
      <c r="AF53" s="83" t="n">
        <v>168</v>
      </c>
      <c r="AG53" s="52" t="s">
        <v>49</v>
      </c>
    </row>
    <row r="54" s="38" customFormat="true" ht="15" hidden="false" customHeight="true" outlineLevel="0" collapsed="false">
      <c r="B54" s="40"/>
      <c r="C54" s="53"/>
      <c r="D54" s="41"/>
      <c r="E54" s="42"/>
      <c r="F54" s="58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4"/>
      <c r="AG54" s="45"/>
    </row>
    <row r="55" s="38" customFormat="true" ht="12.6" hidden="false" customHeight="true" outlineLevel="0" collapsed="false">
      <c r="B55" s="39" t="s">
        <v>34</v>
      </c>
      <c r="C55" s="40" t="s">
        <v>89</v>
      </c>
      <c r="D55" s="41" t="s">
        <v>36</v>
      </c>
      <c r="E55" s="42"/>
      <c r="F55" s="80" t="n">
        <v>20257</v>
      </c>
      <c r="G55" s="81" t="n">
        <v>1901</v>
      </c>
      <c r="H55" s="81" t="n">
        <v>533</v>
      </c>
      <c r="I55" s="81" t="n">
        <v>387</v>
      </c>
      <c r="J55" s="81" t="n">
        <v>257</v>
      </c>
      <c r="K55" s="81" t="n">
        <v>1842</v>
      </c>
      <c r="L55" s="81" t="n">
        <v>778</v>
      </c>
      <c r="M55" s="81" t="n">
        <v>401</v>
      </c>
      <c r="N55" s="81" t="n">
        <v>331</v>
      </c>
      <c r="O55" s="81" t="n">
        <v>751</v>
      </c>
      <c r="P55" s="81" t="n">
        <v>715</v>
      </c>
      <c r="Q55" s="81" t="n">
        <v>533</v>
      </c>
      <c r="R55" s="81" t="n">
        <v>1185</v>
      </c>
      <c r="S55" s="81" t="n">
        <v>841</v>
      </c>
      <c r="T55" s="81" t="n">
        <v>551</v>
      </c>
      <c r="U55" s="81" t="n">
        <v>768</v>
      </c>
      <c r="V55" s="81" t="n">
        <v>344</v>
      </c>
      <c r="W55" s="81" t="n">
        <v>718</v>
      </c>
      <c r="X55" s="81" t="n">
        <v>711</v>
      </c>
      <c r="Y55" s="81" t="n">
        <v>552</v>
      </c>
      <c r="Z55" s="81" t="n">
        <v>872</v>
      </c>
      <c r="AA55" s="81" t="n">
        <v>713</v>
      </c>
      <c r="AB55" s="81" t="n">
        <v>780</v>
      </c>
      <c r="AC55" s="81" t="n">
        <v>1603</v>
      </c>
      <c r="AD55" s="81" t="n">
        <v>716</v>
      </c>
      <c r="AE55" s="81" t="n">
        <v>1474</v>
      </c>
      <c r="AF55" s="81" t="n">
        <v>18783</v>
      </c>
      <c r="AG55" s="45" t="s">
        <v>89</v>
      </c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82" t="n">
        <v>1475</v>
      </c>
      <c r="G56" s="83" t="n">
        <v>117</v>
      </c>
      <c r="H56" s="83" t="n">
        <v>40</v>
      </c>
      <c r="I56" s="83" t="n">
        <v>40</v>
      </c>
      <c r="J56" s="83" t="n">
        <v>16</v>
      </c>
      <c r="K56" s="83" t="n">
        <v>143</v>
      </c>
      <c r="L56" s="83" t="n">
        <v>54</v>
      </c>
      <c r="M56" s="83" t="n">
        <v>30</v>
      </c>
      <c r="N56" s="83" t="n">
        <v>23</v>
      </c>
      <c r="O56" s="83" t="n">
        <v>66</v>
      </c>
      <c r="P56" s="83" t="n">
        <v>50</v>
      </c>
      <c r="Q56" s="83" t="n">
        <v>38</v>
      </c>
      <c r="R56" s="83" t="n">
        <v>103</v>
      </c>
      <c r="S56" s="83" t="n">
        <v>59</v>
      </c>
      <c r="T56" s="83" t="n">
        <v>34</v>
      </c>
      <c r="U56" s="83" t="n">
        <v>65</v>
      </c>
      <c r="V56" s="83" t="n">
        <v>28</v>
      </c>
      <c r="W56" s="83" t="n">
        <v>49</v>
      </c>
      <c r="X56" s="83" t="n">
        <v>56</v>
      </c>
      <c r="Y56" s="83" t="n">
        <v>39</v>
      </c>
      <c r="Z56" s="83" t="n">
        <v>62</v>
      </c>
      <c r="AA56" s="83" t="n">
        <v>37</v>
      </c>
      <c r="AB56" s="83" t="n">
        <v>54</v>
      </c>
      <c r="AC56" s="83" t="n">
        <v>104</v>
      </c>
      <c r="AD56" s="83" t="n">
        <v>45</v>
      </c>
      <c r="AE56" s="83" t="n">
        <v>123</v>
      </c>
      <c r="AF56" s="83" t="n">
        <v>1352</v>
      </c>
      <c r="AG56" s="49" t="s">
        <v>37</v>
      </c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82" t="n">
        <v>1531</v>
      </c>
      <c r="G57" s="83" t="n">
        <v>160</v>
      </c>
      <c r="H57" s="83" t="n">
        <v>51</v>
      </c>
      <c r="I57" s="83" t="n">
        <v>28</v>
      </c>
      <c r="J57" s="83" t="n">
        <v>22</v>
      </c>
      <c r="K57" s="83" t="n">
        <v>122</v>
      </c>
      <c r="L57" s="83" t="n">
        <v>62</v>
      </c>
      <c r="M57" s="83" t="n">
        <v>29</v>
      </c>
      <c r="N57" s="83" t="n">
        <v>23</v>
      </c>
      <c r="O57" s="83" t="n">
        <v>56</v>
      </c>
      <c r="P57" s="83" t="n">
        <v>52</v>
      </c>
      <c r="Q57" s="83" t="n">
        <v>39</v>
      </c>
      <c r="R57" s="83" t="n">
        <v>84</v>
      </c>
      <c r="S57" s="83" t="n">
        <v>52</v>
      </c>
      <c r="T57" s="83" t="n">
        <v>36</v>
      </c>
      <c r="U57" s="83" t="n">
        <v>54</v>
      </c>
      <c r="V57" s="83" t="n">
        <v>32</v>
      </c>
      <c r="W57" s="83" t="n">
        <v>59</v>
      </c>
      <c r="X57" s="83" t="n">
        <v>76</v>
      </c>
      <c r="Y57" s="83" t="n">
        <v>44</v>
      </c>
      <c r="Z57" s="83" t="n">
        <v>96</v>
      </c>
      <c r="AA57" s="83" t="n">
        <v>45</v>
      </c>
      <c r="AB57" s="83" t="n">
        <v>37</v>
      </c>
      <c r="AC57" s="83" t="n">
        <v>130</v>
      </c>
      <c r="AD57" s="83" t="n">
        <v>52</v>
      </c>
      <c r="AE57" s="83" t="n">
        <v>90</v>
      </c>
      <c r="AF57" s="83" t="n">
        <v>1441</v>
      </c>
      <c r="AG57" s="49" t="s">
        <v>39</v>
      </c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82" t="n">
        <v>1785</v>
      </c>
      <c r="G58" s="83" t="n">
        <v>159</v>
      </c>
      <c r="H58" s="83" t="n">
        <v>44</v>
      </c>
      <c r="I58" s="83" t="n">
        <v>37</v>
      </c>
      <c r="J58" s="83" t="n">
        <v>13</v>
      </c>
      <c r="K58" s="83" t="n">
        <v>164</v>
      </c>
      <c r="L58" s="83" t="n">
        <v>72</v>
      </c>
      <c r="M58" s="83" t="n">
        <v>39</v>
      </c>
      <c r="N58" s="83" t="n">
        <v>22</v>
      </c>
      <c r="O58" s="83" t="n">
        <v>82</v>
      </c>
      <c r="P58" s="83" t="n">
        <v>56</v>
      </c>
      <c r="Q58" s="83" t="n">
        <v>49</v>
      </c>
      <c r="R58" s="83" t="n">
        <v>88</v>
      </c>
      <c r="S58" s="83" t="n">
        <v>60</v>
      </c>
      <c r="T58" s="83" t="n">
        <v>49</v>
      </c>
      <c r="U58" s="83" t="n">
        <v>65</v>
      </c>
      <c r="V58" s="83" t="n">
        <v>28</v>
      </c>
      <c r="W58" s="83" t="n">
        <v>65</v>
      </c>
      <c r="X58" s="83" t="n">
        <v>57</v>
      </c>
      <c r="Y58" s="83" t="n">
        <v>54</v>
      </c>
      <c r="Z58" s="83" t="n">
        <v>79</v>
      </c>
      <c r="AA58" s="83" t="n">
        <v>87</v>
      </c>
      <c r="AB58" s="83" t="n">
        <v>66</v>
      </c>
      <c r="AC58" s="83" t="n">
        <v>146</v>
      </c>
      <c r="AD58" s="83" t="n">
        <v>70</v>
      </c>
      <c r="AE58" s="83" t="n">
        <v>134</v>
      </c>
      <c r="AF58" s="83" t="n">
        <v>1651</v>
      </c>
      <c r="AG58" s="49" t="s">
        <v>40</v>
      </c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82" t="n">
        <v>1578</v>
      </c>
      <c r="G59" s="83" t="n">
        <v>148</v>
      </c>
      <c r="H59" s="83" t="n">
        <v>47</v>
      </c>
      <c r="I59" s="83" t="n">
        <v>38</v>
      </c>
      <c r="J59" s="83" t="n">
        <v>23</v>
      </c>
      <c r="K59" s="83" t="n">
        <v>150</v>
      </c>
      <c r="L59" s="83" t="n">
        <v>52</v>
      </c>
      <c r="M59" s="83" t="n">
        <v>23</v>
      </c>
      <c r="N59" s="83" t="n">
        <v>25</v>
      </c>
      <c r="O59" s="83" t="n">
        <v>56</v>
      </c>
      <c r="P59" s="83" t="n">
        <v>73</v>
      </c>
      <c r="Q59" s="83" t="n">
        <v>50</v>
      </c>
      <c r="R59" s="83" t="n">
        <v>95</v>
      </c>
      <c r="S59" s="83" t="n">
        <v>79</v>
      </c>
      <c r="T59" s="83" t="n">
        <v>49</v>
      </c>
      <c r="U59" s="83" t="n">
        <v>69</v>
      </c>
      <c r="V59" s="83" t="n">
        <v>17</v>
      </c>
      <c r="W59" s="83" t="n">
        <v>55</v>
      </c>
      <c r="X59" s="83" t="n">
        <v>55</v>
      </c>
      <c r="Y59" s="83" t="n">
        <v>44</v>
      </c>
      <c r="Z59" s="83" t="n">
        <v>51</v>
      </c>
      <c r="AA59" s="83" t="n">
        <v>50</v>
      </c>
      <c r="AB59" s="83" t="n">
        <v>61</v>
      </c>
      <c r="AC59" s="83" t="n">
        <v>119</v>
      </c>
      <c r="AD59" s="83" t="n">
        <v>60</v>
      </c>
      <c r="AE59" s="83" t="n">
        <v>89</v>
      </c>
      <c r="AF59" s="83" t="n">
        <v>1489</v>
      </c>
      <c r="AG59" s="49" t="s">
        <v>41</v>
      </c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82" t="n">
        <v>1744</v>
      </c>
      <c r="G60" s="83" t="n">
        <v>135</v>
      </c>
      <c r="H60" s="83" t="n">
        <v>46</v>
      </c>
      <c r="I60" s="83" t="n">
        <v>38</v>
      </c>
      <c r="J60" s="83" t="n">
        <v>20</v>
      </c>
      <c r="K60" s="83" t="n">
        <v>146</v>
      </c>
      <c r="L60" s="83" t="n">
        <v>68</v>
      </c>
      <c r="M60" s="83" t="n">
        <v>39</v>
      </c>
      <c r="N60" s="83" t="n">
        <v>36</v>
      </c>
      <c r="O60" s="83" t="n">
        <v>52</v>
      </c>
      <c r="P60" s="83" t="n">
        <v>66</v>
      </c>
      <c r="Q60" s="83" t="n">
        <v>49</v>
      </c>
      <c r="R60" s="83" t="n">
        <v>102</v>
      </c>
      <c r="S60" s="83" t="n">
        <v>87</v>
      </c>
      <c r="T60" s="83" t="n">
        <v>39</v>
      </c>
      <c r="U60" s="83" t="n">
        <v>73</v>
      </c>
      <c r="V60" s="83" t="n">
        <v>30</v>
      </c>
      <c r="W60" s="83" t="n">
        <v>55</v>
      </c>
      <c r="X60" s="83" t="n">
        <v>54</v>
      </c>
      <c r="Y60" s="83" t="n">
        <v>50</v>
      </c>
      <c r="Z60" s="83" t="n">
        <v>71</v>
      </c>
      <c r="AA60" s="83" t="n">
        <v>55</v>
      </c>
      <c r="AB60" s="83" t="n">
        <v>92</v>
      </c>
      <c r="AC60" s="83" t="n">
        <v>130</v>
      </c>
      <c r="AD60" s="83" t="n">
        <v>51</v>
      </c>
      <c r="AE60" s="83" t="n">
        <v>160</v>
      </c>
      <c r="AF60" s="83" t="n">
        <v>1584</v>
      </c>
      <c r="AG60" s="49" t="s">
        <v>42</v>
      </c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82" t="n">
        <v>1674</v>
      </c>
      <c r="G61" s="83" t="n">
        <v>164</v>
      </c>
      <c r="H61" s="83" t="n">
        <v>40</v>
      </c>
      <c r="I61" s="83" t="n">
        <v>25</v>
      </c>
      <c r="J61" s="83" t="n">
        <v>23</v>
      </c>
      <c r="K61" s="83" t="n">
        <v>154</v>
      </c>
      <c r="L61" s="83" t="n">
        <v>62</v>
      </c>
      <c r="M61" s="83" t="n">
        <v>29</v>
      </c>
      <c r="N61" s="83" t="n">
        <v>31</v>
      </c>
      <c r="O61" s="83" t="n">
        <v>66</v>
      </c>
      <c r="P61" s="83" t="n">
        <v>68</v>
      </c>
      <c r="Q61" s="83" t="n">
        <v>57</v>
      </c>
      <c r="R61" s="83" t="n">
        <v>102</v>
      </c>
      <c r="S61" s="83" t="n">
        <v>73</v>
      </c>
      <c r="T61" s="83" t="n">
        <v>35</v>
      </c>
      <c r="U61" s="83" t="n">
        <v>61</v>
      </c>
      <c r="V61" s="83" t="n">
        <v>21</v>
      </c>
      <c r="W61" s="83" t="n">
        <v>61</v>
      </c>
      <c r="X61" s="83" t="n">
        <v>36</v>
      </c>
      <c r="Y61" s="83" t="n">
        <v>44</v>
      </c>
      <c r="Z61" s="83" t="n">
        <v>81</v>
      </c>
      <c r="AA61" s="83" t="n">
        <v>46</v>
      </c>
      <c r="AB61" s="83" t="n">
        <v>67</v>
      </c>
      <c r="AC61" s="83" t="n">
        <v>150</v>
      </c>
      <c r="AD61" s="83" t="n">
        <v>65</v>
      </c>
      <c r="AE61" s="83" t="n">
        <v>113</v>
      </c>
      <c r="AF61" s="83" t="n">
        <v>1561</v>
      </c>
      <c r="AG61" s="49" t="s">
        <v>43</v>
      </c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82" t="n">
        <v>1863</v>
      </c>
      <c r="G62" s="83" t="n">
        <v>162</v>
      </c>
      <c r="H62" s="83" t="n">
        <v>49</v>
      </c>
      <c r="I62" s="83" t="n">
        <v>42</v>
      </c>
      <c r="J62" s="83" t="n">
        <v>19</v>
      </c>
      <c r="K62" s="83" t="n">
        <v>173</v>
      </c>
      <c r="L62" s="83" t="n">
        <v>56</v>
      </c>
      <c r="M62" s="83" t="n">
        <v>42</v>
      </c>
      <c r="N62" s="83" t="n">
        <v>32</v>
      </c>
      <c r="O62" s="83" t="n">
        <v>49</v>
      </c>
      <c r="P62" s="83" t="n">
        <v>56</v>
      </c>
      <c r="Q62" s="83" t="n">
        <v>49</v>
      </c>
      <c r="R62" s="83" t="n">
        <v>123</v>
      </c>
      <c r="S62" s="83" t="n">
        <v>81</v>
      </c>
      <c r="T62" s="83" t="n">
        <v>61</v>
      </c>
      <c r="U62" s="83" t="n">
        <v>71</v>
      </c>
      <c r="V62" s="83" t="n">
        <v>34</v>
      </c>
      <c r="W62" s="83" t="n">
        <v>73</v>
      </c>
      <c r="X62" s="83" t="n">
        <v>63</v>
      </c>
      <c r="Y62" s="83" t="n">
        <v>42</v>
      </c>
      <c r="Z62" s="83" t="n">
        <v>80</v>
      </c>
      <c r="AA62" s="83" t="n">
        <v>65</v>
      </c>
      <c r="AB62" s="83" t="n">
        <v>60</v>
      </c>
      <c r="AC62" s="83" t="n">
        <v>166</v>
      </c>
      <c r="AD62" s="83" t="n">
        <v>45</v>
      </c>
      <c r="AE62" s="83" t="n">
        <v>170</v>
      </c>
      <c r="AF62" s="83" t="n">
        <v>1693</v>
      </c>
      <c r="AG62" s="49" t="s">
        <v>44</v>
      </c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82" t="n">
        <v>1827</v>
      </c>
      <c r="G63" s="83" t="n">
        <v>172</v>
      </c>
      <c r="H63" s="83" t="n">
        <v>39</v>
      </c>
      <c r="I63" s="83" t="n">
        <v>34</v>
      </c>
      <c r="J63" s="83" t="n">
        <v>29</v>
      </c>
      <c r="K63" s="83" t="n">
        <v>146</v>
      </c>
      <c r="L63" s="83" t="n">
        <v>79</v>
      </c>
      <c r="M63" s="83" t="n">
        <v>39</v>
      </c>
      <c r="N63" s="83" t="n">
        <v>23</v>
      </c>
      <c r="O63" s="83" t="n">
        <v>57</v>
      </c>
      <c r="P63" s="83" t="n">
        <v>67</v>
      </c>
      <c r="Q63" s="83" t="n">
        <v>39</v>
      </c>
      <c r="R63" s="83" t="n">
        <v>105</v>
      </c>
      <c r="S63" s="83" t="n">
        <v>77</v>
      </c>
      <c r="T63" s="83" t="n">
        <v>58</v>
      </c>
      <c r="U63" s="83" t="n">
        <v>82</v>
      </c>
      <c r="V63" s="83" t="n">
        <v>31</v>
      </c>
      <c r="W63" s="83" t="n">
        <v>79</v>
      </c>
      <c r="X63" s="83" t="n">
        <v>68</v>
      </c>
      <c r="Y63" s="83" t="n">
        <v>49</v>
      </c>
      <c r="Z63" s="83" t="n">
        <v>70</v>
      </c>
      <c r="AA63" s="83" t="n">
        <v>74</v>
      </c>
      <c r="AB63" s="83" t="n">
        <v>63</v>
      </c>
      <c r="AC63" s="83" t="n">
        <v>130</v>
      </c>
      <c r="AD63" s="83" t="n">
        <v>55</v>
      </c>
      <c r="AE63" s="83" t="n">
        <v>162</v>
      </c>
      <c r="AF63" s="83" t="n">
        <v>1665</v>
      </c>
      <c r="AG63" s="49" t="s">
        <v>45</v>
      </c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82" t="n">
        <v>1598</v>
      </c>
      <c r="G64" s="83" t="n">
        <v>154</v>
      </c>
      <c r="H64" s="83" t="n">
        <v>44</v>
      </c>
      <c r="I64" s="83" t="n">
        <v>34</v>
      </c>
      <c r="J64" s="83" t="n">
        <v>23</v>
      </c>
      <c r="K64" s="83" t="n">
        <v>133</v>
      </c>
      <c r="L64" s="83" t="n">
        <v>74</v>
      </c>
      <c r="M64" s="83" t="n">
        <v>27</v>
      </c>
      <c r="N64" s="83" t="n">
        <v>29</v>
      </c>
      <c r="O64" s="83" t="n">
        <v>75</v>
      </c>
      <c r="P64" s="83" t="n">
        <v>54</v>
      </c>
      <c r="Q64" s="83" t="n">
        <v>40</v>
      </c>
      <c r="R64" s="83" t="n">
        <v>91</v>
      </c>
      <c r="S64" s="83" t="n">
        <v>57</v>
      </c>
      <c r="T64" s="83" t="n">
        <v>38</v>
      </c>
      <c r="U64" s="83" t="n">
        <v>52</v>
      </c>
      <c r="V64" s="83" t="n">
        <v>26</v>
      </c>
      <c r="W64" s="83" t="n">
        <v>52</v>
      </c>
      <c r="X64" s="83" t="n">
        <v>54</v>
      </c>
      <c r="Y64" s="83" t="n">
        <v>45</v>
      </c>
      <c r="Z64" s="83" t="n">
        <v>94</v>
      </c>
      <c r="AA64" s="83" t="n">
        <v>65</v>
      </c>
      <c r="AB64" s="83" t="n">
        <v>53</v>
      </c>
      <c r="AC64" s="83" t="n">
        <v>115</v>
      </c>
      <c r="AD64" s="83" t="n">
        <v>91</v>
      </c>
      <c r="AE64" s="83" t="n">
        <v>78</v>
      </c>
      <c r="AF64" s="83" t="n">
        <v>1520</v>
      </c>
      <c r="AG64" s="49" t="s">
        <v>46</v>
      </c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82" t="n">
        <v>1744</v>
      </c>
      <c r="G65" s="83" t="n">
        <v>175</v>
      </c>
      <c r="H65" s="83" t="n">
        <v>44</v>
      </c>
      <c r="I65" s="83" t="n">
        <v>23</v>
      </c>
      <c r="J65" s="83" t="n">
        <v>22</v>
      </c>
      <c r="K65" s="83" t="n">
        <v>170</v>
      </c>
      <c r="L65" s="83" t="n">
        <v>65</v>
      </c>
      <c r="M65" s="83" t="n">
        <v>34</v>
      </c>
      <c r="N65" s="83" t="n">
        <v>34</v>
      </c>
      <c r="O65" s="83" t="n">
        <v>57</v>
      </c>
      <c r="P65" s="83" t="n">
        <v>63</v>
      </c>
      <c r="Q65" s="83" t="n">
        <v>46</v>
      </c>
      <c r="R65" s="83" t="n">
        <v>95</v>
      </c>
      <c r="S65" s="83" t="n">
        <v>74</v>
      </c>
      <c r="T65" s="83" t="n">
        <v>39</v>
      </c>
      <c r="U65" s="83" t="n">
        <v>61</v>
      </c>
      <c r="V65" s="83" t="n">
        <v>33</v>
      </c>
      <c r="W65" s="83" t="n">
        <v>54</v>
      </c>
      <c r="X65" s="83" t="n">
        <v>63</v>
      </c>
      <c r="Y65" s="83" t="n">
        <v>31</v>
      </c>
      <c r="Z65" s="83" t="n">
        <v>45</v>
      </c>
      <c r="AA65" s="83" t="n">
        <v>76</v>
      </c>
      <c r="AB65" s="83" t="n">
        <v>88</v>
      </c>
      <c r="AC65" s="83" t="n">
        <v>145</v>
      </c>
      <c r="AD65" s="83" t="n">
        <v>55</v>
      </c>
      <c r="AE65" s="83" t="n">
        <v>152</v>
      </c>
      <c r="AF65" s="83" t="n">
        <v>1592</v>
      </c>
      <c r="AG65" s="52" t="s">
        <v>47</v>
      </c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82" t="n">
        <v>1564</v>
      </c>
      <c r="G66" s="83" t="n">
        <v>159</v>
      </c>
      <c r="H66" s="83" t="n">
        <v>46</v>
      </c>
      <c r="I66" s="83" t="n">
        <v>20</v>
      </c>
      <c r="J66" s="83" t="n">
        <v>20</v>
      </c>
      <c r="K66" s="83" t="n">
        <v>137</v>
      </c>
      <c r="L66" s="83" t="n">
        <v>61</v>
      </c>
      <c r="M66" s="83" t="n">
        <v>17</v>
      </c>
      <c r="N66" s="83" t="n">
        <v>26</v>
      </c>
      <c r="O66" s="83" t="n">
        <v>53</v>
      </c>
      <c r="P66" s="83" t="n">
        <v>51</v>
      </c>
      <c r="Q66" s="83" t="n">
        <v>41</v>
      </c>
      <c r="R66" s="83" t="n">
        <v>105</v>
      </c>
      <c r="S66" s="83" t="n">
        <v>72</v>
      </c>
      <c r="T66" s="83" t="n">
        <v>46</v>
      </c>
      <c r="U66" s="83" t="n">
        <v>62</v>
      </c>
      <c r="V66" s="83" t="n">
        <v>26</v>
      </c>
      <c r="W66" s="83" t="n">
        <v>61</v>
      </c>
      <c r="X66" s="83" t="n">
        <v>65</v>
      </c>
      <c r="Y66" s="83" t="n">
        <v>53</v>
      </c>
      <c r="Z66" s="83" t="n">
        <v>64</v>
      </c>
      <c r="AA66" s="83" t="n">
        <v>58</v>
      </c>
      <c r="AB66" s="83" t="n">
        <v>67</v>
      </c>
      <c r="AC66" s="83" t="n">
        <v>114</v>
      </c>
      <c r="AD66" s="83" t="n">
        <v>49</v>
      </c>
      <c r="AE66" s="83" t="n">
        <v>91</v>
      </c>
      <c r="AF66" s="83" t="n">
        <v>1473</v>
      </c>
      <c r="AG66" s="52" t="s">
        <v>48</v>
      </c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85" t="n">
        <v>1874</v>
      </c>
      <c r="G67" s="86" t="n">
        <v>196</v>
      </c>
      <c r="H67" s="86" t="n">
        <v>43</v>
      </c>
      <c r="I67" s="86" t="n">
        <v>28</v>
      </c>
      <c r="J67" s="86" t="n">
        <v>27</v>
      </c>
      <c r="K67" s="86" t="n">
        <v>204</v>
      </c>
      <c r="L67" s="86" t="n">
        <v>73</v>
      </c>
      <c r="M67" s="86" t="n">
        <v>53</v>
      </c>
      <c r="N67" s="86" t="n">
        <v>27</v>
      </c>
      <c r="O67" s="86" t="n">
        <v>82</v>
      </c>
      <c r="P67" s="86" t="n">
        <v>59</v>
      </c>
      <c r="Q67" s="86" t="n">
        <v>36</v>
      </c>
      <c r="R67" s="86" t="n">
        <v>92</v>
      </c>
      <c r="S67" s="86" t="n">
        <v>70</v>
      </c>
      <c r="T67" s="86" t="n">
        <v>67</v>
      </c>
      <c r="U67" s="86" t="n">
        <v>53</v>
      </c>
      <c r="V67" s="86" t="n">
        <v>38</v>
      </c>
      <c r="W67" s="86" t="n">
        <v>55</v>
      </c>
      <c r="X67" s="86" t="n">
        <v>64</v>
      </c>
      <c r="Y67" s="86" t="n">
        <v>57</v>
      </c>
      <c r="Z67" s="86" t="n">
        <v>79</v>
      </c>
      <c r="AA67" s="86" t="n">
        <v>55</v>
      </c>
      <c r="AB67" s="86" t="n">
        <v>72</v>
      </c>
      <c r="AC67" s="86" t="n">
        <v>154</v>
      </c>
      <c r="AD67" s="86" t="n">
        <v>78</v>
      </c>
      <c r="AE67" s="86" t="n">
        <v>112</v>
      </c>
      <c r="AF67" s="87" t="n">
        <v>1762</v>
      </c>
      <c r="AG67" s="65" t="s">
        <v>49</v>
      </c>
    </row>
    <row r="68" s="7" customFormat="true" ht="11.25" hidden="false" customHeight="true" outlineLevel="0" collapsed="false">
      <c r="A68" s="20"/>
      <c r="B68" s="20"/>
      <c r="C68" s="79" t="s">
        <v>53</v>
      </c>
      <c r="D68" s="79"/>
      <c r="E68" s="79"/>
      <c r="F68" s="79"/>
      <c r="G68" s="79"/>
      <c r="H68" s="67"/>
      <c r="I68" s="67"/>
      <c r="J68" s="67"/>
      <c r="K68" s="20"/>
      <c r="L68" s="20"/>
      <c r="M68" s="20"/>
      <c r="N68" s="20"/>
      <c r="O68" s="20"/>
      <c r="P68" s="20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1" min="7" style="1" width="6.62"/>
    <col collapsed="false" customWidth="true" hidden="false" outlineLevel="0" max="32" min="32" style="2" width="6.62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90</v>
      </c>
      <c r="I1" s="69" t="s">
        <v>56</v>
      </c>
      <c r="J1" s="69"/>
      <c r="N1" s="5"/>
      <c r="O1" s="5"/>
      <c r="P1" s="5"/>
      <c r="AF1" s="6"/>
      <c r="AG1" s="70" t="s">
        <v>91</v>
      </c>
    </row>
    <row r="2" s="4" customFormat="true" ht="15" hidden="false" customHeight="true" outlineLevel="0" collapsed="false"/>
    <row r="3" s="9" customFormat="true" ht="20.2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4" customFormat="true" ht="11.2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76" t="s">
        <v>4</v>
      </c>
      <c r="C9" s="76"/>
      <c r="D9" s="76"/>
      <c r="E9" s="22"/>
      <c r="F9" s="77" t="s">
        <v>5</v>
      </c>
      <c r="G9" s="77" t="s">
        <v>6</v>
      </c>
      <c r="H9" s="23" t="s">
        <v>7</v>
      </c>
      <c r="I9" s="77" t="s">
        <v>8</v>
      </c>
      <c r="J9" s="77" t="s">
        <v>9</v>
      </c>
      <c r="K9" s="77" t="s">
        <v>10</v>
      </c>
      <c r="L9" s="77" t="s">
        <v>11</v>
      </c>
      <c r="M9" s="77" t="s">
        <v>12</v>
      </c>
      <c r="N9" s="77" t="s">
        <v>13</v>
      </c>
      <c r="O9" s="77" t="s">
        <v>14</v>
      </c>
      <c r="P9" s="77" t="s">
        <v>15</v>
      </c>
      <c r="Q9" s="77" t="s">
        <v>16</v>
      </c>
      <c r="R9" s="77" t="s">
        <v>17</v>
      </c>
      <c r="S9" s="77" t="s">
        <v>18</v>
      </c>
      <c r="T9" s="77" t="s">
        <v>19</v>
      </c>
      <c r="U9" s="77" t="s">
        <v>20</v>
      </c>
      <c r="V9" s="77" t="s">
        <v>21</v>
      </c>
      <c r="W9" s="77" t="s">
        <v>22</v>
      </c>
      <c r="X9" s="77" t="s">
        <v>23</v>
      </c>
      <c r="Y9" s="77" t="s">
        <v>24</v>
      </c>
      <c r="Z9" s="77" t="s">
        <v>25</v>
      </c>
      <c r="AA9" s="77" t="s">
        <v>26</v>
      </c>
      <c r="AB9" s="77" t="s">
        <v>27</v>
      </c>
      <c r="AC9" s="77" t="s">
        <v>28</v>
      </c>
      <c r="AD9" s="77" t="s">
        <v>29</v>
      </c>
      <c r="AE9" s="78" t="s">
        <v>31</v>
      </c>
      <c r="AF9" s="78" t="s">
        <v>78</v>
      </c>
      <c r="AG9" s="77" t="s">
        <v>32</v>
      </c>
    </row>
    <row r="10" s="16" customFormat="true" ht="9.75" hidden="false" customHeight="true" outlineLevel="0" collapsed="false">
      <c r="A10" s="20"/>
      <c r="B10" s="76"/>
      <c r="C10" s="76"/>
      <c r="D10" s="76"/>
      <c r="E10" s="22"/>
      <c r="F10" s="77"/>
      <c r="G10" s="77"/>
      <c r="H10" s="2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8"/>
      <c r="AF10" s="78"/>
      <c r="AG10" s="77"/>
    </row>
    <row r="11" s="16" customFormat="true" ht="10.5" hidden="false" customHeight="true" outlineLevel="0" collapsed="false">
      <c r="A11" s="27"/>
      <c r="B11" s="76"/>
      <c r="C11" s="76"/>
      <c r="D11" s="76"/>
      <c r="E11" s="28"/>
      <c r="F11" s="77"/>
      <c r="G11" s="77"/>
      <c r="H11" s="2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7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5"/>
      <c r="AG12" s="88"/>
    </row>
    <row r="13" s="38" customFormat="true" ht="12.6" hidden="false" customHeight="true" outlineLevel="0" collapsed="false">
      <c r="B13" s="39" t="s">
        <v>34</v>
      </c>
      <c r="C13" s="40" t="s">
        <v>93</v>
      </c>
      <c r="D13" s="41" t="s">
        <v>36</v>
      </c>
      <c r="E13" s="42"/>
      <c r="F13" s="80" t="n">
        <v>19647</v>
      </c>
      <c r="G13" s="81" t="n">
        <v>1725</v>
      </c>
      <c r="H13" s="81" t="n">
        <v>580</v>
      </c>
      <c r="I13" s="81" t="n">
        <v>428</v>
      </c>
      <c r="J13" s="81" t="n">
        <v>256</v>
      </c>
      <c r="K13" s="81" t="n">
        <v>1684</v>
      </c>
      <c r="L13" s="81" t="n">
        <v>904</v>
      </c>
      <c r="M13" s="81" t="n">
        <v>406</v>
      </c>
      <c r="N13" s="81" t="n">
        <v>350</v>
      </c>
      <c r="O13" s="81" t="n">
        <v>733</v>
      </c>
      <c r="P13" s="81" t="n">
        <v>774</v>
      </c>
      <c r="Q13" s="81" t="n">
        <v>497</v>
      </c>
      <c r="R13" s="81" t="n">
        <v>1206</v>
      </c>
      <c r="S13" s="81" t="n">
        <v>810</v>
      </c>
      <c r="T13" s="81" t="n">
        <v>562</v>
      </c>
      <c r="U13" s="81" t="n">
        <v>880</v>
      </c>
      <c r="V13" s="81" t="n">
        <v>369</v>
      </c>
      <c r="W13" s="81" t="n">
        <v>746</v>
      </c>
      <c r="X13" s="81" t="n">
        <v>688</v>
      </c>
      <c r="Y13" s="81" t="n">
        <v>558</v>
      </c>
      <c r="Z13" s="81" t="n">
        <v>880</v>
      </c>
      <c r="AA13" s="81" t="n">
        <v>673</v>
      </c>
      <c r="AB13" s="81" t="n">
        <v>766</v>
      </c>
      <c r="AC13" s="81" t="n">
        <v>1499</v>
      </c>
      <c r="AD13" s="81" t="n">
        <v>779</v>
      </c>
      <c r="AE13" s="81" t="n">
        <v>894</v>
      </c>
      <c r="AF13" s="81" t="n">
        <v>18753</v>
      </c>
      <c r="AG13" s="89" t="s">
        <v>93</v>
      </c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82" t="n">
        <v>1374</v>
      </c>
      <c r="G14" s="83" t="n">
        <v>109</v>
      </c>
      <c r="H14" s="83" t="n">
        <v>33</v>
      </c>
      <c r="I14" s="83" t="n">
        <v>24</v>
      </c>
      <c r="J14" s="83" t="n">
        <v>21</v>
      </c>
      <c r="K14" s="83" t="n">
        <v>101</v>
      </c>
      <c r="L14" s="83" t="n">
        <v>59</v>
      </c>
      <c r="M14" s="83" t="n">
        <v>23</v>
      </c>
      <c r="N14" s="83" t="n">
        <v>25</v>
      </c>
      <c r="O14" s="83" t="n">
        <v>52</v>
      </c>
      <c r="P14" s="83" t="n">
        <v>57</v>
      </c>
      <c r="Q14" s="83" t="n">
        <v>32</v>
      </c>
      <c r="R14" s="83" t="n">
        <v>87</v>
      </c>
      <c r="S14" s="83" t="n">
        <v>68</v>
      </c>
      <c r="T14" s="83" t="n">
        <v>50</v>
      </c>
      <c r="U14" s="83" t="n">
        <v>64</v>
      </c>
      <c r="V14" s="83" t="n">
        <v>33</v>
      </c>
      <c r="W14" s="83" t="n">
        <v>56</v>
      </c>
      <c r="X14" s="83" t="n">
        <v>49</v>
      </c>
      <c r="Y14" s="83" t="n">
        <v>33</v>
      </c>
      <c r="Z14" s="83" t="n">
        <v>68</v>
      </c>
      <c r="AA14" s="83" t="n">
        <v>50</v>
      </c>
      <c r="AB14" s="83" t="n">
        <v>68</v>
      </c>
      <c r="AC14" s="83" t="n">
        <v>108</v>
      </c>
      <c r="AD14" s="83" t="n">
        <v>56</v>
      </c>
      <c r="AE14" s="83" t="n">
        <v>48</v>
      </c>
      <c r="AF14" s="83" t="n">
        <v>1326</v>
      </c>
      <c r="AG14" s="90" t="s">
        <v>37</v>
      </c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82" t="n">
        <v>1512</v>
      </c>
      <c r="G15" s="83" t="n">
        <v>128</v>
      </c>
      <c r="H15" s="83" t="n">
        <v>50</v>
      </c>
      <c r="I15" s="83" t="n">
        <v>30</v>
      </c>
      <c r="J15" s="83" t="n">
        <v>15</v>
      </c>
      <c r="K15" s="83" t="n">
        <v>121</v>
      </c>
      <c r="L15" s="83" t="n">
        <v>66</v>
      </c>
      <c r="M15" s="83" t="n">
        <v>18</v>
      </c>
      <c r="N15" s="83" t="n">
        <v>30</v>
      </c>
      <c r="O15" s="83" t="n">
        <v>52</v>
      </c>
      <c r="P15" s="83" t="n">
        <v>54</v>
      </c>
      <c r="Q15" s="83" t="n">
        <v>31</v>
      </c>
      <c r="R15" s="83" t="n">
        <v>96</v>
      </c>
      <c r="S15" s="83" t="n">
        <v>60</v>
      </c>
      <c r="T15" s="83" t="n">
        <v>54</v>
      </c>
      <c r="U15" s="83" t="n">
        <v>65</v>
      </c>
      <c r="V15" s="83" t="n">
        <v>27</v>
      </c>
      <c r="W15" s="83" t="n">
        <v>59</v>
      </c>
      <c r="X15" s="83" t="n">
        <v>73</v>
      </c>
      <c r="Y15" s="83" t="n">
        <v>39</v>
      </c>
      <c r="Z15" s="83" t="n">
        <v>72</v>
      </c>
      <c r="AA15" s="83" t="n">
        <v>47</v>
      </c>
      <c r="AB15" s="83" t="n">
        <v>63</v>
      </c>
      <c r="AC15" s="83" t="n">
        <v>137</v>
      </c>
      <c r="AD15" s="83" t="n">
        <v>65</v>
      </c>
      <c r="AE15" s="83" t="n">
        <v>60</v>
      </c>
      <c r="AF15" s="83" t="n">
        <v>1452</v>
      </c>
      <c r="AG15" s="90" t="s">
        <v>39</v>
      </c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82" t="n">
        <v>1880</v>
      </c>
      <c r="G16" s="83" t="n">
        <v>173</v>
      </c>
      <c r="H16" s="83" t="n">
        <v>48</v>
      </c>
      <c r="I16" s="83" t="n">
        <v>43</v>
      </c>
      <c r="J16" s="83" t="n">
        <v>24</v>
      </c>
      <c r="K16" s="83" t="n">
        <v>160</v>
      </c>
      <c r="L16" s="83" t="n">
        <v>102</v>
      </c>
      <c r="M16" s="83" t="n">
        <v>34</v>
      </c>
      <c r="N16" s="83" t="n">
        <v>32</v>
      </c>
      <c r="O16" s="83" t="n">
        <v>64</v>
      </c>
      <c r="P16" s="83" t="n">
        <v>62</v>
      </c>
      <c r="Q16" s="83" t="n">
        <v>47</v>
      </c>
      <c r="R16" s="83" t="n">
        <v>118</v>
      </c>
      <c r="S16" s="83" t="n">
        <v>72</v>
      </c>
      <c r="T16" s="83" t="n">
        <v>46</v>
      </c>
      <c r="U16" s="83" t="n">
        <v>82</v>
      </c>
      <c r="V16" s="83" t="n">
        <v>37</v>
      </c>
      <c r="W16" s="83" t="n">
        <v>67</v>
      </c>
      <c r="X16" s="83" t="n">
        <v>48</v>
      </c>
      <c r="Y16" s="83" t="n">
        <v>64</v>
      </c>
      <c r="Z16" s="83" t="n">
        <v>97</v>
      </c>
      <c r="AA16" s="83" t="n">
        <v>71</v>
      </c>
      <c r="AB16" s="83" t="n">
        <v>79</v>
      </c>
      <c r="AC16" s="83" t="n">
        <v>142</v>
      </c>
      <c r="AD16" s="83" t="n">
        <v>71</v>
      </c>
      <c r="AE16" s="83" t="n">
        <v>97</v>
      </c>
      <c r="AF16" s="83" t="n">
        <v>1783</v>
      </c>
      <c r="AG16" s="90" t="s">
        <v>40</v>
      </c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82" t="n">
        <v>1581</v>
      </c>
      <c r="G17" s="83" t="n">
        <v>122</v>
      </c>
      <c r="H17" s="83" t="n">
        <v>45</v>
      </c>
      <c r="I17" s="83" t="n">
        <v>39</v>
      </c>
      <c r="J17" s="83" t="n">
        <v>17</v>
      </c>
      <c r="K17" s="83" t="n">
        <v>137</v>
      </c>
      <c r="L17" s="83" t="n">
        <v>74</v>
      </c>
      <c r="M17" s="83" t="n">
        <v>38</v>
      </c>
      <c r="N17" s="83" t="n">
        <v>26</v>
      </c>
      <c r="O17" s="83" t="n">
        <v>61</v>
      </c>
      <c r="P17" s="83" t="n">
        <v>58</v>
      </c>
      <c r="Q17" s="83" t="n">
        <v>54</v>
      </c>
      <c r="R17" s="83" t="n">
        <v>99</v>
      </c>
      <c r="S17" s="83" t="n">
        <v>60</v>
      </c>
      <c r="T17" s="83" t="n">
        <v>34</v>
      </c>
      <c r="U17" s="83" t="n">
        <v>86</v>
      </c>
      <c r="V17" s="83" t="n">
        <v>23</v>
      </c>
      <c r="W17" s="83" t="n">
        <v>51</v>
      </c>
      <c r="X17" s="83" t="n">
        <v>64</v>
      </c>
      <c r="Y17" s="83" t="n">
        <v>37</v>
      </c>
      <c r="Z17" s="83" t="n">
        <v>69</v>
      </c>
      <c r="AA17" s="83" t="n">
        <v>56</v>
      </c>
      <c r="AB17" s="83" t="n">
        <v>60</v>
      </c>
      <c r="AC17" s="83" t="n">
        <v>133</v>
      </c>
      <c r="AD17" s="83" t="n">
        <v>54</v>
      </c>
      <c r="AE17" s="83" t="n">
        <v>84</v>
      </c>
      <c r="AF17" s="83" t="n">
        <v>1497</v>
      </c>
      <c r="AG17" s="90" t="s">
        <v>41</v>
      </c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82" t="n">
        <v>1726</v>
      </c>
      <c r="G18" s="83" t="n">
        <v>152</v>
      </c>
      <c r="H18" s="83" t="n">
        <v>35</v>
      </c>
      <c r="I18" s="83" t="n">
        <v>42</v>
      </c>
      <c r="J18" s="83" t="n">
        <v>22</v>
      </c>
      <c r="K18" s="83" t="n">
        <v>149</v>
      </c>
      <c r="L18" s="83" t="n">
        <v>86</v>
      </c>
      <c r="M18" s="83" t="n">
        <v>27</v>
      </c>
      <c r="N18" s="83" t="n">
        <v>27</v>
      </c>
      <c r="O18" s="83" t="n">
        <v>68</v>
      </c>
      <c r="P18" s="83" t="n">
        <v>66</v>
      </c>
      <c r="Q18" s="83" t="n">
        <v>56</v>
      </c>
      <c r="R18" s="83" t="n">
        <v>107</v>
      </c>
      <c r="S18" s="83" t="n">
        <v>72</v>
      </c>
      <c r="T18" s="83" t="n">
        <v>51</v>
      </c>
      <c r="U18" s="83" t="n">
        <v>88</v>
      </c>
      <c r="V18" s="83" t="n">
        <v>48</v>
      </c>
      <c r="W18" s="83" t="n">
        <v>71</v>
      </c>
      <c r="X18" s="83" t="n">
        <v>73</v>
      </c>
      <c r="Y18" s="83" t="n">
        <v>50</v>
      </c>
      <c r="Z18" s="83" t="n">
        <v>72</v>
      </c>
      <c r="AA18" s="83" t="n">
        <v>58</v>
      </c>
      <c r="AB18" s="83" t="n">
        <v>62</v>
      </c>
      <c r="AC18" s="83" t="n">
        <v>96</v>
      </c>
      <c r="AD18" s="83" t="n">
        <v>70</v>
      </c>
      <c r="AE18" s="83" t="n">
        <v>78</v>
      </c>
      <c r="AF18" s="83" t="n">
        <v>1648</v>
      </c>
      <c r="AG18" s="90" t="s">
        <v>42</v>
      </c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82" t="n">
        <v>1629</v>
      </c>
      <c r="G19" s="83" t="n">
        <v>148</v>
      </c>
      <c r="H19" s="83" t="n">
        <v>65</v>
      </c>
      <c r="I19" s="83" t="n">
        <v>29</v>
      </c>
      <c r="J19" s="83" t="n">
        <v>23</v>
      </c>
      <c r="K19" s="83" t="n">
        <v>166</v>
      </c>
      <c r="L19" s="83" t="n">
        <v>72</v>
      </c>
      <c r="M19" s="83" t="n">
        <v>39</v>
      </c>
      <c r="N19" s="83" t="n">
        <v>34</v>
      </c>
      <c r="O19" s="83" t="n">
        <v>40</v>
      </c>
      <c r="P19" s="83" t="n">
        <v>67</v>
      </c>
      <c r="Q19" s="83" t="n">
        <v>40</v>
      </c>
      <c r="R19" s="83" t="n">
        <v>89</v>
      </c>
      <c r="S19" s="83" t="n">
        <v>75</v>
      </c>
      <c r="T19" s="83" t="n">
        <v>57</v>
      </c>
      <c r="U19" s="83" t="n">
        <v>71</v>
      </c>
      <c r="V19" s="83" t="n">
        <v>26</v>
      </c>
      <c r="W19" s="83" t="n">
        <v>50</v>
      </c>
      <c r="X19" s="83" t="n">
        <v>49</v>
      </c>
      <c r="Y19" s="83" t="n">
        <v>44</v>
      </c>
      <c r="Z19" s="83" t="n">
        <v>56</v>
      </c>
      <c r="AA19" s="83" t="n">
        <v>55</v>
      </c>
      <c r="AB19" s="83" t="n">
        <v>55</v>
      </c>
      <c r="AC19" s="83" t="n">
        <v>143</v>
      </c>
      <c r="AD19" s="83" t="n">
        <v>63</v>
      </c>
      <c r="AE19" s="83" t="n">
        <v>73</v>
      </c>
      <c r="AF19" s="83" t="n">
        <v>1556</v>
      </c>
      <c r="AG19" s="90" t="s">
        <v>43</v>
      </c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82" t="n">
        <v>1592</v>
      </c>
      <c r="G20" s="83" t="n">
        <v>146</v>
      </c>
      <c r="H20" s="83" t="n">
        <v>40</v>
      </c>
      <c r="I20" s="83" t="n">
        <v>35</v>
      </c>
      <c r="J20" s="83" t="n">
        <v>15</v>
      </c>
      <c r="K20" s="83" t="n">
        <v>143</v>
      </c>
      <c r="L20" s="83" t="n">
        <v>78</v>
      </c>
      <c r="M20" s="83" t="n">
        <v>43</v>
      </c>
      <c r="N20" s="83" t="n">
        <v>26</v>
      </c>
      <c r="O20" s="83" t="n">
        <v>67</v>
      </c>
      <c r="P20" s="83" t="n">
        <v>70</v>
      </c>
      <c r="Q20" s="83" t="n">
        <v>46</v>
      </c>
      <c r="R20" s="83" t="n">
        <v>94</v>
      </c>
      <c r="S20" s="83" t="n">
        <v>66</v>
      </c>
      <c r="T20" s="83" t="n">
        <v>31</v>
      </c>
      <c r="U20" s="83" t="n">
        <v>74</v>
      </c>
      <c r="V20" s="83" t="n">
        <v>16</v>
      </c>
      <c r="W20" s="83" t="n">
        <v>65</v>
      </c>
      <c r="X20" s="83" t="n">
        <v>58</v>
      </c>
      <c r="Y20" s="83" t="n">
        <v>37</v>
      </c>
      <c r="Z20" s="83" t="n">
        <v>71</v>
      </c>
      <c r="AA20" s="83" t="n">
        <v>57</v>
      </c>
      <c r="AB20" s="83" t="n">
        <v>53</v>
      </c>
      <c r="AC20" s="83" t="n">
        <v>109</v>
      </c>
      <c r="AD20" s="83" t="n">
        <v>71</v>
      </c>
      <c r="AE20" s="83" t="n">
        <v>81</v>
      </c>
      <c r="AF20" s="83" t="n">
        <v>1511</v>
      </c>
      <c r="AG20" s="90" t="s">
        <v>44</v>
      </c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82" t="n">
        <v>1682</v>
      </c>
      <c r="G21" s="83" t="n">
        <v>171</v>
      </c>
      <c r="H21" s="83" t="n">
        <v>62</v>
      </c>
      <c r="I21" s="83" t="n">
        <v>41</v>
      </c>
      <c r="J21" s="83" t="n">
        <v>21</v>
      </c>
      <c r="K21" s="83" t="n">
        <v>138</v>
      </c>
      <c r="L21" s="83" t="n">
        <v>66</v>
      </c>
      <c r="M21" s="83" t="n">
        <v>35</v>
      </c>
      <c r="N21" s="83" t="n">
        <v>36</v>
      </c>
      <c r="O21" s="83" t="n">
        <v>68</v>
      </c>
      <c r="P21" s="83" t="n">
        <v>84</v>
      </c>
      <c r="Q21" s="83" t="n">
        <v>47</v>
      </c>
      <c r="R21" s="83" t="n">
        <v>96</v>
      </c>
      <c r="S21" s="83" t="n">
        <v>70</v>
      </c>
      <c r="T21" s="83" t="n">
        <v>53</v>
      </c>
      <c r="U21" s="83" t="n">
        <v>78</v>
      </c>
      <c r="V21" s="83" t="n">
        <v>32</v>
      </c>
      <c r="W21" s="83" t="n">
        <v>61</v>
      </c>
      <c r="X21" s="83" t="n">
        <v>61</v>
      </c>
      <c r="Y21" s="83" t="n">
        <v>51</v>
      </c>
      <c r="Z21" s="83" t="n">
        <v>58</v>
      </c>
      <c r="AA21" s="83" t="n">
        <v>55</v>
      </c>
      <c r="AB21" s="83" t="n">
        <v>56</v>
      </c>
      <c r="AC21" s="83" t="n">
        <v>110</v>
      </c>
      <c r="AD21" s="83" t="n">
        <v>55</v>
      </c>
      <c r="AE21" s="83" t="n">
        <v>77</v>
      </c>
      <c r="AF21" s="83" t="n">
        <v>1605</v>
      </c>
      <c r="AG21" s="90" t="s">
        <v>45</v>
      </c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82" t="n">
        <v>1537</v>
      </c>
      <c r="G22" s="83" t="n">
        <v>113</v>
      </c>
      <c r="H22" s="83" t="n">
        <v>46</v>
      </c>
      <c r="I22" s="83" t="n">
        <v>40</v>
      </c>
      <c r="J22" s="83" t="n">
        <v>26</v>
      </c>
      <c r="K22" s="83" t="n">
        <v>114</v>
      </c>
      <c r="L22" s="83" t="n">
        <v>65</v>
      </c>
      <c r="M22" s="83" t="n">
        <v>47</v>
      </c>
      <c r="N22" s="83" t="n">
        <v>25</v>
      </c>
      <c r="O22" s="83" t="n">
        <v>66</v>
      </c>
      <c r="P22" s="83" t="n">
        <v>47</v>
      </c>
      <c r="Q22" s="83" t="n">
        <v>36</v>
      </c>
      <c r="R22" s="83" t="n">
        <v>97</v>
      </c>
      <c r="S22" s="83" t="n">
        <v>56</v>
      </c>
      <c r="T22" s="83" t="n">
        <v>42</v>
      </c>
      <c r="U22" s="83" t="n">
        <v>59</v>
      </c>
      <c r="V22" s="83" t="n">
        <v>30</v>
      </c>
      <c r="W22" s="83" t="n">
        <v>73</v>
      </c>
      <c r="X22" s="83" t="n">
        <v>52</v>
      </c>
      <c r="Y22" s="83" t="n">
        <v>53</v>
      </c>
      <c r="Z22" s="83" t="n">
        <v>70</v>
      </c>
      <c r="AA22" s="83" t="n">
        <v>45</v>
      </c>
      <c r="AB22" s="83" t="n">
        <v>88</v>
      </c>
      <c r="AC22" s="83" t="n">
        <v>113</v>
      </c>
      <c r="AD22" s="83" t="n">
        <v>59</v>
      </c>
      <c r="AE22" s="83" t="n">
        <v>75</v>
      </c>
      <c r="AF22" s="83" t="n">
        <v>1462</v>
      </c>
      <c r="AG22" s="90" t="s">
        <v>46</v>
      </c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82" t="n">
        <v>1628</v>
      </c>
      <c r="G23" s="83" t="n">
        <v>145</v>
      </c>
      <c r="H23" s="83" t="n">
        <v>41</v>
      </c>
      <c r="I23" s="83" t="n">
        <v>30</v>
      </c>
      <c r="J23" s="83" t="n">
        <v>18</v>
      </c>
      <c r="K23" s="83" t="n">
        <v>129</v>
      </c>
      <c r="L23" s="83" t="n">
        <v>76</v>
      </c>
      <c r="M23" s="83" t="n">
        <v>38</v>
      </c>
      <c r="N23" s="83" t="n">
        <v>25</v>
      </c>
      <c r="O23" s="83" t="n">
        <v>58</v>
      </c>
      <c r="P23" s="83" t="n">
        <v>76</v>
      </c>
      <c r="Q23" s="83" t="n">
        <v>24</v>
      </c>
      <c r="R23" s="83" t="n">
        <v>81</v>
      </c>
      <c r="S23" s="83" t="n">
        <v>77</v>
      </c>
      <c r="T23" s="83" t="n">
        <v>46</v>
      </c>
      <c r="U23" s="83" t="n">
        <v>73</v>
      </c>
      <c r="V23" s="83" t="n">
        <v>30</v>
      </c>
      <c r="W23" s="83" t="n">
        <v>51</v>
      </c>
      <c r="X23" s="83" t="n">
        <v>51</v>
      </c>
      <c r="Y23" s="83" t="n">
        <v>55</v>
      </c>
      <c r="Z23" s="83" t="n">
        <v>85</v>
      </c>
      <c r="AA23" s="83" t="n">
        <v>70</v>
      </c>
      <c r="AB23" s="83" t="n">
        <v>57</v>
      </c>
      <c r="AC23" s="83" t="n">
        <v>139</v>
      </c>
      <c r="AD23" s="83" t="n">
        <v>73</v>
      </c>
      <c r="AE23" s="83" t="n">
        <v>80</v>
      </c>
      <c r="AF23" s="83" t="n">
        <v>1548</v>
      </c>
      <c r="AG23" s="91" t="s">
        <v>47</v>
      </c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82" t="n">
        <v>1680</v>
      </c>
      <c r="G24" s="83" t="n">
        <v>141</v>
      </c>
      <c r="H24" s="83" t="n">
        <v>45</v>
      </c>
      <c r="I24" s="83" t="n">
        <v>35</v>
      </c>
      <c r="J24" s="83" t="n">
        <v>30</v>
      </c>
      <c r="K24" s="83" t="n">
        <v>154</v>
      </c>
      <c r="L24" s="83" t="n">
        <v>71</v>
      </c>
      <c r="M24" s="83" t="n">
        <v>30</v>
      </c>
      <c r="N24" s="83" t="n">
        <v>36</v>
      </c>
      <c r="O24" s="83" t="n">
        <v>64</v>
      </c>
      <c r="P24" s="83" t="n">
        <v>67</v>
      </c>
      <c r="Q24" s="83" t="n">
        <v>45</v>
      </c>
      <c r="R24" s="83" t="n">
        <v>124</v>
      </c>
      <c r="S24" s="83" t="n">
        <v>72</v>
      </c>
      <c r="T24" s="83" t="n">
        <v>48</v>
      </c>
      <c r="U24" s="83" t="n">
        <v>78</v>
      </c>
      <c r="V24" s="83" t="n">
        <v>25</v>
      </c>
      <c r="W24" s="83" t="n">
        <v>70</v>
      </c>
      <c r="X24" s="83" t="n">
        <v>57</v>
      </c>
      <c r="Y24" s="83" t="n">
        <v>45</v>
      </c>
      <c r="Z24" s="83" t="n">
        <v>65</v>
      </c>
      <c r="AA24" s="83" t="n">
        <v>48</v>
      </c>
      <c r="AB24" s="83" t="n">
        <v>63</v>
      </c>
      <c r="AC24" s="83" t="n">
        <v>137</v>
      </c>
      <c r="AD24" s="83" t="n">
        <v>58</v>
      </c>
      <c r="AE24" s="83" t="n">
        <v>72</v>
      </c>
      <c r="AF24" s="83" t="n">
        <v>1608</v>
      </c>
      <c r="AG24" s="91" t="s">
        <v>48</v>
      </c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82" t="n">
        <v>1826</v>
      </c>
      <c r="G25" s="83" t="n">
        <v>177</v>
      </c>
      <c r="H25" s="83" t="n">
        <v>70</v>
      </c>
      <c r="I25" s="83" t="n">
        <v>40</v>
      </c>
      <c r="J25" s="83" t="n">
        <v>24</v>
      </c>
      <c r="K25" s="83" t="n">
        <v>172</v>
      </c>
      <c r="L25" s="83" t="n">
        <v>89</v>
      </c>
      <c r="M25" s="83" t="n">
        <v>34</v>
      </c>
      <c r="N25" s="83" t="n">
        <v>28</v>
      </c>
      <c r="O25" s="83" t="n">
        <v>73</v>
      </c>
      <c r="P25" s="83" t="n">
        <v>66</v>
      </c>
      <c r="Q25" s="83" t="n">
        <v>39</v>
      </c>
      <c r="R25" s="83" t="n">
        <v>118</v>
      </c>
      <c r="S25" s="83" t="n">
        <v>62</v>
      </c>
      <c r="T25" s="83" t="n">
        <v>50</v>
      </c>
      <c r="U25" s="83" t="n">
        <v>62</v>
      </c>
      <c r="V25" s="83" t="n">
        <v>42</v>
      </c>
      <c r="W25" s="83" t="n">
        <v>72</v>
      </c>
      <c r="X25" s="83" t="n">
        <v>53</v>
      </c>
      <c r="Y25" s="83" t="n">
        <v>50</v>
      </c>
      <c r="Z25" s="83" t="n">
        <v>97</v>
      </c>
      <c r="AA25" s="83" t="n">
        <v>61</v>
      </c>
      <c r="AB25" s="83" t="n">
        <v>62</v>
      </c>
      <c r="AC25" s="83" t="n">
        <v>132</v>
      </c>
      <c r="AD25" s="83" t="n">
        <v>84</v>
      </c>
      <c r="AE25" s="83" t="n">
        <v>69</v>
      </c>
      <c r="AF25" s="83" t="n">
        <v>1757</v>
      </c>
      <c r="AG25" s="91" t="s">
        <v>49</v>
      </c>
    </row>
    <row r="26" s="38" customFormat="true" ht="14.25" hidden="false" customHeight="true" outlineLevel="0" collapsed="false">
      <c r="B26" s="40"/>
      <c r="C26" s="53"/>
      <c r="D26" s="41"/>
      <c r="E26" s="42"/>
      <c r="F26" s="58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4"/>
      <c r="AG26" s="89"/>
    </row>
    <row r="27" s="38" customFormat="true" ht="12.6" hidden="false" customHeight="true" outlineLevel="0" collapsed="false">
      <c r="B27" s="39" t="s">
        <v>34</v>
      </c>
      <c r="C27" s="40" t="s">
        <v>93</v>
      </c>
      <c r="D27" s="41" t="s">
        <v>36</v>
      </c>
      <c r="E27" s="42"/>
      <c r="F27" s="80" t="n">
        <v>78</v>
      </c>
      <c r="G27" s="81" t="n">
        <v>2</v>
      </c>
      <c r="H27" s="81" t="n">
        <v>2</v>
      </c>
      <c r="I27" s="81" t="n">
        <v>1</v>
      </c>
      <c r="J27" s="81" t="n">
        <v>3</v>
      </c>
      <c r="K27" s="81" t="n">
        <v>4</v>
      </c>
      <c r="L27" s="81" t="n">
        <v>3</v>
      </c>
      <c r="M27" s="81" t="n">
        <v>2</v>
      </c>
      <c r="N27" s="81" t="n">
        <v>1</v>
      </c>
      <c r="O27" s="81" t="n">
        <v>2</v>
      </c>
      <c r="P27" s="81" t="n">
        <v>2</v>
      </c>
      <c r="Q27" s="81" t="n">
        <v>1</v>
      </c>
      <c r="R27" s="81" t="n">
        <v>4</v>
      </c>
      <c r="S27" s="81" t="n">
        <v>7</v>
      </c>
      <c r="T27" s="81" t="n">
        <v>2</v>
      </c>
      <c r="U27" s="81" t="n">
        <v>4</v>
      </c>
      <c r="V27" s="81" t="n">
        <v>3</v>
      </c>
      <c r="W27" s="81" t="n">
        <v>2</v>
      </c>
      <c r="X27" s="81" t="n">
        <v>4</v>
      </c>
      <c r="Y27" s="81" t="n">
        <v>2</v>
      </c>
      <c r="Z27" s="81" t="n">
        <v>5</v>
      </c>
      <c r="AA27" s="81" t="n">
        <v>2</v>
      </c>
      <c r="AB27" s="81" t="n">
        <v>4</v>
      </c>
      <c r="AC27" s="81" t="n">
        <v>5</v>
      </c>
      <c r="AD27" s="81" t="n">
        <v>8</v>
      </c>
      <c r="AE27" s="81" t="n">
        <v>3</v>
      </c>
      <c r="AF27" s="81" t="n">
        <v>75</v>
      </c>
      <c r="AG27" s="89" t="s">
        <v>93</v>
      </c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82" t="n">
        <v>7</v>
      </c>
      <c r="G28" s="48" t="n">
        <v>1</v>
      </c>
      <c r="H28" s="48" t="s">
        <v>72</v>
      </c>
      <c r="I28" s="48" t="s">
        <v>72</v>
      </c>
      <c r="J28" s="48" t="n">
        <v>1</v>
      </c>
      <c r="K28" s="48" t="s">
        <v>72</v>
      </c>
      <c r="L28" s="48" t="s">
        <v>72</v>
      </c>
      <c r="M28" s="48" t="s">
        <v>72</v>
      </c>
      <c r="N28" s="48" t="s">
        <v>72</v>
      </c>
      <c r="O28" s="48" t="n">
        <v>1</v>
      </c>
      <c r="P28" s="48" t="s">
        <v>72</v>
      </c>
      <c r="Q28" s="48" t="s">
        <v>72</v>
      </c>
      <c r="R28" s="48" t="s">
        <v>72</v>
      </c>
      <c r="S28" s="48" t="s">
        <v>72</v>
      </c>
      <c r="T28" s="48" t="s">
        <v>72</v>
      </c>
      <c r="U28" s="48" t="s">
        <v>72</v>
      </c>
      <c r="V28" s="48" t="s">
        <v>72</v>
      </c>
      <c r="W28" s="48" t="n">
        <v>1</v>
      </c>
      <c r="X28" s="48" t="n">
        <v>1</v>
      </c>
      <c r="Y28" s="48" t="s">
        <v>72</v>
      </c>
      <c r="Z28" s="48" t="s">
        <v>72</v>
      </c>
      <c r="AA28" s="48" t="s">
        <v>72</v>
      </c>
      <c r="AB28" s="48" t="s">
        <v>72</v>
      </c>
      <c r="AC28" s="48" t="n">
        <v>1</v>
      </c>
      <c r="AD28" s="48" t="n">
        <v>1</v>
      </c>
      <c r="AE28" s="48" t="s">
        <v>72</v>
      </c>
      <c r="AF28" s="83" t="n">
        <v>7</v>
      </c>
      <c r="AG28" s="90" t="s">
        <v>37</v>
      </c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82" t="n">
        <v>5</v>
      </c>
      <c r="G29" s="48" t="s">
        <v>72</v>
      </c>
      <c r="H29" s="48" t="s">
        <v>72</v>
      </c>
      <c r="I29" s="48" t="s">
        <v>72</v>
      </c>
      <c r="J29" s="48" t="s">
        <v>72</v>
      </c>
      <c r="K29" s="48" t="n">
        <v>1</v>
      </c>
      <c r="L29" s="48" t="s">
        <v>72</v>
      </c>
      <c r="M29" s="48" t="s">
        <v>72</v>
      </c>
      <c r="N29" s="48" t="s">
        <v>72</v>
      </c>
      <c r="O29" s="48" t="s">
        <v>72</v>
      </c>
      <c r="P29" s="48" t="s">
        <v>72</v>
      </c>
      <c r="Q29" s="48" t="s">
        <v>72</v>
      </c>
      <c r="R29" s="48" t="n">
        <v>1</v>
      </c>
      <c r="S29" s="48" t="n">
        <v>1</v>
      </c>
      <c r="T29" s="48" t="s">
        <v>72</v>
      </c>
      <c r="U29" s="48" t="s">
        <v>72</v>
      </c>
      <c r="V29" s="48" t="s">
        <v>72</v>
      </c>
      <c r="W29" s="48" t="s">
        <v>72</v>
      </c>
      <c r="X29" s="48" t="s">
        <v>72</v>
      </c>
      <c r="Y29" s="48" t="s">
        <v>72</v>
      </c>
      <c r="Z29" s="48" t="n">
        <v>1</v>
      </c>
      <c r="AA29" s="48" t="s">
        <v>72</v>
      </c>
      <c r="AB29" s="48" t="s">
        <v>72</v>
      </c>
      <c r="AC29" s="48" t="s">
        <v>72</v>
      </c>
      <c r="AD29" s="48" t="n">
        <v>1</v>
      </c>
      <c r="AE29" s="48" t="s">
        <v>72</v>
      </c>
      <c r="AF29" s="83" t="n">
        <v>5</v>
      </c>
      <c r="AG29" s="90" t="s">
        <v>39</v>
      </c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82" t="n">
        <v>13</v>
      </c>
      <c r="G30" s="48" t="s">
        <v>72</v>
      </c>
      <c r="H30" s="48" t="s">
        <v>72</v>
      </c>
      <c r="I30" s="48" t="s">
        <v>72</v>
      </c>
      <c r="J30" s="48" t="n">
        <v>1</v>
      </c>
      <c r="K30" s="48" t="n">
        <v>1</v>
      </c>
      <c r="L30" s="48" t="s">
        <v>72</v>
      </c>
      <c r="M30" s="48" t="s">
        <v>72</v>
      </c>
      <c r="N30" s="48" t="s">
        <v>72</v>
      </c>
      <c r="O30" s="48" t="n">
        <v>1</v>
      </c>
      <c r="P30" s="48" t="n">
        <v>2</v>
      </c>
      <c r="Q30" s="48" t="s">
        <v>72</v>
      </c>
      <c r="R30" s="48" t="n">
        <v>1</v>
      </c>
      <c r="S30" s="48" t="n">
        <v>3</v>
      </c>
      <c r="T30" s="48" t="s">
        <v>72</v>
      </c>
      <c r="U30" s="48" t="n">
        <v>1</v>
      </c>
      <c r="V30" s="48" t="n">
        <v>1</v>
      </c>
      <c r="W30" s="48" t="s">
        <v>72</v>
      </c>
      <c r="X30" s="48" t="s">
        <v>72</v>
      </c>
      <c r="Y30" s="48" t="s">
        <v>72</v>
      </c>
      <c r="Z30" s="48" t="s">
        <v>72</v>
      </c>
      <c r="AA30" s="48" t="s">
        <v>72</v>
      </c>
      <c r="AB30" s="48" t="s">
        <v>72</v>
      </c>
      <c r="AC30" s="48" t="n">
        <v>1</v>
      </c>
      <c r="AD30" s="48" t="s">
        <v>72</v>
      </c>
      <c r="AE30" s="48" t="n">
        <v>1</v>
      </c>
      <c r="AF30" s="83" t="n">
        <v>12</v>
      </c>
      <c r="AG30" s="90" t="s">
        <v>40</v>
      </c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82" t="n">
        <v>5</v>
      </c>
      <c r="G31" s="48" t="s">
        <v>72</v>
      </c>
      <c r="H31" s="48" t="s">
        <v>72</v>
      </c>
      <c r="I31" s="48" t="s">
        <v>72</v>
      </c>
      <c r="J31" s="48" t="s">
        <v>72</v>
      </c>
      <c r="K31" s="48" t="s">
        <v>72</v>
      </c>
      <c r="L31" s="48" t="n">
        <v>2</v>
      </c>
      <c r="M31" s="48" t="s">
        <v>72</v>
      </c>
      <c r="N31" s="48" t="s">
        <v>72</v>
      </c>
      <c r="O31" s="48" t="s">
        <v>72</v>
      </c>
      <c r="P31" s="48" t="s">
        <v>72</v>
      </c>
      <c r="Q31" s="48" t="s">
        <v>72</v>
      </c>
      <c r="R31" s="48" t="s">
        <v>72</v>
      </c>
      <c r="S31" s="48" t="s">
        <v>72</v>
      </c>
      <c r="T31" s="48" t="s">
        <v>72</v>
      </c>
      <c r="U31" s="48" t="s">
        <v>72</v>
      </c>
      <c r="V31" s="48" t="s">
        <v>72</v>
      </c>
      <c r="W31" s="48" t="s">
        <v>72</v>
      </c>
      <c r="X31" s="48" t="s">
        <v>72</v>
      </c>
      <c r="Y31" s="48" t="s">
        <v>72</v>
      </c>
      <c r="Z31" s="48" t="s">
        <v>72</v>
      </c>
      <c r="AA31" s="48" t="s">
        <v>72</v>
      </c>
      <c r="AB31" s="48" t="n">
        <v>1</v>
      </c>
      <c r="AC31" s="48" t="s">
        <v>72</v>
      </c>
      <c r="AD31" s="48" t="n">
        <v>2</v>
      </c>
      <c r="AE31" s="48" t="s">
        <v>72</v>
      </c>
      <c r="AF31" s="83" t="n">
        <v>5</v>
      </c>
      <c r="AG31" s="90" t="s">
        <v>41</v>
      </c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82" t="n">
        <v>6</v>
      </c>
      <c r="G32" s="48" t="s">
        <v>72</v>
      </c>
      <c r="H32" s="48" t="s">
        <v>72</v>
      </c>
      <c r="I32" s="48" t="s">
        <v>72</v>
      </c>
      <c r="J32" s="48" t="s">
        <v>72</v>
      </c>
      <c r="K32" s="48" t="n">
        <v>1</v>
      </c>
      <c r="L32" s="48" t="s">
        <v>72</v>
      </c>
      <c r="M32" s="48" t="s">
        <v>72</v>
      </c>
      <c r="N32" s="48" t="n">
        <v>1</v>
      </c>
      <c r="O32" s="48" t="s">
        <v>72</v>
      </c>
      <c r="P32" s="48" t="s">
        <v>72</v>
      </c>
      <c r="Q32" s="48" t="s">
        <v>72</v>
      </c>
      <c r="R32" s="48" t="s">
        <v>72</v>
      </c>
      <c r="S32" s="48" t="s">
        <v>72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n">
        <v>1</v>
      </c>
      <c r="Y32" s="48" t="n">
        <v>1</v>
      </c>
      <c r="Z32" s="48" t="n">
        <v>1</v>
      </c>
      <c r="AA32" s="48" t="s">
        <v>72</v>
      </c>
      <c r="AB32" s="48" t="s">
        <v>72</v>
      </c>
      <c r="AC32" s="48" t="s">
        <v>72</v>
      </c>
      <c r="AD32" s="48" t="n">
        <v>1</v>
      </c>
      <c r="AE32" s="48" t="s">
        <v>72</v>
      </c>
      <c r="AF32" s="83" t="n">
        <v>6</v>
      </c>
      <c r="AG32" s="90" t="s">
        <v>42</v>
      </c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82" t="n">
        <v>10</v>
      </c>
      <c r="G33" s="48" t="s">
        <v>72</v>
      </c>
      <c r="H33" s="48" t="n">
        <v>1</v>
      </c>
      <c r="I33" s="48" t="n">
        <v>1</v>
      </c>
      <c r="J33" s="48" t="s">
        <v>72</v>
      </c>
      <c r="K33" s="48" t="s">
        <v>72</v>
      </c>
      <c r="L33" s="48" t="s">
        <v>72</v>
      </c>
      <c r="M33" s="48" t="n">
        <v>1</v>
      </c>
      <c r="N33" s="48" t="s">
        <v>72</v>
      </c>
      <c r="O33" s="48" t="s">
        <v>72</v>
      </c>
      <c r="P33" s="48" t="s">
        <v>72</v>
      </c>
      <c r="Q33" s="48" t="s">
        <v>72</v>
      </c>
      <c r="R33" s="48" t="s">
        <v>72</v>
      </c>
      <c r="S33" s="48" t="s">
        <v>72</v>
      </c>
      <c r="T33" s="48" t="n">
        <v>1</v>
      </c>
      <c r="U33" s="48" t="n">
        <v>1</v>
      </c>
      <c r="V33" s="48" t="n">
        <v>2</v>
      </c>
      <c r="W33" s="48" t="s">
        <v>72</v>
      </c>
      <c r="X33" s="48" t="n">
        <v>2</v>
      </c>
      <c r="Y33" s="48" t="s">
        <v>72</v>
      </c>
      <c r="Z33" s="48" t="s">
        <v>72</v>
      </c>
      <c r="AA33" s="48" t="s">
        <v>72</v>
      </c>
      <c r="AB33" s="48" t="s">
        <v>72</v>
      </c>
      <c r="AC33" s="48" t="s">
        <v>72</v>
      </c>
      <c r="AD33" s="48" t="n">
        <v>1</v>
      </c>
      <c r="AE33" s="48" t="s">
        <v>72</v>
      </c>
      <c r="AF33" s="83" t="n">
        <v>10</v>
      </c>
      <c r="AG33" s="90" t="s">
        <v>43</v>
      </c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82" t="n">
        <v>3</v>
      </c>
      <c r="G34" s="48" t="s">
        <v>72</v>
      </c>
      <c r="H34" s="48" t="s">
        <v>72</v>
      </c>
      <c r="I34" s="48" t="s">
        <v>72</v>
      </c>
      <c r="J34" s="48" t="s">
        <v>72</v>
      </c>
      <c r="K34" s="48" t="s">
        <v>72</v>
      </c>
      <c r="L34" s="48" t="s">
        <v>72</v>
      </c>
      <c r="M34" s="48" t="s">
        <v>72</v>
      </c>
      <c r="N34" s="48" t="s">
        <v>72</v>
      </c>
      <c r="O34" s="48" t="s">
        <v>72</v>
      </c>
      <c r="P34" s="48" t="s">
        <v>72</v>
      </c>
      <c r="Q34" s="48" t="s">
        <v>72</v>
      </c>
      <c r="R34" s="48" t="s">
        <v>72</v>
      </c>
      <c r="S34" s="48" t="s">
        <v>72</v>
      </c>
      <c r="T34" s="48" t="s">
        <v>72</v>
      </c>
      <c r="U34" s="48" t="n">
        <v>1</v>
      </c>
      <c r="V34" s="48" t="s">
        <v>72</v>
      </c>
      <c r="W34" s="48" t="s">
        <v>72</v>
      </c>
      <c r="X34" s="48" t="s">
        <v>72</v>
      </c>
      <c r="Y34" s="48" t="s">
        <v>72</v>
      </c>
      <c r="Z34" s="48" t="n">
        <v>1</v>
      </c>
      <c r="AA34" s="48" t="s">
        <v>72</v>
      </c>
      <c r="AB34" s="48" t="n">
        <v>1</v>
      </c>
      <c r="AC34" s="48" t="s">
        <v>72</v>
      </c>
      <c r="AD34" s="48" t="s">
        <v>72</v>
      </c>
      <c r="AE34" s="48" t="s">
        <v>72</v>
      </c>
      <c r="AF34" s="83" t="n">
        <v>3</v>
      </c>
      <c r="AG34" s="90" t="s">
        <v>44</v>
      </c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82" t="n">
        <v>7</v>
      </c>
      <c r="G35" s="48" t="s">
        <v>72</v>
      </c>
      <c r="H35" s="48" t="s">
        <v>72</v>
      </c>
      <c r="I35" s="48" t="s">
        <v>72</v>
      </c>
      <c r="J35" s="48" t="s">
        <v>72</v>
      </c>
      <c r="K35" s="48" t="n">
        <v>1</v>
      </c>
      <c r="L35" s="48" t="s">
        <v>72</v>
      </c>
      <c r="M35" s="48" t="s">
        <v>72</v>
      </c>
      <c r="N35" s="48" t="s">
        <v>72</v>
      </c>
      <c r="O35" s="48" t="s">
        <v>72</v>
      </c>
      <c r="P35" s="48" t="s">
        <v>72</v>
      </c>
      <c r="Q35" s="48" t="n">
        <v>1</v>
      </c>
      <c r="R35" s="48" t="s">
        <v>72</v>
      </c>
      <c r="S35" s="48" t="n">
        <v>1</v>
      </c>
      <c r="T35" s="48" t="s">
        <v>72</v>
      </c>
      <c r="U35" s="48" t="s">
        <v>72</v>
      </c>
      <c r="V35" s="48" t="s">
        <v>72</v>
      </c>
      <c r="W35" s="48" t="s">
        <v>72</v>
      </c>
      <c r="X35" s="48" t="s">
        <v>72</v>
      </c>
      <c r="Y35" s="48" t="s">
        <v>72</v>
      </c>
      <c r="Z35" s="48" t="n">
        <v>1</v>
      </c>
      <c r="AA35" s="48" t="s">
        <v>72</v>
      </c>
      <c r="AB35" s="48" t="s">
        <v>72</v>
      </c>
      <c r="AC35" s="48" t="n">
        <v>1</v>
      </c>
      <c r="AD35" s="48" t="n">
        <v>1</v>
      </c>
      <c r="AE35" s="48" t="n">
        <v>1</v>
      </c>
      <c r="AF35" s="83" t="n">
        <v>6</v>
      </c>
      <c r="AG35" s="90" t="s">
        <v>45</v>
      </c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82" t="n">
        <v>7</v>
      </c>
      <c r="G36" s="48" t="s">
        <v>72</v>
      </c>
      <c r="H36" s="48" t="n">
        <v>1</v>
      </c>
      <c r="I36" s="48" t="s">
        <v>72</v>
      </c>
      <c r="J36" s="48" t="s">
        <v>72</v>
      </c>
      <c r="K36" s="48" t="s">
        <v>72</v>
      </c>
      <c r="L36" s="48" t="s">
        <v>72</v>
      </c>
      <c r="M36" s="48" t="s">
        <v>72</v>
      </c>
      <c r="N36" s="48" t="s">
        <v>72</v>
      </c>
      <c r="O36" s="48" t="s">
        <v>72</v>
      </c>
      <c r="P36" s="48" t="s">
        <v>72</v>
      </c>
      <c r="Q36" s="48" t="s">
        <v>72</v>
      </c>
      <c r="R36" s="48" t="s">
        <v>72</v>
      </c>
      <c r="S36" s="48" t="n">
        <v>1</v>
      </c>
      <c r="T36" s="48" t="n">
        <v>1</v>
      </c>
      <c r="U36" s="48" t="s">
        <v>72</v>
      </c>
      <c r="V36" s="48" t="s">
        <v>72</v>
      </c>
      <c r="W36" s="48" t="s">
        <v>72</v>
      </c>
      <c r="X36" s="48" t="s">
        <v>72</v>
      </c>
      <c r="Y36" s="48" t="s">
        <v>72</v>
      </c>
      <c r="Z36" s="48" t="s">
        <v>72</v>
      </c>
      <c r="AA36" s="48" t="n">
        <v>1</v>
      </c>
      <c r="AB36" s="48" t="n">
        <v>1</v>
      </c>
      <c r="AC36" s="48" t="s">
        <v>72</v>
      </c>
      <c r="AD36" s="48" t="n">
        <v>1</v>
      </c>
      <c r="AE36" s="48" t="n">
        <v>1</v>
      </c>
      <c r="AF36" s="83" t="n">
        <v>6</v>
      </c>
      <c r="AG36" s="90" t="s">
        <v>46</v>
      </c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82" t="n">
        <v>3</v>
      </c>
      <c r="G37" s="48" t="s">
        <v>72</v>
      </c>
      <c r="H37" s="48" t="s">
        <v>72</v>
      </c>
      <c r="I37" s="48" t="s">
        <v>72</v>
      </c>
      <c r="J37" s="48" t="s">
        <v>72</v>
      </c>
      <c r="K37" s="48" t="s">
        <v>72</v>
      </c>
      <c r="L37" s="48" t="s">
        <v>72</v>
      </c>
      <c r="M37" s="48" t="s">
        <v>72</v>
      </c>
      <c r="N37" s="48" t="s">
        <v>72</v>
      </c>
      <c r="O37" s="48" t="s">
        <v>72</v>
      </c>
      <c r="P37" s="48" t="s">
        <v>72</v>
      </c>
      <c r="Q37" s="48" t="s">
        <v>72</v>
      </c>
      <c r="R37" s="48" t="n">
        <v>1</v>
      </c>
      <c r="S37" s="48" t="s">
        <v>72</v>
      </c>
      <c r="T37" s="48" t="s">
        <v>72</v>
      </c>
      <c r="U37" s="48" t="n">
        <v>1</v>
      </c>
      <c r="V37" s="48" t="s">
        <v>72</v>
      </c>
      <c r="W37" s="48" t="n">
        <v>1</v>
      </c>
      <c r="X37" s="48" t="s">
        <v>72</v>
      </c>
      <c r="Y37" s="48" t="s">
        <v>72</v>
      </c>
      <c r="Z37" s="48" t="s">
        <v>72</v>
      </c>
      <c r="AA37" s="48" t="s">
        <v>72</v>
      </c>
      <c r="AB37" s="48" t="s">
        <v>72</v>
      </c>
      <c r="AC37" s="48" t="s">
        <v>72</v>
      </c>
      <c r="AD37" s="48" t="s">
        <v>72</v>
      </c>
      <c r="AE37" s="48" t="s">
        <v>72</v>
      </c>
      <c r="AF37" s="83" t="n">
        <v>3</v>
      </c>
      <c r="AG37" s="91" t="s">
        <v>47</v>
      </c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82" t="n">
        <v>7</v>
      </c>
      <c r="G38" s="83" t="n">
        <v>1</v>
      </c>
      <c r="H38" s="48" t="s">
        <v>72</v>
      </c>
      <c r="I38" s="48" t="s">
        <v>72</v>
      </c>
      <c r="J38" s="48" t="s">
        <v>72</v>
      </c>
      <c r="K38" s="48" t="s">
        <v>72</v>
      </c>
      <c r="L38" s="48" t="n">
        <v>1</v>
      </c>
      <c r="M38" s="48" t="n">
        <v>1</v>
      </c>
      <c r="N38" s="48" t="s">
        <v>72</v>
      </c>
      <c r="O38" s="48" t="s">
        <v>72</v>
      </c>
      <c r="P38" s="48" t="s">
        <v>72</v>
      </c>
      <c r="Q38" s="48" t="s">
        <v>72</v>
      </c>
      <c r="R38" s="48" t="n">
        <v>1</v>
      </c>
      <c r="S38" s="48" t="s">
        <v>72</v>
      </c>
      <c r="T38" s="48" t="s">
        <v>72</v>
      </c>
      <c r="U38" s="48" t="s">
        <v>72</v>
      </c>
      <c r="V38" s="48" t="s">
        <v>72</v>
      </c>
      <c r="W38" s="48" t="s">
        <v>72</v>
      </c>
      <c r="X38" s="48" t="s">
        <v>72</v>
      </c>
      <c r="Y38" s="48" t="s">
        <v>72</v>
      </c>
      <c r="Z38" s="48" t="n">
        <v>1</v>
      </c>
      <c r="AA38" s="48" t="s">
        <v>72</v>
      </c>
      <c r="AB38" s="48" t="n">
        <v>1</v>
      </c>
      <c r="AC38" s="48" t="n">
        <v>1</v>
      </c>
      <c r="AD38" s="48" t="s">
        <v>72</v>
      </c>
      <c r="AE38" s="48" t="s">
        <v>72</v>
      </c>
      <c r="AF38" s="83" t="n">
        <v>7</v>
      </c>
      <c r="AG38" s="91" t="s">
        <v>48</v>
      </c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82" t="n">
        <v>5</v>
      </c>
      <c r="G39" s="48" t="s">
        <v>72</v>
      </c>
      <c r="H39" s="48" t="s">
        <v>72</v>
      </c>
      <c r="I39" s="48" t="s">
        <v>72</v>
      </c>
      <c r="J39" s="48" t="n">
        <v>1</v>
      </c>
      <c r="K39" s="48" t="s">
        <v>72</v>
      </c>
      <c r="L39" s="48" t="s">
        <v>72</v>
      </c>
      <c r="M39" s="48" t="s">
        <v>72</v>
      </c>
      <c r="N39" s="48" t="s">
        <v>72</v>
      </c>
      <c r="O39" s="48" t="s">
        <v>72</v>
      </c>
      <c r="P39" s="48" t="s">
        <v>72</v>
      </c>
      <c r="Q39" s="48" t="s">
        <v>72</v>
      </c>
      <c r="R39" s="48" t="s">
        <v>72</v>
      </c>
      <c r="S39" s="48" t="n">
        <v>1</v>
      </c>
      <c r="T39" s="48" t="s">
        <v>72</v>
      </c>
      <c r="U39" s="48" t="s">
        <v>72</v>
      </c>
      <c r="V39" s="48" t="s">
        <v>72</v>
      </c>
      <c r="W39" s="48" t="s">
        <v>72</v>
      </c>
      <c r="X39" s="48" t="s">
        <v>72</v>
      </c>
      <c r="Y39" s="48" t="n">
        <v>1</v>
      </c>
      <c r="Z39" s="48" t="s">
        <v>72</v>
      </c>
      <c r="AA39" s="48" t="n">
        <v>1</v>
      </c>
      <c r="AB39" s="48" t="s">
        <v>72</v>
      </c>
      <c r="AC39" s="48" t="n">
        <v>1</v>
      </c>
      <c r="AD39" s="48" t="s">
        <v>72</v>
      </c>
      <c r="AE39" s="48" t="s">
        <v>72</v>
      </c>
      <c r="AF39" s="83" t="n">
        <v>5</v>
      </c>
      <c r="AG39" s="91" t="s">
        <v>49</v>
      </c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4"/>
      <c r="AG40" s="89"/>
    </row>
    <row r="41" s="38" customFormat="true" ht="12.6" hidden="false" customHeight="true" outlineLevel="0" collapsed="false">
      <c r="B41" s="39" t="s">
        <v>34</v>
      </c>
      <c r="C41" s="40" t="s">
        <v>93</v>
      </c>
      <c r="D41" s="41" t="s">
        <v>36</v>
      </c>
      <c r="E41" s="42"/>
      <c r="F41" s="80" t="n">
        <v>1469</v>
      </c>
      <c r="G41" s="84" t="n">
        <v>105</v>
      </c>
      <c r="H41" s="84" t="n">
        <v>56</v>
      </c>
      <c r="I41" s="84" t="n">
        <v>49</v>
      </c>
      <c r="J41" s="84" t="n">
        <v>29</v>
      </c>
      <c r="K41" s="84" t="n">
        <v>79</v>
      </c>
      <c r="L41" s="84" t="n">
        <v>82</v>
      </c>
      <c r="M41" s="84" t="n">
        <v>47</v>
      </c>
      <c r="N41" s="84" t="n">
        <v>29</v>
      </c>
      <c r="O41" s="84" t="n">
        <v>27</v>
      </c>
      <c r="P41" s="84" t="n">
        <v>88</v>
      </c>
      <c r="Q41" s="84" t="n">
        <v>55</v>
      </c>
      <c r="R41" s="84" t="n">
        <v>52</v>
      </c>
      <c r="S41" s="84" t="n">
        <v>85</v>
      </c>
      <c r="T41" s="84" t="n">
        <v>57</v>
      </c>
      <c r="U41" s="84" t="n">
        <v>48</v>
      </c>
      <c r="V41" s="84" t="n">
        <v>27</v>
      </c>
      <c r="W41" s="84" t="n">
        <v>83</v>
      </c>
      <c r="X41" s="84" t="n">
        <v>71</v>
      </c>
      <c r="Y41" s="84" t="n">
        <v>61</v>
      </c>
      <c r="Z41" s="84" t="n">
        <v>81</v>
      </c>
      <c r="AA41" s="84" t="n">
        <v>31</v>
      </c>
      <c r="AB41" s="84" t="n">
        <v>76</v>
      </c>
      <c r="AC41" s="84" t="n">
        <v>99</v>
      </c>
      <c r="AD41" s="84" t="n">
        <v>37</v>
      </c>
      <c r="AE41" s="84" t="n">
        <v>15</v>
      </c>
      <c r="AF41" s="81" t="n">
        <v>1454</v>
      </c>
      <c r="AG41" s="89" t="s">
        <v>93</v>
      </c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82" t="n">
        <v>124</v>
      </c>
      <c r="G42" s="83" t="n">
        <v>12</v>
      </c>
      <c r="H42" s="83" t="n">
        <v>1</v>
      </c>
      <c r="I42" s="83" t="n">
        <v>2</v>
      </c>
      <c r="J42" s="83" t="n">
        <v>3</v>
      </c>
      <c r="K42" s="83" t="n">
        <v>8</v>
      </c>
      <c r="L42" s="83" t="n">
        <v>7</v>
      </c>
      <c r="M42" s="83" t="n">
        <v>6</v>
      </c>
      <c r="N42" s="83" t="n">
        <v>1</v>
      </c>
      <c r="O42" s="83" t="n">
        <v>4</v>
      </c>
      <c r="P42" s="83" t="n">
        <v>4</v>
      </c>
      <c r="Q42" s="83" t="n">
        <v>4</v>
      </c>
      <c r="R42" s="83" t="n">
        <v>10</v>
      </c>
      <c r="S42" s="83" t="n">
        <v>7</v>
      </c>
      <c r="T42" s="83" t="n">
        <v>5</v>
      </c>
      <c r="U42" s="83" t="n">
        <v>3</v>
      </c>
      <c r="V42" s="83" t="n">
        <v>2</v>
      </c>
      <c r="W42" s="83" t="n">
        <v>7</v>
      </c>
      <c r="X42" s="83" t="n">
        <v>2</v>
      </c>
      <c r="Y42" s="48" t="n">
        <v>6</v>
      </c>
      <c r="Z42" s="83" t="n">
        <v>13</v>
      </c>
      <c r="AA42" s="83" t="n">
        <v>3</v>
      </c>
      <c r="AB42" s="83" t="n">
        <v>6</v>
      </c>
      <c r="AC42" s="83" t="n">
        <v>4</v>
      </c>
      <c r="AD42" s="83" t="n">
        <v>4</v>
      </c>
      <c r="AE42" s="83" t="n">
        <v>0</v>
      </c>
      <c r="AF42" s="83" t="n">
        <v>124</v>
      </c>
      <c r="AG42" s="90" t="s">
        <v>37</v>
      </c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82" t="n">
        <v>126</v>
      </c>
      <c r="G43" s="83" t="n">
        <v>10</v>
      </c>
      <c r="H43" s="83" t="n">
        <v>7</v>
      </c>
      <c r="I43" s="83" t="n">
        <v>5</v>
      </c>
      <c r="J43" s="83" t="n">
        <v>2</v>
      </c>
      <c r="K43" s="48" t="n">
        <v>7</v>
      </c>
      <c r="L43" s="83" t="n">
        <v>8</v>
      </c>
      <c r="M43" s="83" t="n">
        <v>1</v>
      </c>
      <c r="N43" s="83" t="n">
        <v>2</v>
      </c>
      <c r="O43" s="48" t="s">
        <v>72</v>
      </c>
      <c r="P43" s="48" t="s">
        <v>72</v>
      </c>
      <c r="Q43" s="83" t="n">
        <v>6</v>
      </c>
      <c r="R43" s="83" t="n">
        <v>2</v>
      </c>
      <c r="S43" s="83" t="n">
        <v>13</v>
      </c>
      <c r="T43" s="83" t="n">
        <v>4</v>
      </c>
      <c r="U43" s="83" t="n">
        <v>2</v>
      </c>
      <c r="V43" s="83" t="n">
        <v>3</v>
      </c>
      <c r="W43" s="83" t="n">
        <v>6</v>
      </c>
      <c r="X43" s="83" t="n">
        <v>5</v>
      </c>
      <c r="Y43" s="83" t="n">
        <v>5</v>
      </c>
      <c r="Z43" s="83" t="n">
        <v>7</v>
      </c>
      <c r="AA43" s="83" t="n">
        <v>3</v>
      </c>
      <c r="AB43" s="83" t="n">
        <v>7</v>
      </c>
      <c r="AC43" s="83" t="n">
        <v>16</v>
      </c>
      <c r="AD43" s="83" t="n">
        <v>1</v>
      </c>
      <c r="AE43" s="83" t="n">
        <v>4</v>
      </c>
      <c r="AF43" s="83" t="n">
        <v>122</v>
      </c>
      <c r="AG43" s="90" t="s">
        <v>39</v>
      </c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82" t="n">
        <v>138</v>
      </c>
      <c r="G44" s="83" t="n">
        <v>9</v>
      </c>
      <c r="H44" s="48" t="n">
        <v>4</v>
      </c>
      <c r="I44" s="83" t="n">
        <v>9</v>
      </c>
      <c r="J44" s="83" t="n">
        <v>2</v>
      </c>
      <c r="K44" s="83" t="n">
        <v>9</v>
      </c>
      <c r="L44" s="83" t="n">
        <v>11</v>
      </c>
      <c r="M44" s="83" t="n">
        <v>5</v>
      </c>
      <c r="N44" s="83" t="n">
        <v>1</v>
      </c>
      <c r="O44" s="83" t="n">
        <v>1</v>
      </c>
      <c r="P44" s="83" t="n">
        <v>3</v>
      </c>
      <c r="Q44" s="83" t="n">
        <v>4</v>
      </c>
      <c r="R44" s="83" t="n">
        <v>10</v>
      </c>
      <c r="S44" s="83" t="n">
        <v>7</v>
      </c>
      <c r="T44" s="83" t="n">
        <v>6</v>
      </c>
      <c r="U44" s="83" t="n">
        <v>3</v>
      </c>
      <c r="V44" s="83" t="n">
        <v>3</v>
      </c>
      <c r="W44" s="83" t="n">
        <v>14</v>
      </c>
      <c r="X44" s="83" t="n">
        <v>3</v>
      </c>
      <c r="Y44" s="83" t="n">
        <v>8</v>
      </c>
      <c r="Z44" s="83" t="n">
        <v>8</v>
      </c>
      <c r="AA44" s="83" t="n">
        <v>1</v>
      </c>
      <c r="AB44" s="83" t="n">
        <v>8</v>
      </c>
      <c r="AC44" s="83" t="n">
        <v>5</v>
      </c>
      <c r="AD44" s="83" t="n">
        <v>3</v>
      </c>
      <c r="AE44" s="83" t="n">
        <v>1</v>
      </c>
      <c r="AF44" s="83" t="n">
        <v>137</v>
      </c>
      <c r="AG44" s="90" t="s">
        <v>40</v>
      </c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82" t="n">
        <v>121</v>
      </c>
      <c r="G45" s="83" t="n">
        <v>6</v>
      </c>
      <c r="H45" s="83" t="n">
        <v>5</v>
      </c>
      <c r="I45" s="83" t="n">
        <v>3</v>
      </c>
      <c r="J45" s="83" t="n">
        <v>1</v>
      </c>
      <c r="K45" s="83" t="n">
        <v>5</v>
      </c>
      <c r="L45" s="83" t="n">
        <v>7</v>
      </c>
      <c r="M45" s="83" t="n">
        <v>3</v>
      </c>
      <c r="N45" s="48" t="n">
        <v>2</v>
      </c>
      <c r="O45" s="83" t="n">
        <v>3</v>
      </c>
      <c r="P45" s="83" t="n">
        <v>6</v>
      </c>
      <c r="Q45" s="83" t="n">
        <v>7</v>
      </c>
      <c r="R45" s="83" t="n">
        <v>7</v>
      </c>
      <c r="S45" s="83" t="n">
        <v>2</v>
      </c>
      <c r="T45" s="83" t="n">
        <v>3</v>
      </c>
      <c r="U45" s="83" t="n">
        <v>9</v>
      </c>
      <c r="V45" s="83" t="n">
        <v>4</v>
      </c>
      <c r="W45" s="83" t="n">
        <v>5</v>
      </c>
      <c r="X45" s="83" t="n">
        <v>13</v>
      </c>
      <c r="Y45" s="83" t="n">
        <v>2</v>
      </c>
      <c r="Z45" s="83" t="n">
        <v>5</v>
      </c>
      <c r="AA45" s="83" t="n">
        <v>5</v>
      </c>
      <c r="AB45" s="83" t="n">
        <v>10</v>
      </c>
      <c r="AC45" s="48" t="n">
        <v>6</v>
      </c>
      <c r="AD45" s="83" t="n">
        <v>2</v>
      </c>
      <c r="AE45" s="48" t="s">
        <v>72</v>
      </c>
      <c r="AF45" s="83" t="n">
        <v>121</v>
      </c>
      <c r="AG45" s="90" t="s">
        <v>41</v>
      </c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82" t="n">
        <v>122</v>
      </c>
      <c r="G46" s="83" t="n">
        <v>6</v>
      </c>
      <c r="H46" s="83" t="n">
        <v>5</v>
      </c>
      <c r="I46" s="83" t="n">
        <v>1</v>
      </c>
      <c r="J46" s="48" t="s">
        <v>72</v>
      </c>
      <c r="K46" s="83" t="n">
        <v>4</v>
      </c>
      <c r="L46" s="83" t="n">
        <v>7</v>
      </c>
      <c r="M46" s="83" t="n">
        <v>1</v>
      </c>
      <c r="N46" s="83" t="n">
        <v>4</v>
      </c>
      <c r="O46" s="83" t="n">
        <v>6</v>
      </c>
      <c r="P46" s="83" t="n">
        <v>9</v>
      </c>
      <c r="Q46" s="48" t="n">
        <v>4</v>
      </c>
      <c r="R46" s="83" t="n">
        <v>5</v>
      </c>
      <c r="S46" s="83" t="n">
        <v>10</v>
      </c>
      <c r="T46" s="48" t="n">
        <v>6</v>
      </c>
      <c r="U46" s="83" t="n">
        <v>3</v>
      </c>
      <c r="V46" s="83" t="n">
        <v>6</v>
      </c>
      <c r="W46" s="83" t="n">
        <v>6</v>
      </c>
      <c r="X46" s="83" t="n">
        <v>11</v>
      </c>
      <c r="Y46" s="83" t="n">
        <v>6</v>
      </c>
      <c r="Z46" s="83" t="n">
        <v>1</v>
      </c>
      <c r="AA46" s="83" t="n">
        <v>2</v>
      </c>
      <c r="AB46" s="83" t="n">
        <v>6</v>
      </c>
      <c r="AC46" s="83" t="n">
        <v>7</v>
      </c>
      <c r="AD46" s="83" t="n">
        <v>3</v>
      </c>
      <c r="AE46" s="83" t="n">
        <v>3</v>
      </c>
      <c r="AF46" s="83" t="n">
        <v>119</v>
      </c>
      <c r="AG46" s="90" t="s">
        <v>42</v>
      </c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82" t="n">
        <v>103</v>
      </c>
      <c r="G47" s="83" t="n">
        <v>5</v>
      </c>
      <c r="H47" s="83" t="n">
        <v>4</v>
      </c>
      <c r="I47" s="83" t="n">
        <v>1</v>
      </c>
      <c r="J47" s="83" t="n">
        <v>2</v>
      </c>
      <c r="K47" s="83" t="n">
        <v>5</v>
      </c>
      <c r="L47" s="83" t="n">
        <v>6</v>
      </c>
      <c r="M47" s="83" t="n">
        <v>3</v>
      </c>
      <c r="N47" s="83" t="n">
        <v>1</v>
      </c>
      <c r="O47" s="83" t="n">
        <v>2</v>
      </c>
      <c r="P47" s="83" t="n">
        <v>6</v>
      </c>
      <c r="Q47" s="83" t="n">
        <v>4</v>
      </c>
      <c r="R47" s="83" t="n">
        <v>1</v>
      </c>
      <c r="S47" s="83" t="n">
        <v>4</v>
      </c>
      <c r="T47" s="83" t="n">
        <v>10</v>
      </c>
      <c r="U47" s="83" t="n">
        <v>6</v>
      </c>
      <c r="V47" s="48" t="n">
        <v>1</v>
      </c>
      <c r="W47" s="48" t="n">
        <v>6</v>
      </c>
      <c r="X47" s="83" t="n">
        <v>8</v>
      </c>
      <c r="Y47" s="83" t="n">
        <v>3</v>
      </c>
      <c r="Z47" s="83" t="n">
        <v>5</v>
      </c>
      <c r="AA47" s="48" t="n">
        <v>3</v>
      </c>
      <c r="AB47" s="48" t="n">
        <v>3</v>
      </c>
      <c r="AC47" s="83" t="n">
        <v>11</v>
      </c>
      <c r="AD47" s="83" t="n">
        <v>1</v>
      </c>
      <c r="AE47" s="48" t="n">
        <v>2</v>
      </c>
      <c r="AF47" s="83" t="n">
        <v>101</v>
      </c>
      <c r="AG47" s="90" t="s">
        <v>43</v>
      </c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82" t="n">
        <v>117</v>
      </c>
      <c r="G48" s="83" t="n">
        <v>12</v>
      </c>
      <c r="H48" s="83" t="n">
        <v>5</v>
      </c>
      <c r="I48" s="83" t="n">
        <v>3</v>
      </c>
      <c r="J48" s="48" t="s">
        <v>72</v>
      </c>
      <c r="K48" s="48" t="n">
        <v>7</v>
      </c>
      <c r="L48" s="83" t="n">
        <v>9</v>
      </c>
      <c r="M48" s="83" t="n">
        <v>4</v>
      </c>
      <c r="N48" s="83" t="n">
        <v>5</v>
      </c>
      <c r="O48" s="83" t="n">
        <v>3</v>
      </c>
      <c r="P48" s="83" t="n">
        <v>10</v>
      </c>
      <c r="Q48" s="83" t="n">
        <v>2</v>
      </c>
      <c r="R48" s="83" t="n">
        <v>3</v>
      </c>
      <c r="S48" s="83" t="n">
        <v>6</v>
      </c>
      <c r="T48" s="83" t="n">
        <v>3</v>
      </c>
      <c r="U48" s="83" t="n">
        <v>3</v>
      </c>
      <c r="V48" s="83" t="n">
        <v>2</v>
      </c>
      <c r="W48" s="83" t="n">
        <v>9</v>
      </c>
      <c r="X48" s="83" t="n">
        <v>3</v>
      </c>
      <c r="Y48" s="83" t="n">
        <v>3</v>
      </c>
      <c r="Z48" s="83" t="n">
        <v>8</v>
      </c>
      <c r="AA48" s="83" t="n">
        <v>7</v>
      </c>
      <c r="AB48" s="83" t="n">
        <v>3</v>
      </c>
      <c r="AC48" s="83" t="n">
        <v>4</v>
      </c>
      <c r="AD48" s="83" t="n">
        <v>3</v>
      </c>
      <c r="AE48" s="48" t="s">
        <v>72</v>
      </c>
      <c r="AF48" s="83" t="n">
        <v>117</v>
      </c>
      <c r="AG48" s="90" t="s">
        <v>44</v>
      </c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82" t="n">
        <v>138</v>
      </c>
      <c r="G49" s="83" t="n">
        <v>10</v>
      </c>
      <c r="H49" s="83" t="n">
        <v>6</v>
      </c>
      <c r="I49" s="48" t="n">
        <v>3</v>
      </c>
      <c r="J49" s="83" t="n">
        <v>1</v>
      </c>
      <c r="K49" s="83" t="n">
        <v>5</v>
      </c>
      <c r="L49" s="83" t="n">
        <v>6</v>
      </c>
      <c r="M49" s="83" t="n">
        <v>2</v>
      </c>
      <c r="N49" s="83" t="n">
        <v>6</v>
      </c>
      <c r="O49" s="83" t="n">
        <v>1</v>
      </c>
      <c r="P49" s="83" t="n">
        <v>15</v>
      </c>
      <c r="Q49" s="83" t="n">
        <v>8</v>
      </c>
      <c r="R49" s="83" t="n">
        <v>3</v>
      </c>
      <c r="S49" s="83" t="n">
        <v>10</v>
      </c>
      <c r="T49" s="83" t="n">
        <v>4</v>
      </c>
      <c r="U49" s="83" t="n">
        <v>3</v>
      </c>
      <c r="V49" s="83" t="n">
        <v>2</v>
      </c>
      <c r="W49" s="83" t="n">
        <v>5</v>
      </c>
      <c r="X49" s="83" t="n">
        <v>8</v>
      </c>
      <c r="Y49" s="83" t="n">
        <v>6</v>
      </c>
      <c r="Z49" s="83" t="n">
        <v>5</v>
      </c>
      <c r="AA49" s="83" t="n">
        <v>2</v>
      </c>
      <c r="AB49" s="83" t="n">
        <v>5</v>
      </c>
      <c r="AC49" s="83" t="n">
        <v>13</v>
      </c>
      <c r="AD49" s="83" t="n">
        <v>8</v>
      </c>
      <c r="AE49" s="83" t="n">
        <v>1</v>
      </c>
      <c r="AF49" s="83" t="n">
        <v>137</v>
      </c>
      <c r="AG49" s="90" t="s">
        <v>45</v>
      </c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82" t="n">
        <v>117</v>
      </c>
      <c r="G50" s="83" t="n">
        <v>7</v>
      </c>
      <c r="H50" s="83" t="n">
        <v>8</v>
      </c>
      <c r="I50" s="83" t="n">
        <v>6</v>
      </c>
      <c r="J50" s="83" t="n">
        <v>7</v>
      </c>
      <c r="K50" s="83" t="n">
        <v>9</v>
      </c>
      <c r="L50" s="83" t="n">
        <v>4</v>
      </c>
      <c r="M50" s="83" t="n">
        <v>8</v>
      </c>
      <c r="N50" s="48" t="n">
        <v>1</v>
      </c>
      <c r="O50" s="83" t="n">
        <v>1</v>
      </c>
      <c r="P50" s="83" t="n">
        <v>7</v>
      </c>
      <c r="Q50" s="83" t="n">
        <v>2</v>
      </c>
      <c r="R50" s="83" t="n">
        <v>2</v>
      </c>
      <c r="S50" s="83" t="n">
        <v>4</v>
      </c>
      <c r="T50" s="48" t="n">
        <v>1</v>
      </c>
      <c r="U50" s="83" t="n">
        <v>2</v>
      </c>
      <c r="V50" s="48" t="s">
        <v>72</v>
      </c>
      <c r="W50" s="48" t="n">
        <v>8</v>
      </c>
      <c r="X50" s="83" t="n">
        <v>7</v>
      </c>
      <c r="Y50" s="83" t="n">
        <v>8</v>
      </c>
      <c r="Z50" s="83" t="n">
        <v>4</v>
      </c>
      <c r="AA50" s="83" t="n">
        <v>2</v>
      </c>
      <c r="AB50" s="83" t="n">
        <v>7</v>
      </c>
      <c r="AC50" s="83" t="n">
        <v>6</v>
      </c>
      <c r="AD50" s="83" t="n">
        <v>2</v>
      </c>
      <c r="AE50" s="83" t="n">
        <v>4</v>
      </c>
      <c r="AF50" s="83" t="n">
        <v>113</v>
      </c>
      <c r="AG50" s="90" t="s">
        <v>46</v>
      </c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82" t="n">
        <v>116</v>
      </c>
      <c r="G51" s="83" t="n">
        <v>8</v>
      </c>
      <c r="H51" s="83" t="n">
        <v>3</v>
      </c>
      <c r="I51" s="83" t="n">
        <v>4</v>
      </c>
      <c r="J51" s="83" t="n">
        <v>4</v>
      </c>
      <c r="K51" s="83" t="n">
        <v>6</v>
      </c>
      <c r="L51" s="83" t="n">
        <v>5</v>
      </c>
      <c r="M51" s="83" t="n">
        <v>6</v>
      </c>
      <c r="N51" s="83" t="n">
        <v>3</v>
      </c>
      <c r="O51" s="83" t="n">
        <v>2</v>
      </c>
      <c r="P51" s="83" t="n">
        <v>14</v>
      </c>
      <c r="Q51" s="83" t="n">
        <v>3</v>
      </c>
      <c r="R51" s="83" t="n">
        <v>1</v>
      </c>
      <c r="S51" s="83" t="n">
        <v>7</v>
      </c>
      <c r="T51" s="83" t="n">
        <v>6</v>
      </c>
      <c r="U51" s="83" t="n">
        <v>4</v>
      </c>
      <c r="V51" s="83" t="n">
        <v>3</v>
      </c>
      <c r="W51" s="83" t="n">
        <v>7</v>
      </c>
      <c r="X51" s="83" t="n">
        <v>2</v>
      </c>
      <c r="Y51" s="83" t="n">
        <v>5</v>
      </c>
      <c r="Z51" s="83" t="n">
        <v>5</v>
      </c>
      <c r="AA51" s="48" t="s">
        <v>72</v>
      </c>
      <c r="AB51" s="83" t="n">
        <v>7</v>
      </c>
      <c r="AC51" s="83" t="n">
        <v>8</v>
      </c>
      <c r="AD51" s="83" t="n">
        <v>3</v>
      </c>
      <c r="AE51" s="48" t="s">
        <v>72</v>
      </c>
      <c r="AF51" s="83" t="n">
        <v>116</v>
      </c>
      <c r="AG51" s="91" t="s">
        <v>47</v>
      </c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82" t="n">
        <v>116</v>
      </c>
      <c r="G52" s="83" t="n">
        <v>8</v>
      </c>
      <c r="H52" s="83" t="n">
        <v>3</v>
      </c>
      <c r="I52" s="48" t="n">
        <v>7</v>
      </c>
      <c r="J52" s="83" t="n">
        <v>5</v>
      </c>
      <c r="K52" s="83" t="n">
        <v>9</v>
      </c>
      <c r="L52" s="83" t="n">
        <v>9</v>
      </c>
      <c r="M52" s="83" t="n">
        <v>3</v>
      </c>
      <c r="N52" s="83" t="n">
        <v>2</v>
      </c>
      <c r="O52" s="83" t="n">
        <v>1</v>
      </c>
      <c r="P52" s="83" t="n">
        <v>9</v>
      </c>
      <c r="Q52" s="83" t="n">
        <v>8</v>
      </c>
      <c r="R52" s="83" t="n">
        <v>2</v>
      </c>
      <c r="S52" s="83" t="n">
        <v>5</v>
      </c>
      <c r="T52" s="83" t="n">
        <v>4</v>
      </c>
      <c r="U52" s="83" t="n">
        <v>5</v>
      </c>
      <c r="V52" s="48" t="s">
        <v>72</v>
      </c>
      <c r="W52" s="83" t="n">
        <v>4</v>
      </c>
      <c r="X52" s="83" t="n">
        <v>4</v>
      </c>
      <c r="Y52" s="48" t="n">
        <v>3</v>
      </c>
      <c r="Z52" s="83" t="n">
        <v>8</v>
      </c>
      <c r="AA52" s="83" t="n">
        <v>2</v>
      </c>
      <c r="AB52" s="83" t="n">
        <v>5</v>
      </c>
      <c r="AC52" s="83" t="n">
        <v>7</v>
      </c>
      <c r="AD52" s="83" t="n">
        <v>3</v>
      </c>
      <c r="AE52" s="48" t="s">
        <v>72</v>
      </c>
      <c r="AF52" s="83" t="n">
        <v>116</v>
      </c>
      <c r="AG52" s="91" t="s">
        <v>48</v>
      </c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82" t="n">
        <v>131</v>
      </c>
      <c r="G53" s="83" t="n">
        <v>12</v>
      </c>
      <c r="H53" s="83" t="n">
        <v>5</v>
      </c>
      <c r="I53" s="83" t="n">
        <v>5</v>
      </c>
      <c r="J53" s="83" t="n">
        <v>2</v>
      </c>
      <c r="K53" s="83" t="n">
        <v>5</v>
      </c>
      <c r="L53" s="83" t="n">
        <v>3</v>
      </c>
      <c r="M53" s="83" t="n">
        <v>5</v>
      </c>
      <c r="N53" s="83" t="n">
        <v>1</v>
      </c>
      <c r="O53" s="83" t="n">
        <v>3</v>
      </c>
      <c r="P53" s="83" t="n">
        <v>5</v>
      </c>
      <c r="Q53" s="83" t="n">
        <v>3</v>
      </c>
      <c r="R53" s="83" t="n">
        <v>6</v>
      </c>
      <c r="S53" s="48" t="n">
        <v>10</v>
      </c>
      <c r="T53" s="83" t="n">
        <v>5</v>
      </c>
      <c r="U53" s="83" t="n">
        <v>5</v>
      </c>
      <c r="V53" s="83" t="n">
        <v>1</v>
      </c>
      <c r="W53" s="83" t="n">
        <v>6</v>
      </c>
      <c r="X53" s="83" t="n">
        <v>5</v>
      </c>
      <c r="Y53" s="83" t="n">
        <v>6</v>
      </c>
      <c r="Z53" s="83" t="n">
        <v>12</v>
      </c>
      <c r="AA53" s="48" t="n">
        <v>1</v>
      </c>
      <c r="AB53" s="83" t="n">
        <v>9</v>
      </c>
      <c r="AC53" s="83" t="n">
        <v>12</v>
      </c>
      <c r="AD53" s="83" t="n">
        <v>4</v>
      </c>
      <c r="AE53" s="83" t="n">
        <v>0</v>
      </c>
      <c r="AF53" s="83" t="n">
        <v>131</v>
      </c>
      <c r="AG53" s="91" t="s">
        <v>49</v>
      </c>
    </row>
    <row r="54" s="38" customFormat="true" ht="15" hidden="false" customHeight="true" outlineLevel="0" collapsed="false">
      <c r="B54" s="40"/>
      <c r="C54" s="53"/>
      <c r="D54" s="41"/>
      <c r="E54" s="42"/>
      <c r="F54" s="58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4"/>
      <c r="AG54" s="89"/>
    </row>
    <row r="55" s="38" customFormat="true" ht="12.6" hidden="false" customHeight="true" outlineLevel="0" collapsed="false">
      <c r="B55" s="39" t="s">
        <v>34</v>
      </c>
      <c r="C55" s="40" t="s">
        <v>93</v>
      </c>
      <c r="D55" s="41" t="s">
        <v>36</v>
      </c>
      <c r="E55" s="42"/>
      <c r="F55" s="80" t="n">
        <v>22074</v>
      </c>
      <c r="G55" s="81" t="n">
        <v>1950</v>
      </c>
      <c r="H55" s="81" t="n">
        <v>613</v>
      </c>
      <c r="I55" s="81" t="n">
        <v>453</v>
      </c>
      <c r="J55" s="81" t="n">
        <v>289</v>
      </c>
      <c r="K55" s="81" t="n">
        <v>1895</v>
      </c>
      <c r="L55" s="81" t="n">
        <v>998</v>
      </c>
      <c r="M55" s="81" t="n">
        <v>441</v>
      </c>
      <c r="N55" s="81" t="n">
        <v>367</v>
      </c>
      <c r="O55" s="81" t="n">
        <v>843</v>
      </c>
      <c r="P55" s="81" t="n">
        <v>792</v>
      </c>
      <c r="Q55" s="81" t="n">
        <v>552</v>
      </c>
      <c r="R55" s="81" t="n">
        <v>1358</v>
      </c>
      <c r="S55" s="81" t="n">
        <v>846</v>
      </c>
      <c r="T55" s="81" t="n">
        <v>586</v>
      </c>
      <c r="U55" s="81" t="n">
        <v>954</v>
      </c>
      <c r="V55" s="81" t="n">
        <v>381</v>
      </c>
      <c r="W55" s="81" t="n">
        <v>786</v>
      </c>
      <c r="X55" s="81" t="n">
        <v>759</v>
      </c>
      <c r="Y55" s="81" t="n">
        <v>584</v>
      </c>
      <c r="Z55" s="81" t="n">
        <v>984</v>
      </c>
      <c r="AA55" s="81" t="n">
        <v>789</v>
      </c>
      <c r="AB55" s="81" t="n">
        <v>846</v>
      </c>
      <c r="AC55" s="81" t="n">
        <v>1708</v>
      </c>
      <c r="AD55" s="81" t="n">
        <v>872</v>
      </c>
      <c r="AE55" s="81" t="n">
        <v>1428</v>
      </c>
      <c r="AF55" s="81" t="n">
        <v>20646</v>
      </c>
      <c r="AG55" s="89" t="s">
        <v>93</v>
      </c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82" t="n">
        <v>1521</v>
      </c>
      <c r="G56" s="83" t="n">
        <v>108</v>
      </c>
      <c r="H56" s="83" t="n">
        <v>35</v>
      </c>
      <c r="I56" s="83" t="n">
        <v>26</v>
      </c>
      <c r="J56" s="83" t="n">
        <v>20</v>
      </c>
      <c r="K56" s="83" t="n">
        <v>122</v>
      </c>
      <c r="L56" s="83" t="n">
        <v>62</v>
      </c>
      <c r="M56" s="83" t="n">
        <v>22</v>
      </c>
      <c r="N56" s="83" t="n">
        <v>32</v>
      </c>
      <c r="O56" s="83" t="n">
        <v>48</v>
      </c>
      <c r="P56" s="83" t="n">
        <v>58</v>
      </c>
      <c r="Q56" s="83" t="n">
        <v>34</v>
      </c>
      <c r="R56" s="83" t="n">
        <v>101</v>
      </c>
      <c r="S56" s="83" t="n">
        <v>74</v>
      </c>
      <c r="T56" s="83" t="n">
        <v>52</v>
      </c>
      <c r="U56" s="83" t="n">
        <v>69</v>
      </c>
      <c r="V56" s="83" t="n">
        <v>31</v>
      </c>
      <c r="W56" s="83" t="n">
        <v>63</v>
      </c>
      <c r="X56" s="83" t="n">
        <v>66</v>
      </c>
      <c r="Y56" s="83" t="n">
        <v>30</v>
      </c>
      <c r="Z56" s="83" t="n">
        <v>64</v>
      </c>
      <c r="AA56" s="83" t="n">
        <v>61</v>
      </c>
      <c r="AB56" s="83" t="n">
        <v>71</v>
      </c>
      <c r="AC56" s="83" t="n">
        <v>130</v>
      </c>
      <c r="AD56" s="83" t="n">
        <v>56</v>
      </c>
      <c r="AE56" s="83" t="n">
        <v>86</v>
      </c>
      <c r="AF56" s="83" t="n">
        <v>1435</v>
      </c>
      <c r="AG56" s="90" t="s">
        <v>37</v>
      </c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82" t="n">
        <v>1706</v>
      </c>
      <c r="G57" s="83" t="n">
        <v>142</v>
      </c>
      <c r="H57" s="83" t="n">
        <v>55</v>
      </c>
      <c r="I57" s="83" t="n">
        <v>31</v>
      </c>
      <c r="J57" s="83" t="n">
        <v>18</v>
      </c>
      <c r="K57" s="83" t="n">
        <v>132</v>
      </c>
      <c r="L57" s="83" t="n">
        <v>80</v>
      </c>
      <c r="M57" s="83" t="n">
        <v>21</v>
      </c>
      <c r="N57" s="83" t="n">
        <v>30</v>
      </c>
      <c r="O57" s="83" t="n">
        <v>64</v>
      </c>
      <c r="P57" s="83" t="n">
        <v>57</v>
      </c>
      <c r="Q57" s="83" t="n">
        <v>30</v>
      </c>
      <c r="R57" s="83" t="n">
        <v>111</v>
      </c>
      <c r="S57" s="83" t="n">
        <v>73</v>
      </c>
      <c r="T57" s="83" t="n">
        <v>53</v>
      </c>
      <c r="U57" s="83" t="n">
        <v>69</v>
      </c>
      <c r="V57" s="83" t="n">
        <v>25</v>
      </c>
      <c r="W57" s="83" t="n">
        <v>62</v>
      </c>
      <c r="X57" s="83" t="n">
        <v>87</v>
      </c>
      <c r="Y57" s="83" t="n">
        <v>42</v>
      </c>
      <c r="Z57" s="83" t="n">
        <v>82</v>
      </c>
      <c r="AA57" s="83" t="n">
        <v>55</v>
      </c>
      <c r="AB57" s="83" t="n">
        <v>71</v>
      </c>
      <c r="AC57" s="83" t="n">
        <v>154</v>
      </c>
      <c r="AD57" s="83" t="n">
        <v>65</v>
      </c>
      <c r="AE57" s="83" t="n">
        <v>97</v>
      </c>
      <c r="AF57" s="83" t="n">
        <v>1609</v>
      </c>
      <c r="AG57" s="90" t="s">
        <v>39</v>
      </c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82" t="n">
        <v>2165</v>
      </c>
      <c r="G58" s="83" t="n">
        <v>197</v>
      </c>
      <c r="H58" s="83" t="n">
        <v>49</v>
      </c>
      <c r="I58" s="83" t="n">
        <v>39</v>
      </c>
      <c r="J58" s="83" t="n">
        <v>30</v>
      </c>
      <c r="K58" s="83" t="n">
        <v>185</v>
      </c>
      <c r="L58" s="83" t="n">
        <v>116</v>
      </c>
      <c r="M58" s="83" t="n">
        <v>44</v>
      </c>
      <c r="N58" s="83" t="n">
        <v>35</v>
      </c>
      <c r="O58" s="83" t="n">
        <v>74</v>
      </c>
      <c r="P58" s="83" t="n">
        <v>64</v>
      </c>
      <c r="Q58" s="83" t="n">
        <v>62</v>
      </c>
      <c r="R58" s="83" t="n">
        <v>121</v>
      </c>
      <c r="S58" s="83" t="n">
        <v>77</v>
      </c>
      <c r="T58" s="83" t="n">
        <v>52</v>
      </c>
      <c r="U58" s="83" t="n">
        <v>91</v>
      </c>
      <c r="V58" s="83" t="n">
        <v>35</v>
      </c>
      <c r="W58" s="83" t="n">
        <v>67</v>
      </c>
      <c r="X58" s="83" t="n">
        <v>51</v>
      </c>
      <c r="Y58" s="83" t="n">
        <v>63</v>
      </c>
      <c r="Z58" s="83" t="n">
        <v>117</v>
      </c>
      <c r="AA58" s="83" t="n">
        <v>84</v>
      </c>
      <c r="AB58" s="83" t="n">
        <v>88</v>
      </c>
      <c r="AC58" s="83" t="n">
        <v>166</v>
      </c>
      <c r="AD58" s="83" t="n">
        <v>98</v>
      </c>
      <c r="AE58" s="83" t="n">
        <v>160</v>
      </c>
      <c r="AF58" s="83" t="n">
        <v>2005</v>
      </c>
      <c r="AG58" s="90" t="s">
        <v>40</v>
      </c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82" t="n">
        <v>1784</v>
      </c>
      <c r="G59" s="83" t="n">
        <v>140</v>
      </c>
      <c r="H59" s="83" t="n">
        <v>48</v>
      </c>
      <c r="I59" s="83" t="n">
        <v>46</v>
      </c>
      <c r="J59" s="83" t="n">
        <v>17</v>
      </c>
      <c r="K59" s="83" t="n">
        <v>164</v>
      </c>
      <c r="L59" s="83" t="n">
        <v>89</v>
      </c>
      <c r="M59" s="83" t="n">
        <v>48</v>
      </c>
      <c r="N59" s="83" t="n">
        <v>26</v>
      </c>
      <c r="O59" s="83" t="n">
        <v>61</v>
      </c>
      <c r="P59" s="83" t="n">
        <v>65</v>
      </c>
      <c r="Q59" s="83" t="n">
        <v>53</v>
      </c>
      <c r="R59" s="83" t="n">
        <v>112</v>
      </c>
      <c r="S59" s="83" t="n">
        <v>68</v>
      </c>
      <c r="T59" s="83" t="n">
        <v>33</v>
      </c>
      <c r="U59" s="83" t="n">
        <v>92</v>
      </c>
      <c r="V59" s="83" t="n">
        <v>26</v>
      </c>
      <c r="W59" s="83" t="n">
        <v>53</v>
      </c>
      <c r="X59" s="83" t="n">
        <v>68</v>
      </c>
      <c r="Y59" s="83" t="n">
        <v>40</v>
      </c>
      <c r="Z59" s="83" t="n">
        <v>79</v>
      </c>
      <c r="AA59" s="83" t="n">
        <v>68</v>
      </c>
      <c r="AB59" s="83" t="n">
        <v>62</v>
      </c>
      <c r="AC59" s="83" t="n">
        <v>154</v>
      </c>
      <c r="AD59" s="83" t="n">
        <v>58</v>
      </c>
      <c r="AE59" s="83" t="n">
        <v>114</v>
      </c>
      <c r="AF59" s="83" t="n">
        <v>1670</v>
      </c>
      <c r="AG59" s="90" t="s">
        <v>41</v>
      </c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82" t="n">
        <v>1972</v>
      </c>
      <c r="G60" s="83" t="n">
        <v>168</v>
      </c>
      <c r="H60" s="83" t="n">
        <v>38</v>
      </c>
      <c r="I60" s="83" t="n">
        <v>46</v>
      </c>
      <c r="J60" s="83" t="n">
        <v>29</v>
      </c>
      <c r="K60" s="83" t="n">
        <v>164</v>
      </c>
      <c r="L60" s="83" t="n">
        <v>101</v>
      </c>
      <c r="M60" s="83" t="n">
        <v>27</v>
      </c>
      <c r="N60" s="83" t="n">
        <v>26</v>
      </c>
      <c r="O60" s="83" t="n">
        <v>93</v>
      </c>
      <c r="P60" s="83" t="n">
        <v>66</v>
      </c>
      <c r="Q60" s="83" t="n">
        <v>62</v>
      </c>
      <c r="R60" s="83" t="n">
        <v>116</v>
      </c>
      <c r="S60" s="83" t="n">
        <v>76</v>
      </c>
      <c r="T60" s="83" t="n">
        <v>52</v>
      </c>
      <c r="U60" s="83" t="n">
        <v>100</v>
      </c>
      <c r="V60" s="83" t="n">
        <v>44</v>
      </c>
      <c r="W60" s="83" t="n">
        <v>75</v>
      </c>
      <c r="X60" s="83" t="n">
        <v>78</v>
      </c>
      <c r="Y60" s="83" t="n">
        <v>47</v>
      </c>
      <c r="Z60" s="83" t="n">
        <v>85</v>
      </c>
      <c r="AA60" s="83" t="n">
        <v>65</v>
      </c>
      <c r="AB60" s="83" t="n">
        <v>67</v>
      </c>
      <c r="AC60" s="83" t="n">
        <v>119</v>
      </c>
      <c r="AD60" s="83" t="n">
        <v>80</v>
      </c>
      <c r="AE60" s="83" t="n">
        <v>148</v>
      </c>
      <c r="AF60" s="83" t="n">
        <v>1824</v>
      </c>
      <c r="AG60" s="90" t="s">
        <v>42</v>
      </c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82" t="n">
        <v>1808</v>
      </c>
      <c r="G61" s="83" t="n">
        <v>175</v>
      </c>
      <c r="H61" s="83" t="n">
        <v>65</v>
      </c>
      <c r="I61" s="83" t="n">
        <v>28</v>
      </c>
      <c r="J61" s="83" t="n">
        <v>28</v>
      </c>
      <c r="K61" s="83" t="n">
        <v>187</v>
      </c>
      <c r="L61" s="83" t="n">
        <v>78</v>
      </c>
      <c r="M61" s="83" t="n">
        <v>36</v>
      </c>
      <c r="N61" s="83" t="n">
        <v>37</v>
      </c>
      <c r="O61" s="83" t="n">
        <v>44</v>
      </c>
      <c r="P61" s="83" t="n">
        <v>72</v>
      </c>
      <c r="Q61" s="83" t="n">
        <v>45</v>
      </c>
      <c r="R61" s="83" t="n">
        <v>101</v>
      </c>
      <c r="S61" s="83" t="n">
        <v>79</v>
      </c>
      <c r="T61" s="83" t="n">
        <v>49</v>
      </c>
      <c r="U61" s="83" t="n">
        <v>74</v>
      </c>
      <c r="V61" s="83" t="n">
        <v>24</v>
      </c>
      <c r="W61" s="83" t="n">
        <v>60</v>
      </c>
      <c r="X61" s="83" t="n">
        <v>46</v>
      </c>
      <c r="Y61" s="83" t="n">
        <v>49</v>
      </c>
      <c r="Z61" s="83" t="n">
        <v>65</v>
      </c>
      <c r="AA61" s="83" t="n">
        <v>62</v>
      </c>
      <c r="AB61" s="83" t="n">
        <v>63</v>
      </c>
      <c r="AC61" s="83" t="n">
        <v>159</v>
      </c>
      <c r="AD61" s="83" t="n">
        <v>69</v>
      </c>
      <c r="AE61" s="83" t="n">
        <v>113</v>
      </c>
      <c r="AF61" s="83" t="n">
        <v>1695</v>
      </c>
      <c r="AG61" s="90" t="s">
        <v>43</v>
      </c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82" t="n">
        <v>1797</v>
      </c>
      <c r="G62" s="83" t="n">
        <v>168</v>
      </c>
      <c r="H62" s="83" t="n">
        <v>39</v>
      </c>
      <c r="I62" s="83" t="n">
        <v>45</v>
      </c>
      <c r="J62" s="83" t="n">
        <v>16</v>
      </c>
      <c r="K62" s="83" t="n">
        <v>159</v>
      </c>
      <c r="L62" s="83" t="n">
        <v>80</v>
      </c>
      <c r="M62" s="83" t="n">
        <v>52</v>
      </c>
      <c r="N62" s="83" t="n">
        <v>25</v>
      </c>
      <c r="O62" s="83" t="n">
        <v>84</v>
      </c>
      <c r="P62" s="83" t="n">
        <v>67</v>
      </c>
      <c r="Q62" s="83" t="n">
        <v>54</v>
      </c>
      <c r="R62" s="83" t="n">
        <v>102</v>
      </c>
      <c r="S62" s="83" t="n">
        <v>67</v>
      </c>
      <c r="T62" s="83" t="n">
        <v>41</v>
      </c>
      <c r="U62" s="83" t="n">
        <v>80</v>
      </c>
      <c r="V62" s="83" t="n">
        <v>15</v>
      </c>
      <c r="W62" s="83" t="n">
        <v>65</v>
      </c>
      <c r="X62" s="83" t="n">
        <v>69</v>
      </c>
      <c r="Y62" s="83" t="n">
        <v>40</v>
      </c>
      <c r="Z62" s="83" t="n">
        <v>78</v>
      </c>
      <c r="AA62" s="83" t="n">
        <v>61</v>
      </c>
      <c r="AB62" s="83" t="n">
        <v>63</v>
      </c>
      <c r="AC62" s="83" t="n">
        <v>122</v>
      </c>
      <c r="AD62" s="83" t="n">
        <v>85</v>
      </c>
      <c r="AE62" s="83" t="n">
        <v>120</v>
      </c>
      <c r="AF62" s="83" t="n">
        <v>1677</v>
      </c>
      <c r="AG62" s="90" t="s">
        <v>44</v>
      </c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82" t="n">
        <v>1862</v>
      </c>
      <c r="G63" s="83" t="n">
        <v>188</v>
      </c>
      <c r="H63" s="83" t="n">
        <v>63</v>
      </c>
      <c r="I63" s="83" t="n">
        <v>41</v>
      </c>
      <c r="J63" s="83" t="n">
        <v>29</v>
      </c>
      <c r="K63" s="83" t="n">
        <v>148</v>
      </c>
      <c r="L63" s="83" t="n">
        <v>61</v>
      </c>
      <c r="M63" s="83" t="n">
        <v>45</v>
      </c>
      <c r="N63" s="83" t="n">
        <v>34</v>
      </c>
      <c r="O63" s="83" t="n">
        <v>72</v>
      </c>
      <c r="P63" s="83" t="n">
        <v>77</v>
      </c>
      <c r="Q63" s="83" t="n">
        <v>57</v>
      </c>
      <c r="R63" s="83" t="n">
        <v>112</v>
      </c>
      <c r="S63" s="83" t="n">
        <v>71</v>
      </c>
      <c r="T63" s="83" t="n">
        <v>60</v>
      </c>
      <c r="U63" s="83" t="n">
        <v>83</v>
      </c>
      <c r="V63" s="83" t="n">
        <v>35</v>
      </c>
      <c r="W63" s="83" t="n">
        <v>65</v>
      </c>
      <c r="X63" s="83" t="n">
        <v>63</v>
      </c>
      <c r="Y63" s="83" t="n">
        <v>56</v>
      </c>
      <c r="Z63" s="83" t="n">
        <v>72</v>
      </c>
      <c r="AA63" s="83" t="n">
        <v>75</v>
      </c>
      <c r="AB63" s="83" t="n">
        <v>55</v>
      </c>
      <c r="AC63" s="83" t="n">
        <v>123</v>
      </c>
      <c r="AD63" s="83" t="n">
        <v>55</v>
      </c>
      <c r="AE63" s="83" t="n">
        <v>122</v>
      </c>
      <c r="AF63" s="83" t="n">
        <v>1740</v>
      </c>
      <c r="AG63" s="90" t="s">
        <v>45</v>
      </c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82" t="n">
        <v>1703</v>
      </c>
      <c r="G64" s="83" t="n">
        <v>131</v>
      </c>
      <c r="H64" s="83" t="n">
        <v>43</v>
      </c>
      <c r="I64" s="83" t="n">
        <v>37</v>
      </c>
      <c r="J64" s="83" t="n">
        <v>26</v>
      </c>
      <c r="K64" s="83" t="n">
        <v>126</v>
      </c>
      <c r="L64" s="83" t="n">
        <v>73</v>
      </c>
      <c r="M64" s="83" t="n">
        <v>48</v>
      </c>
      <c r="N64" s="83" t="n">
        <v>30</v>
      </c>
      <c r="O64" s="83" t="n">
        <v>76</v>
      </c>
      <c r="P64" s="83" t="n">
        <v>59</v>
      </c>
      <c r="Q64" s="83" t="n">
        <v>47</v>
      </c>
      <c r="R64" s="83" t="n">
        <v>106</v>
      </c>
      <c r="S64" s="83" t="n">
        <v>52</v>
      </c>
      <c r="T64" s="83" t="n">
        <v>43</v>
      </c>
      <c r="U64" s="83" t="n">
        <v>63</v>
      </c>
      <c r="V64" s="83" t="n">
        <v>34</v>
      </c>
      <c r="W64" s="83" t="n">
        <v>75</v>
      </c>
      <c r="X64" s="83" t="n">
        <v>47</v>
      </c>
      <c r="Y64" s="83" t="n">
        <v>54</v>
      </c>
      <c r="Z64" s="83" t="n">
        <v>76</v>
      </c>
      <c r="AA64" s="83" t="n">
        <v>49</v>
      </c>
      <c r="AB64" s="83" t="n">
        <v>100</v>
      </c>
      <c r="AC64" s="83" t="n">
        <v>133</v>
      </c>
      <c r="AD64" s="83" t="n">
        <v>64</v>
      </c>
      <c r="AE64" s="83" t="n">
        <v>111</v>
      </c>
      <c r="AF64" s="83" t="n">
        <v>1592</v>
      </c>
      <c r="AG64" s="90" t="s">
        <v>46</v>
      </c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82" t="n">
        <v>1862</v>
      </c>
      <c r="G65" s="83" t="n">
        <v>172</v>
      </c>
      <c r="H65" s="83" t="n">
        <v>48</v>
      </c>
      <c r="I65" s="83" t="n">
        <v>32</v>
      </c>
      <c r="J65" s="83" t="n">
        <v>16</v>
      </c>
      <c r="K65" s="83" t="n">
        <v>147</v>
      </c>
      <c r="L65" s="83" t="n">
        <v>89</v>
      </c>
      <c r="M65" s="83" t="n">
        <v>34</v>
      </c>
      <c r="N65" s="83" t="n">
        <v>28</v>
      </c>
      <c r="O65" s="83" t="n">
        <v>68</v>
      </c>
      <c r="P65" s="83" t="n">
        <v>76</v>
      </c>
      <c r="Q65" s="83" t="n">
        <v>24</v>
      </c>
      <c r="R65" s="83" t="n">
        <v>92</v>
      </c>
      <c r="S65" s="83" t="n">
        <v>75</v>
      </c>
      <c r="T65" s="83" t="n">
        <v>45</v>
      </c>
      <c r="U65" s="83" t="n">
        <v>76</v>
      </c>
      <c r="V65" s="83" t="n">
        <v>34</v>
      </c>
      <c r="W65" s="83" t="n">
        <v>52</v>
      </c>
      <c r="X65" s="83" t="n">
        <v>70</v>
      </c>
      <c r="Y65" s="83" t="n">
        <v>58</v>
      </c>
      <c r="Z65" s="83" t="n">
        <v>99</v>
      </c>
      <c r="AA65" s="83" t="n">
        <v>85</v>
      </c>
      <c r="AB65" s="83" t="n">
        <v>57</v>
      </c>
      <c r="AC65" s="83" t="n">
        <v>164</v>
      </c>
      <c r="AD65" s="83" t="n">
        <v>82</v>
      </c>
      <c r="AE65" s="83" t="n">
        <v>139</v>
      </c>
      <c r="AF65" s="83" t="n">
        <v>1723</v>
      </c>
      <c r="AG65" s="91" t="s">
        <v>47</v>
      </c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82" t="n">
        <v>1877</v>
      </c>
      <c r="G66" s="83" t="n">
        <v>162</v>
      </c>
      <c r="H66" s="83" t="n">
        <v>53</v>
      </c>
      <c r="I66" s="83" t="n">
        <v>41</v>
      </c>
      <c r="J66" s="83" t="n">
        <v>35</v>
      </c>
      <c r="K66" s="83" t="n">
        <v>170</v>
      </c>
      <c r="L66" s="83" t="n">
        <v>67</v>
      </c>
      <c r="M66" s="83" t="n">
        <v>28</v>
      </c>
      <c r="N66" s="83" t="n">
        <v>36</v>
      </c>
      <c r="O66" s="83" t="n">
        <v>77</v>
      </c>
      <c r="P66" s="83" t="n">
        <v>63</v>
      </c>
      <c r="Q66" s="83" t="n">
        <v>44</v>
      </c>
      <c r="R66" s="83" t="n">
        <v>155</v>
      </c>
      <c r="S66" s="83" t="n">
        <v>73</v>
      </c>
      <c r="T66" s="83" t="n">
        <v>53</v>
      </c>
      <c r="U66" s="83" t="n">
        <v>84</v>
      </c>
      <c r="V66" s="83" t="n">
        <v>26</v>
      </c>
      <c r="W66" s="83" t="n">
        <v>76</v>
      </c>
      <c r="X66" s="83" t="n">
        <v>54</v>
      </c>
      <c r="Y66" s="83" t="n">
        <v>52</v>
      </c>
      <c r="Z66" s="83" t="n">
        <v>71</v>
      </c>
      <c r="AA66" s="83" t="n">
        <v>59</v>
      </c>
      <c r="AB66" s="83" t="n">
        <v>71</v>
      </c>
      <c r="AC66" s="83" t="n">
        <v>149</v>
      </c>
      <c r="AD66" s="83" t="n">
        <v>70</v>
      </c>
      <c r="AE66" s="83" t="n">
        <v>108</v>
      </c>
      <c r="AF66" s="83" t="n">
        <v>1769</v>
      </c>
      <c r="AG66" s="91" t="s">
        <v>48</v>
      </c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85" t="n">
        <v>2017</v>
      </c>
      <c r="G67" s="86" t="n">
        <v>199</v>
      </c>
      <c r="H67" s="86" t="n">
        <v>77</v>
      </c>
      <c r="I67" s="86" t="n">
        <v>41</v>
      </c>
      <c r="J67" s="86" t="n">
        <v>25</v>
      </c>
      <c r="K67" s="86" t="n">
        <v>191</v>
      </c>
      <c r="L67" s="86" t="n">
        <v>102</v>
      </c>
      <c r="M67" s="86" t="n">
        <v>36</v>
      </c>
      <c r="N67" s="86" t="n">
        <v>28</v>
      </c>
      <c r="O67" s="86" t="n">
        <v>82</v>
      </c>
      <c r="P67" s="86" t="n">
        <v>68</v>
      </c>
      <c r="Q67" s="86" t="n">
        <v>40</v>
      </c>
      <c r="R67" s="86" t="n">
        <v>129</v>
      </c>
      <c r="S67" s="86" t="n">
        <v>61</v>
      </c>
      <c r="T67" s="86" t="n">
        <v>53</v>
      </c>
      <c r="U67" s="86" t="n">
        <v>73</v>
      </c>
      <c r="V67" s="86" t="n">
        <v>52</v>
      </c>
      <c r="W67" s="86" t="n">
        <v>73</v>
      </c>
      <c r="X67" s="86" t="n">
        <v>60</v>
      </c>
      <c r="Y67" s="86" t="n">
        <v>53</v>
      </c>
      <c r="Z67" s="86" t="n">
        <v>96</v>
      </c>
      <c r="AA67" s="86" t="n">
        <v>65</v>
      </c>
      <c r="AB67" s="86" t="n">
        <v>78</v>
      </c>
      <c r="AC67" s="86" t="n">
        <v>135</v>
      </c>
      <c r="AD67" s="86" t="n">
        <v>90</v>
      </c>
      <c r="AE67" s="86" t="n">
        <v>110</v>
      </c>
      <c r="AF67" s="87" t="n">
        <v>1907</v>
      </c>
      <c r="AG67" s="92" t="s">
        <v>49</v>
      </c>
    </row>
    <row r="68" s="7" customFormat="true" ht="11.25" hidden="false" customHeight="true" outlineLevel="0" collapsed="false">
      <c r="A68" s="20"/>
      <c r="B68" s="20"/>
      <c r="C68" s="79" t="s">
        <v>53</v>
      </c>
      <c r="D68" s="79"/>
      <c r="E68" s="79"/>
      <c r="F68" s="79"/>
      <c r="G68" s="79"/>
      <c r="H68" s="67"/>
      <c r="I68" s="67"/>
      <c r="J68" s="67"/>
      <c r="K68" s="20"/>
      <c r="L68" s="20"/>
      <c r="M68" s="20"/>
      <c r="N68" s="20"/>
      <c r="O68" s="20"/>
      <c r="P68" s="20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1" min="7" style="1" width="6.62"/>
    <col collapsed="false" customWidth="true" hidden="false" outlineLevel="0" max="32" min="32" style="2" width="6.62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87</v>
      </c>
      <c r="I1" s="69" t="s">
        <v>56</v>
      </c>
      <c r="J1" s="69"/>
      <c r="N1" s="5"/>
      <c r="O1" s="5"/>
      <c r="P1" s="5"/>
      <c r="AF1" s="6"/>
      <c r="AG1" s="70" t="s">
        <v>88</v>
      </c>
    </row>
    <row r="2" s="4" customFormat="true" ht="5.1" hidden="false" customHeight="true" outlineLevel="0" collapsed="false"/>
    <row r="3" s="9" customFormat="true" ht="20.2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5.1" hidden="false" customHeight="true" outlineLevel="0" collapsed="false">
      <c r="F4" s="10"/>
      <c r="G4" s="10"/>
      <c r="H4" s="10"/>
      <c r="I4" s="10"/>
      <c r="J4" s="10"/>
      <c r="K4" s="11"/>
    </row>
    <row r="5" s="4" customFormat="true" ht="16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3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4" customFormat="true" ht="11.2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45" hidden="false" customHeight="true" outlineLevel="0" collapsed="false">
      <c r="A9" s="20"/>
      <c r="B9" s="76" t="s">
        <v>4</v>
      </c>
      <c r="C9" s="76"/>
      <c r="D9" s="76"/>
      <c r="E9" s="22"/>
      <c r="F9" s="77" t="s">
        <v>5</v>
      </c>
      <c r="G9" s="77" t="s">
        <v>6</v>
      </c>
      <c r="H9" s="23" t="s">
        <v>7</v>
      </c>
      <c r="I9" s="77" t="s">
        <v>8</v>
      </c>
      <c r="J9" s="77" t="s">
        <v>9</v>
      </c>
      <c r="K9" s="77" t="s">
        <v>10</v>
      </c>
      <c r="L9" s="77" t="s">
        <v>11</v>
      </c>
      <c r="M9" s="77" t="s">
        <v>12</v>
      </c>
      <c r="N9" s="77" t="s">
        <v>13</v>
      </c>
      <c r="O9" s="77" t="s">
        <v>14</v>
      </c>
      <c r="P9" s="77" t="s">
        <v>15</v>
      </c>
      <c r="Q9" s="77" t="s">
        <v>16</v>
      </c>
      <c r="R9" s="77" t="s">
        <v>17</v>
      </c>
      <c r="S9" s="77" t="s">
        <v>18</v>
      </c>
      <c r="T9" s="77" t="s">
        <v>19</v>
      </c>
      <c r="U9" s="77" t="s">
        <v>20</v>
      </c>
      <c r="V9" s="77" t="s">
        <v>21</v>
      </c>
      <c r="W9" s="77" t="s">
        <v>22</v>
      </c>
      <c r="X9" s="77" t="s">
        <v>23</v>
      </c>
      <c r="Y9" s="77" t="s">
        <v>24</v>
      </c>
      <c r="Z9" s="77" t="s">
        <v>25</v>
      </c>
      <c r="AA9" s="77" t="s">
        <v>26</v>
      </c>
      <c r="AB9" s="77" t="s">
        <v>27</v>
      </c>
      <c r="AC9" s="77" t="s">
        <v>28</v>
      </c>
      <c r="AD9" s="77" t="s">
        <v>29</v>
      </c>
      <c r="AE9" s="93" t="s">
        <v>94</v>
      </c>
      <c r="AF9" s="78" t="s">
        <v>78</v>
      </c>
      <c r="AG9" s="77" t="s">
        <v>32</v>
      </c>
    </row>
    <row r="10" s="16" customFormat="true" ht="11.45" hidden="false" customHeight="true" outlineLevel="0" collapsed="false">
      <c r="A10" s="20"/>
      <c r="B10" s="76"/>
      <c r="C10" s="76"/>
      <c r="D10" s="76"/>
      <c r="E10" s="22"/>
      <c r="F10" s="77"/>
      <c r="G10" s="77"/>
      <c r="H10" s="2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93"/>
      <c r="AF10" s="93"/>
      <c r="AG10" s="77"/>
    </row>
    <row r="11" s="16" customFormat="true" ht="11.45" hidden="false" customHeight="true" outlineLevel="0" collapsed="false">
      <c r="A11" s="27"/>
      <c r="B11" s="76"/>
      <c r="C11" s="76"/>
      <c r="D11" s="76"/>
      <c r="E11" s="28"/>
      <c r="F11" s="77"/>
      <c r="G11" s="77"/>
      <c r="H11" s="2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93"/>
      <c r="AF11" s="93"/>
      <c r="AG11" s="77"/>
    </row>
    <row r="12" s="37" customFormat="true" ht="16.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5"/>
      <c r="AG12" s="88"/>
    </row>
    <row r="13" s="38" customFormat="true" ht="12.6" hidden="false" customHeight="true" outlineLevel="0" collapsed="false">
      <c r="B13" s="39" t="s">
        <v>34</v>
      </c>
      <c r="C13" s="40" t="s">
        <v>95</v>
      </c>
      <c r="D13" s="41" t="s">
        <v>36</v>
      </c>
      <c r="E13" s="42"/>
      <c r="F13" s="80" t="n">
        <v>20719</v>
      </c>
      <c r="G13" s="81" t="n">
        <v>1953</v>
      </c>
      <c r="H13" s="81" t="n">
        <v>602</v>
      </c>
      <c r="I13" s="81" t="n">
        <v>509</v>
      </c>
      <c r="J13" s="81" t="n">
        <v>255</v>
      </c>
      <c r="K13" s="81" t="n">
        <v>1967</v>
      </c>
      <c r="L13" s="81" t="n">
        <v>865</v>
      </c>
      <c r="M13" s="81" t="n">
        <v>449</v>
      </c>
      <c r="N13" s="81" t="n">
        <v>376</v>
      </c>
      <c r="O13" s="81" t="n">
        <v>833</v>
      </c>
      <c r="P13" s="81" t="n">
        <v>756</v>
      </c>
      <c r="Q13" s="81" t="n">
        <v>497</v>
      </c>
      <c r="R13" s="81" t="n">
        <v>1231</v>
      </c>
      <c r="S13" s="81" t="n">
        <v>774</v>
      </c>
      <c r="T13" s="81" t="n">
        <v>604</v>
      </c>
      <c r="U13" s="81" t="n">
        <v>912</v>
      </c>
      <c r="V13" s="81" t="n">
        <v>432</v>
      </c>
      <c r="W13" s="81" t="n">
        <v>770</v>
      </c>
      <c r="X13" s="81" t="n">
        <v>725</v>
      </c>
      <c r="Y13" s="81" t="n">
        <v>639</v>
      </c>
      <c r="Z13" s="81" t="n">
        <v>840</v>
      </c>
      <c r="AA13" s="81" t="n">
        <v>662</v>
      </c>
      <c r="AB13" s="81" t="n">
        <v>909</v>
      </c>
      <c r="AC13" s="81" t="n">
        <v>1574</v>
      </c>
      <c r="AD13" s="81" t="n">
        <v>748</v>
      </c>
      <c r="AE13" s="81" t="n">
        <v>837</v>
      </c>
      <c r="AF13" s="81" t="n">
        <v>19882</v>
      </c>
      <c r="AG13" s="89" t="s">
        <v>95</v>
      </c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82" t="n">
        <v>1537</v>
      </c>
      <c r="G14" s="83" t="n">
        <v>125</v>
      </c>
      <c r="H14" s="83" t="n">
        <v>46</v>
      </c>
      <c r="I14" s="83" t="n">
        <v>32</v>
      </c>
      <c r="J14" s="83" t="n">
        <v>13</v>
      </c>
      <c r="K14" s="83" t="n">
        <v>160</v>
      </c>
      <c r="L14" s="83" t="n">
        <v>72</v>
      </c>
      <c r="M14" s="83" t="n">
        <v>35</v>
      </c>
      <c r="N14" s="83" t="n">
        <v>32</v>
      </c>
      <c r="O14" s="83" t="n">
        <v>67</v>
      </c>
      <c r="P14" s="83" t="n">
        <v>63</v>
      </c>
      <c r="Q14" s="83" t="n">
        <v>43</v>
      </c>
      <c r="R14" s="83" t="n">
        <v>87</v>
      </c>
      <c r="S14" s="83" t="n">
        <v>46</v>
      </c>
      <c r="T14" s="83" t="n">
        <v>31</v>
      </c>
      <c r="U14" s="83" t="n">
        <v>75</v>
      </c>
      <c r="V14" s="83" t="n">
        <v>34</v>
      </c>
      <c r="W14" s="83" t="n">
        <v>75</v>
      </c>
      <c r="X14" s="83" t="n">
        <v>56</v>
      </c>
      <c r="Y14" s="83" t="n">
        <v>52</v>
      </c>
      <c r="Z14" s="83" t="n">
        <v>68</v>
      </c>
      <c r="AA14" s="83" t="n">
        <v>56</v>
      </c>
      <c r="AB14" s="83" t="n">
        <v>71</v>
      </c>
      <c r="AC14" s="83" t="n">
        <v>103</v>
      </c>
      <c r="AD14" s="83" t="n">
        <v>52</v>
      </c>
      <c r="AE14" s="83" t="n">
        <v>43</v>
      </c>
      <c r="AF14" s="83" t="n">
        <v>1494</v>
      </c>
      <c r="AG14" s="90" t="s">
        <v>37</v>
      </c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82" t="n">
        <v>1503</v>
      </c>
      <c r="G15" s="83" t="n">
        <v>161</v>
      </c>
      <c r="H15" s="83" t="n">
        <v>33</v>
      </c>
      <c r="I15" s="83" t="n">
        <v>46</v>
      </c>
      <c r="J15" s="83" t="n">
        <v>17</v>
      </c>
      <c r="K15" s="83" t="n">
        <v>130</v>
      </c>
      <c r="L15" s="83" t="n">
        <v>63</v>
      </c>
      <c r="M15" s="83" t="n">
        <v>35</v>
      </c>
      <c r="N15" s="83" t="n">
        <v>30</v>
      </c>
      <c r="O15" s="83" t="n">
        <v>52</v>
      </c>
      <c r="P15" s="83" t="n">
        <v>49</v>
      </c>
      <c r="Q15" s="83" t="n">
        <v>34</v>
      </c>
      <c r="R15" s="83" t="n">
        <v>94</v>
      </c>
      <c r="S15" s="83" t="n">
        <v>66</v>
      </c>
      <c r="T15" s="83" t="n">
        <v>43</v>
      </c>
      <c r="U15" s="83" t="n">
        <v>64</v>
      </c>
      <c r="V15" s="83" t="n">
        <v>37</v>
      </c>
      <c r="W15" s="83" t="n">
        <v>58</v>
      </c>
      <c r="X15" s="83" t="n">
        <v>52</v>
      </c>
      <c r="Y15" s="83" t="n">
        <v>51</v>
      </c>
      <c r="Z15" s="83" t="n">
        <v>59</v>
      </c>
      <c r="AA15" s="83" t="n">
        <v>41</v>
      </c>
      <c r="AB15" s="83" t="n">
        <v>49</v>
      </c>
      <c r="AC15" s="83" t="n">
        <v>130</v>
      </c>
      <c r="AD15" s="83" t="n">
        <v>63</v>
      </c>
      <c r="AE15" s="83" t="n">
        <v>46</v>
      </c>
      <c r="AF15" s="83" t="n">
        <v>1457</v>
      </c>
      <c r="AG15" s="90" t="s">
        <v>39</v>
      </c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82" t="n">
        <v>1847</v>
      </c>
      <c r="G16" s="83" t="n">
        <v>181</v>
      </c>
      <c r="H16" s="83" t="n">
        <v>46</v>
      </c>
      <c r="I16" s="83" t="n">
        <v>39</v>
      </c>
      <c r="J16" s="83" t="n">
        <v>19</v>
      </c>
      <c r="K16" s="83" t="n">
        <v>204</v>
      </c>
      <c r="L16" s="83" t="n">
        <v>66</v>
      </c>
      <c r="M16" s="83" t="n">
        <v>46</v>
      </c>
      <c r="N16" s="83" t="n">
        <v>37</v>
      </c>
      <c r="O16" s="83" t="n">
        <v>77</v>
      </c>
      <c r="P16" s="83" t="n">
        <v>56</v>
      </c>
      <c r="Q16" s="83" t="n">
        <v>45</v>
      </c>
      <c r="R16" s="83" t="n">
        <v>107</v>
      </c>
      <c r="S16" s="83" t="n">
        <v>60</v>
      </c>
      <c r="T16" s="83" t="n">
        <v>54</v>
      </c>
      <c r="U16" s="83" t="n">
        <v>73</v>
      </c>
      <c r="V16" s="83" t="n">
        <v>44</v>
      </c>
      <c r="W16" s="83" t="n">
        <v>61</v>
      </c>
      <c r="X16" s="83" t="n">
        <v>65</v>
      </c>
      <c r="Y16" s="83" t="n">
        <v>74</v>
      </c>
      <c r="Z16" s="83" t="n">
        <v>66</v>
      </c>
      <c r="AA16" s="83" t="n">
        <v>41</v>
      </c>
      <c r="AB16" s="83" t="n">
        <v>100</v>
      </c>
      <c r="AC16" s="83" t="n">
        <v>132</v>
      </c>
      <c r="AD16" s="83" t="n">
        <v>72</v>
      </c>
      <c r="AE16" s="83" t="n">
        <v>82</v>
      </c>
      <c r="AF16" s="83" t="n">
        <v>1765</v>
      </c>
      <c r="AG16" s="90" t="s">
        <v>40</v>
      </c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82" t="n">
        <v>1708</v>
      </c>
      <c r="G17" s="83" t="n">
        <v>144</v>
      </c>
      <c r="H17" s="83" t="n">
        <v>53</v>
      </c>
      <c r="I17" s="83" t="n">
        <v>52</v>
      </c>
      <c r="J17" s="83" t="n">
        <v>21</v>
      </c>
      <c r="K17" s="83" t="n">
        <v>160</v>
      </c>
      <c r="L17" s="83" t="n">
        <v>83</v>
      </c>
      <c r="M17" s="83" t="n">
        <v>37</v>
      </c>
      <c r="N17" s="83" t="n">
        <v>31</v>
      </c>
      <c r="O17" s="83" t="n">
        <v>73</v>
      </c>
      <c r="P17" s="83" t="n">
        <v>88</v>
      </c>
      <c r="Q17" s="83" t="n">
        <v>39</v>
      </c>
      <c r="R17" s="83" t="n">
        <v>121</v>
      </c>
      <c r="S17" s="83" t="n">
        <v>55</v>
      </c>
      <c r="T17" s="83" t="n">
        <v>46</v>
      </c>
      <c r="U17" s="83" t="n">
        <v>73</v>
      </c>
      <c r="V17" s="83" t="n">
        <v>34</v>
      </c>
      <c r="W17" s="83" t="n">
        <v>48</v>
      </c>
      <c r="X17" s="83" t="n">
        <v>47</v>
      </c>
      <c r="Y17" s="83" t="n">
        <v>40</v>
      </c>
      <c r="Z17" s="83" t="n">
        <v>77</v>
      </c>
      <c r="AA17" s="83" t="n">
        <v>60</v>
      </c>
      <c r="AB17" s="83" t="n">
        <v>77</v>
      </c>
      <c r="AC17" s="83" t="n">
        <v>125</v>
      </c>
      <c r="AD17" s="83" t="n">
        <v>66</v>
      </c>
      <c r="AE17" s="83" t="n">
        <v>58</v>
      </c>
      <c r="AF17" s="83" t="n">
        <v>1650</v>
      </c>
      <c r="AG17" s="90" t="s">
        <v>41</v>
      </c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82" t="n">
        <v>1630</v>
      </c>
      <c r="G18" s="83" t="n">
        <v>151</v>
      </c>
      <c r="H18" s="83" t="n">
        <v>52</v>
      </c>
      <c r="I18" s="83" t="n">
        <v>41</v>
      </c>
      <c r="J18" s="83" t="n">
        <v>21</v>
      </c>
      <c r="K18" s="83" t="n">
        <v>152</v>
      </c>
      <c r="L18" s="83" t="n">
        <v>58</v>
      </c>
      <c r="M18" s="83" t="n">
        <v>44</v>
      </c>
      <c r="N18" s="83" t="n">
        <v>28</v>
      </c>
      <c r="O18" s="83" t="n">
        <v>63</v>
      </c>
      <c r="P18" s="83" t="n">
        <v>45</v>
      </c>
      <c r="Q18" s="83" t="n">
        <v>33</v>
      </c>
      <c r="R18" s="83" t="n">
        <v>76</v>
      </c>
      <c r="S18" s="83" t="n">
        <v>67</v>
      </c>
      <c r="T18" s="83" t="n">
        <v>56</v>
      </c>
      <c r="U18" s="83" t="n">
        <v>76</v>
      </c>
      <c r="V18" s="83" t="n">
        <v>34</v>
      </c>
      <c r="W18" s="83" t="n">
        <v>66</v>
      </c>
      <c r="X18" s="83" t="n">
        <v>72</v>
      </c>
      <c r="Y18" s="83" t="n">
        <v>50</v>
      </c>
      <c r="Z18" s="83" t="n">
        <v>63</v>
      </c>
      <c r="AA18" s="83" t="n">
        <v>51</v>
      </c>
      <c r="AB18" s="83" t="n">
        <v>70</v>
      </c>
      <c r="AC18" s="83" t="n">
        <v>120</v>
      </c>
      <c r="AD18" s="83" t="n">
        <v>65</v>
      </c>
      <c r="AE18" s="83" t="n">
        <v>76</v>
      </c>
      <c r="AF18" s="83" t="n">
        <v>1554</v>
      </c>
      <c r="AG18" s="90" t="s">
        <v>42</v>
      </c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82" t="n">
        <v>1611</v>
      </c>
      <c r="G19" s="83" t="n">
        <v>155</v>
      </c>
      <c r="H19" s="83" t="n">
        <v>51</v>
      </c>
      <c r="I19" s="83" t="n">
        <v>35</v>
      </c>
      <c r="J19" s="83" t="n">
        <v>11</v>
      </c>
      <c r="K19" s="83" t="n">
        <v>146</v>
      </c>
      <c r="L19" s="83" t="n">
        <v>89</v>
      </c>
      <c r="M19" s="83" t="n">
        <v>38</v>
      </c>
      <c r="N19" s="83" t="n">
        <v>35</v>
      </c>
      <c r="O19" s="83" t="n">
        <v>62</v>
      </c>
      <c r="P19" s="83" t="n">
        <v>44</v>
      </c>
      <c r="Q19" s="83" t="n">
        <v>31</v>
      </c>
      <c r="R19" s="83" t="n">
        <v>102</v>
      </c>
      <c r="S19" s="83" t="n">
        <v>71</v>
      </c>
      <c r="T19" s="83" t="n">
        <v>44</v>
      </c>
      <c r="U19" s="83" t="n">
        <v>71</v>
      </c>
      <c r="V19" s="83" t="n">
        <v>25</v>
      </c>
      <c r="W19" s="83" t="n">
        <v>38</v>
      </c>
      <c r="X19" s="83" t="n">
        <v>66</v>
      </c>
      <c r="Y19" s="83" t="n">
        <v>49</v>
      </c>
      <c r="Z19" s="83" t="n">
        <v>75</v>
      </c>
      <c r="AA19" s="83" t="n">
        <v>55</v>
      </c>
      <c r="AB19" s="83" t="n">
        <v>81</v>
      </c>
      <c r="AC19" s="83" t="n">
        <v>131</v>
      </c>
      <c r="AD19" s="83" t="n">
        <v>59</v>
      </c>
      <c r="AE19" s="83" t="n">
        <v>47</v>
      </c>
      <c r="AF19" s="83" t="n">
        <v>1564</v>
      </c>
      <c r="AG19" s="90" t="s">
        <v>43</v>
      </c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82" t="n">
        <v>1828</v>
      </c>
      <c r="G20" s="83" t="n">
        <v>171</v>
      </c>
      <c r="H20" s="83" t="n">
        <v>48</v>
      </c>
      <c r="I20" s="83" t="n">
        <v>43</v>
      </c>
      <c r="J20" s="83" t="n">
        <v>23</v>
      </c>
      <c r="K20" s="83" t="n">
        <v>172</v>
      </c>
      <c r="L20" s="83" t="n">
        <v>79</v>
      </c>
      <c r="M20" s="83" t="n">
        <v>37</v>
      </c>
      <c r="N20" s="83" t="n">
        <v>36</v>
      </c>
      <c r="O20" s="83" t="n">
        <v>66</v>
      </c>
      <c r="P20" s="83" t="n">
        <v>72</v>
      </c>
      <c r="Q20" s="83" t="n">
        <v>55</v>
      </c>
      <c r="R20" s="83" t="n">
        <v>115</v>
      </c>
      <c r="S20" s="83" t="n">
        <v>62</v>
      </c>
      <c r="T20" s="83" t="n">
        <v>52</v>
      </c>
      <c r="U20" s="83" t="n">
        <v>70</v>
      </c>
      <c r="V20" s="83" t="n">
        <v>34</v>
      </c>
      <c r="W20" s="83" t="n">
        <v>78</v>
      </c>
      <c r="X20" s="83" t="n">
        <v>67</v>
      </c>
      <c r="Y20" s="83" t="n">
        <v>44</v>
      </c>
      <c r="Z20" s="83" t="n">
        <v>70</v>
      </c>
      <c r="AA20" s="83" t="n">
        <v>48</v>
      </c>
      <c r="AB20" s="83" t="n">
        <v>63</v>
      </c>
      <c r="AC20" s="83" t="n">
        <v>159</v>
      </c>
      <c r="AD20" s="83" t="n">
        <v>64</v>
      </c>
      <c r="AE20" s="83" t="n">
        <v>100</v>
      </c>
      <c r="AF20" s="83" t="n">
        <v>1728</v>
      </c>
      <c r="AG20" s="90" t="s">
        <v>44</v>
      </c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82" t="n">
        <v>1754</v>
      </c>
      <c r="G21" s="83" t="n">
        <v>165</v>
      </c>
      <c r="H21" s="83" t="n">
        <v>46</v>
      </c>
      <c r="I21" s="83" t="n">
        <v>53</v>
      </c>
      <c r="J21" s="83" t="n">
        <v>27</v>
      </c>
      <c r="K21" s="83" t="n">
        <v>170</v>
      </c>
      <c r="L21" s="83" t="n">
        <v>70</v>
      </c>
      <c r="M21" s="83" t="n">
        <v>40</v>
      </c>
      <c r="N21" s="83" t="n">
        <v>29</v>
      </c>
      <c r="O21" s="83" t="n">
        <v>80</v>
      </c>
      <c r="P21" s="83" t="n">
        <v>60</v>
      </c>
      <c r="Q21" s="83" t="n">
        <v>46</v>
      </c>
      <c r="R21" s="83" t="n">
        <v>92</v>
      </c>
      <c r="S21" s="83" t="n">
        <v>62</v>
      </c>
      <c r="T21" s="83" t="n">
        <v>37</v>
      </c>
      <c r="U21" s="83" t="n">
        <v>77</v>
      </c>
      <c r="V21" s="83" t="n">
        <v>39</v>
      </c>
      <c r="W21" s="83" t="n">
        <v>83</v>
      </c>
      <c r="X21" s="83" t="n">
        <v>48</v>
      </c>
      <c r="Y21" s="83" t="n">
        <v>59</v>
      </c>
      <c r="Z21" s="83" t="n">
        <v>64</v>
      </c>
      <c r="AA21" s="83" t="n">
        <v>65</v>
      </c>
      <c r="AB21" s="83" t="n">
        <v>83</v>
      </c>
      <c r="AC21" s="83" t="n">
        <v>122</v>
      </c>
      <c r="AD21" s="83" t="n">
        <v>66</v>
      </c>
      <c r="AE21" s="83" t="n">
        <v>71</v>
      </c>
      <c r="AF21" s="83" t="n">
        <v>1683</v>
      </c>
      <c r="AG21" s="90" t="s">
        <v>45</v>
      </c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82" t="n">
        <v>1684</v>
      </c>
      <c r="G22" s="83" t="n">
        <v>138</v>
      </c>
      <c r="H22" s="83" t="n">
        <v>52</v>
      </c>
      <c r="I22" s="83" t="n">
        <v>31</v>
      </c>
      <c r="J22" s="83" t="n">
        <v>23</v>
      </c>
      <c r="K22" s="83" t="n">
        <v>169</v>
      </c>
      <c r="L22" s="83" t="n">
        <v>64</v>
      </c>
      <c r="M22" s="83" t="n">
        <v>42</v>
      </c>
      <c r="N22" s="83" t="n">
        <v>24</v>
      </c>
      <c r="O22" s="83" t="n">
        <v>71</v>
      </c>
      <c r="P22" s="83" t="n">
        <v>70</v>
      </c>
      <c r="Q22" s="83" t="n">
        <v>38</v>
      </c>
      <c r="R22" s="83" t="n">
        <v>100</v>
      </c>
      <c r="S22" s="83" t="n">
        <v>60</v>
      </c>
      <c r="T22" s="83" t="n">
        <v>59</v>
      </c>
      <c r="U22" s="83" t="n">
        <v>73</v>
      </c>
      <c r="V22" s="83" t="n">
        <v>35</v>
      </c>
      <c r="W22" s="83" t="n">
        <v>54</v>
      </c>
      <c r="X22" s="83" t="n">
        <v>45</v>
      </c>
      <c r="Y22" s="83" t="n">
        <v>57</v>
      </c>
      <c r="Z22" s="83" t="n">
        <v>71</v>
      </c>
      <c r="AA22" s="83" t="n">
        <v>55</v>
      </c>
      <c r="AB22" s="83" t="n">
        <v>73</v>
      </c>
      <c r="AC22" s="83" t="n">
        <v>135</v>
      </c>
      <c r="AD22" s="83" t="n">
        <v>54</v>
      </c>
      <c r="AE22" s="83" t="n">
        <v>91</v>
      </c>
      <c r="AF22" s="83" t="n">
        <v>1593</v>
      </c>
      <c r="AG22" s="90" t="s">
        <v>46</v>
      </c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82" t="n">
        <v>1728</v>
      </c>
      <c r="G23" s="83" t="n">
        <v>159</v>
      </c>
      <c r="H23" s="83" t="n">
        <v>41</v>
      </c>
      <c r="I23" s="83" t="n">
        <v>44</v>
      </c>
      <c r="J23" s="83" t="n">
        <v>20</v>
      </c>
      <c r="K23" s="83" t="n">
        <v>166</v>
      </c>
      <c r="L23" s="83" t="n">
        <v>80</v>
      </c>
      <c r="M23" s="83" t="n">
        <v>35</v>
      </c>
      <c r="N23" s="83" t="n">
        <v>27</v>
      </c>
      <c r="O23" s="83" t="n">
        <v>79</v>
      </c>
      <c r="P23" s="83" t="n">
        <v>61</v>
      </c>
      <c r="Q23" s="83" t="n">
        <v>36</v>
      </c>
      <c r="R23" s="83" t="n">
        <v>104</v>
      </c>
      <c r="S23" s="83" t="n">
        <v>76</v>
      </c>
      <c r="T23" s="83" t="n">
        <v>57</v>
      </c>
      <c r="U23" s="83" t="n">
        <v>53</v>
      </c>
      <c r="V23" s="83" t="n">
        <v>34</v>
      </c>
      <c r="W23" s="83" t="n">
        <v>59</v>
      </c>
      <c r="X23" s="83" t="n">
        <v>71</v>
      </c>
      <c r="Y23" s="83" t="n">
        <v>58</v>
      </c>
      <c r="Z23" s="83" t="n">
        <v>89</v>
      </c>
      <c r="AA23" s="83" t="n">
        <v>55</v>
      </c>
      <c r="AB23" s="83" t="n">
        <v>69</v>
      </c>
      <c r="AC23" s="83" t="n">
        <v>116</v>
      </c>
      <c r="AD23" s="83" t="n">
        <v>58</v>
      </c>
      <c r="AE23" s="83" t="n">
        <v>81</v>
      </c>
      <c r="AF23" s="83" t="n">
        <v>1647</v>
      </c>
      <c r="AG23" s="91" t="s">
        <v>47</v>
      </c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82" t="n">
        <v>1832</v>
      </c>
      <c r="G24" s="83" t="n">
        <v>190</v>
      </c>
      <c r="H24" s="83" t="n">
        <v>56</v>
      </c>
      <c r="I24" s="83" t="n">
        <v>45</v>
      </c>
      <c r="J24" s="83" t="n">
        <v>33</v>
      </c>
      <c r="K24" s="83" t="n">
        <v>157</v>
      </c>
      <c r="L24" s="83" t="n">
        <v>54</v>
      </c>
      <c r="M24" s="83" t="n">
        <v>29</v>
      </c>
      <c r="N24" s="83" t="n">
        <v>36</v>
      </c>
      <c r="O24" s="83" t="n">
        <v>67</v>
      </c>
      <c r="P24" s="83" t="n">
        <v>61</v>
      </c>
      <c r="Q24" s="83" t="n">
        <v>43</v>
      </c>
      <c r="R24" s="83" t="n">
        <v>109</v>
      </c>
      <c r="S24" s="83" t="n">
        <v>84</v>
      </c>
      <c r="T24" s="83" t="n">
        <v>52</v>
      </c>
      <c r="U24" s="83" t="n">
        <v>85</v>
      </c>
      <c r="V24" s="83" t="n">
        <v>39</v>
      </c>
      <c r="W24" s="83" t="n">
        <v>74</v>
      </c>
      <c r="X24" s="83" t="n">
        <v>58</v>
      </c>
      <c r="Y24" s="83" t="n">
        <v>47</v>
      </c>
      <c r="Z24" s="83" t="n">
        <v>68</v>
      </c>
      <c r="AA24" s="83" t="n">
        <v>80</v>
      </c>
      <c r="AB24" s="83" t="n">
        <v>90</v>
      </c>
      <c r="AC24" s="83" t="n">
        <v>146</v>
      </c>
      <c r="AD24" s="83" t="n">
        <v>63</v>
      </c>
      <c r="AE24" s="83" t="n">
        <v>66</v>
      </c>
      <c r="AF24" s="83" t="n">
        <v>1766</v>
      </c>
      <c r="AG24" s="91" t="s">
        <v>48</v>
      </c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82" t="n">
        <v>2057</v>
      </c>
      <c r="G25" s="83" t="n">
        <v>213</v>
      </c>
      <c r="H25" s="83" t="n">
        <v>78</v>
      </c>
      <c r="I25" s="83" t="n">
        <v>48</v>
      </c>
      <c r="J25" s="83" t="n">
        <v>27</v>
      </c>
      <c r="K25" s="83" t="n">
        <v>181</v>
      </c>
      <c r="L25" s="83" t="n">
        <v>87</v>
      </c>
      <c r="M25" s="83" t="n">
        <v>31</v>
      </c>
      <c r="N25" s="83" t="n">
        <v>31</v>
      </c>
      <c r="O25" s="83" t="n">
        <v>76</v>
      </c>
      <c r="P25" s="83" t="n">
        <v>87</v>
      </c>
      <c r="Q25" s="83" t="n">
        <v>54</v>
      </c>
      <c r="R25" s="83" t="n">
        <v>124</v>
      </c>
      <c r="S25" s="83" t="n">
        <v>65</v>
      </c>
      <c r="T25" s="83" t="n">
        <v>73</v>
      </c>
      <c r="U25" s="83" t="n">
        <v>122</v>
      </c>
      <c r="V25" s="83" t="n">
        <v>43</v>
      </c>
      <c r="W25" s="83" t="n">
        <v>76</v>
      </c>
      <c r="X25" s="83" t="n">
        <v>78</v>
      </c>
      <c r="Y25" s="83" t="n">
        <v>58</v>
      </c>
      <c r="Z25" s="83" t="n">
        <v>70</v>
      </c>
      <c r="AA25" s="83" t="n">
        <v>55</v>
      </c>
      <c r="AB25" s="83" t="n">
        <v>83</v>
      </c>
      <c r="AC25" s="83" t="n">
        <v>155</v>
      </c>
      <c r="AD25" s="83" t="n">
        <v>66</v>
      </c>
      <c r="AE25" s="83" t="n">
        <v>76</v>
      </c>
      <c r="AF25" s="83" t="n">
        <v>1981</v>
      </c>
      <c r="AG25" s="91" t="s">
        <v>49</v>
      </c>
    </row>
    <row r="26" s="38" customFormat="true" ht="16.5" hidden="false" customHeight="true" outlineLevel="0" collapsed="false">
      <c r="B26" s="40"/>
      <c r="C26" s="53"/>
      <c r="D26" s="41"/>
      <c r="E26" s="42"/>
      <c r="F26" s="58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4"/>
      <c r="AG26" s="89"/>
    </row>
    <row r="27" s="38" customFormat="true" ht="12.6" hidden="false" customHeight="true" outlineLevel="0" collapsed="false">
      <c r="B27" s="39" t="s">
        <v>34</v>
      </c>
      <c r="C27" s="40" t="s">
        <v>95</v>
      </c>
      <c r="D27" s="41" t="s">
        <v>36</v>
      </c>
      <c r="E27" s="42"/>
      <c r="F27" s="80" t="n">
        <v>86</v>
      </c>
      <c r="G27" s="81" t="n">
        <v>5</v>
      </c>
      <c r="H27" s="81" t="n">
        <v>0</v>
      </c>
      <c r="I27" s="81" t="n">
        <v>3</v>
      </c>
      <c r="J27" s="81" t="n">
        <v>2</v>
      </c>
      <c r="K27" s="81" t="n">
        <v>9</v>
      </c>
      <c r="L27" s="81" t="n">
        <v>2</v>
      </c>
      <c r="M27" s="81" t="n">
        <v>6</v>
      </c>
      <c r="N27" s="81" t="n">
        <v>1</v>
      </c>
      <c r="O27" s="81" t="n">
        <v>6</v>
      </c>
      <c r="P27" s="81" t="n">
        <v>6</v>
      </c>
      <c r="Q27" s="81" t="n">
        <v>2</v>
      </c>
      <c r="R27" s="81" t="n">
        <v>4</v>
      </c>
      <c r="S27" s="81" t="n">
        <v>5</v>
      </c>
      <c r="T27" s="81" t="n">
        <v>0</v>
      </c>
      <c r="U27" s="81" t="n">
        <v>5</v>
      </c>
      <c r="V27" s="81" t="n">
        <v>1</v>
      </c>
      <c r="W27" s="81" t="n">
        <v>0</v>
      </c>
      <c r="X27" s="81" t="n">
        <v>7</v>
      </c>
      <c r="Y27" s="81" t="n">
        <v>1</v>
      </c>
      <c r="Z27" s="81" t="n">
        <v>5</v>
      </c>
      <c r="AA27" s="81" t="n">
        <v>0</v>
      </c>
      <c r="AB27" s="81" t="n">
        <v>3</v>
      </c>
      <c r="AC27" s="81" t="n">
        <v>3</v>
      </c>
      <c r="AD27" s="81" t="n">
        <v>4</v>
      </c>
      <c r="AE27" s="81" t="n">
        <v>6</v>
      </c>
      <c r="AF27" s="81" t="n">
        <v>80</v>
      </c>
      <c r="AG27" s="89" t="s">
        <v>95</v>
      </c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82" t="n">
        <v>13</v>
      </c>
      <c r="G28" s="48" t="s">
        <v>72</v>
      </c>
      <c r="H28" s="48" t="s">
        <v>72</v>
      </c>
      <c r="I28" s="48" t="n">
        <v>1</v>
      </c>
      <c r="J28" s="83" t="n">
        <v>1</v>
      </c>
      <c r="K28" s="48" t="n">
        <v>1</v>
      </c>
      <c r="L28" s="48" t="s">
        <v>72</v>
      </c>
      <c r="M28" s="48" t="s">
        <v>72</v>
      </c>
      <c r="N28" s="48" t="s">
        <v>72</v>
      </c>
      <c r="O28" s="83" t="n">
        <v>2</v>
      </c>
      <c r="P28" s="48" t="n">
        <v>1</v>
      </c>
      <c r="Q28" s="48" t="n">
        <v>1</v>
      </c>
      <c r="R28" s="48" t="s">
        <v>72</v>
      </c>
      <c r="S28" s="48" t="n">
        <v>1</v>
      </c>
      <c r="T28" s="48" t="s">
        <v>72</v>
      </c>
      <c r="U28" s="48" t="n">
        <v>2</v>
      </c>
      <c r="V28" s="48" t="s">
        <v>72</v>
      </c>
      <c r="W28" s="48" t="s">
        <v>72</v>
      </c>
      <c r="X28" s="48" t="n">
        <v>1</v>
      </c>
      <c r="Y28" s="48" t="n">
        <v>1</v>
      </c>
      <c r="Z28" s="48" t="n">
        <v>1</v>
      </c>
      <c r="AA28" s="48" t="s">
        <v>72</v>
      </c>
      <c r="AB28" s="48" t="s">
        <v>72</v>
      </c>
      <c r="AC28" s="48" t="s">
        <v>72</v>
      </c>
      <c r="AD28" s="48" t="s">
        <v>72</v>
      </c>
      <c r="AE28" s="48" t="s">
        <v>72</v>
      </c>
      <c r="AF28" s="83" t="n">
        <v>13</v>
      </c>
      <c r="AG28" s="90" t="s">
        <v>37</v>
      </c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82" t="n">
        <v>12</v>
      </c>
      <c r="G29" s="48" t="n">
        <v>1</v>
      </c>
      <c r="H29" s="48" t="s">
        <v>72</v>
      </c>
      <c r="I29" s="48" t="s">
        <v>72</v>
      </c>
      <c r="J29" s="48" t="s">
        <v>72</v>
      </c>
      <c r="K29" s="48" t="n">
        <v>1</v>
      </c>
      <c r="L29" s="48" t="n">
        <v>1</v>
      </c>
      <c r="M29" s="48" t="n">
        <v>1</v>
      </c>
      <c r="N29" s="48" t="s">
        <v>72</v>
      </c>
      <c r="O29" s="48" t="n">
        <v>1</v>
      </c>
      <c r="P29" s="48" t="n">
        <v>1</v>
      </c>
      <c r="Q29" s="48" t="s">
        <v>72</v>
      </c>
      <c r="R29" s="48" t="n">
        <v>2</v>
      </c>
      <c r="S29" s="48" t="n">
        <v>1</v>
      </c>
      <c r="T29" s="48" t="s">
        <v>72</v>
      </c>
      <c r="U29" s="48" t="s">
        <v>72</v>
      </c>
      <c r="V29" s="48" t="s">
        <v>72</v>
      </c>
      <c r="W29" s="48" t="s">
        <v>72</v>
      </c>
      <c r="X29" s="48" t="n">
        <v>1</v>
      </c>
      <c r="Y29" s="48" t="s">
        <v>72</v>
      </c>
      <c r="Z29" s="48" t="s">
        <v>72</v>
      </c>
      <c r="AA29" s="48" t="s">
        <v>72</v>
      </c>
      <c r="AB29" s="48" t="s">
        <v>72</v>
      </c>
      <c r="AC29" s="48" t="n">
        <v>1</v>
      </c>
      <c r="AD29" s="48" t="n">
        <v>1</v>
      </c>
      <c r="AE29" s="48" t="s">
        <v>72</v>
      </c>
      <c r="AF29" s="83" t="n">
        <v>12</v>
      </c>
      <c r="AG29" s="90" t="s">
        <v>39</v>
      </c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82" t="n">
        <v>3</v>
      </c>
      <c r="G30" s="48" t="s">
        <v>72</v>
      </c>
      <c r="H30" s="48" t="s">
        <v>72</v>
      </c>
      <c r="I30" s="48" t="s">
        <v>72</v>
      </c>
      <c r="J30" s="48" t="s">
        <v>72</v>
      </c>
      <c r="K30" s="48" t="s">
        <v>72</v>
      </c>
      <c r="L30" s="48" t="s">
        <v>72</v>
      </c>
      <c r="M30" s="48" t="n">
        <v>1</v>
      </c>
      <c r="N30" s="48" t="s">
        <v>72</v>
      </c>
      <c r="O30" s="48" t="s">
        <v>72</v>
      </c>
      <c r="P30" s="48" t="n">
        <v>1</v>
      </c>
      <c r="Q30" s="48" t="s">
        <v>72</v>
      </c>
      <c r="R30" s="48" t="s">
        <v>72</v>
      </c>
      <c r="S30" s="48" t="s">
        <v>72</v>
      </c>
      <c r="T30" s="48" t="s">
        <v>72</v>
      </c>
      <c r="U30" s="48" t="s">
        <v>72</v>
      </c>
      <c r="V30" s="48" t="s">
        <v>72</v>
      </c>
      <c r="W30" s="48" t="s">
        <v>72</v>
      </c>
      <c r="X30" s="48" t="s">
        <v>72</v>
      </c>
      <c r="Y30" s="48" t="s">
        <v>72</v>
      </c>
      <c r="Z30" s="48" t="s">
        <v>72</v>
      </c>
      <c r="AA30" s="48" t="s">
        <v>72</v>
      </c>
      <c r="AB30" s="48" t="s">
        <v>72</v>
      </c>
      <c r="AC30" s="48" t="s">
        <v>72</v>
      </c>
      <c r="AD30" s="48" t="n">
        <v>1</v>
      </c>
      <c r="AE30" s="48" t="s">
        <v>72</v>
      </c>
      <c r="AF30" s="83" t="n">
        <v>3</v>
      </c>
      <c r="AG30" s="90" t="s">
        <v>40</v>
      </c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82" t="n">
        <v>5</v>
      </c>
      <c r="G31" s="48" t="s">
        <v>72</v>
      </c>
      <c r="H31" s="48" t="s">
        <v>72</v>
      </c>
      <c r="I31" s="48" t="s">
        <v>72</v>
      </c>
      <c r="J31" s="48" t="s">
        <v>72</v>
      </c>
      <c r="K31" s="48" t="s">
        <v>72</v>
      </c>
      <c r="L31" s="48" t="s">
        <v>72</v>
      </c>
      <c r="M31" s="48" t="s">
        <v>72</v>
      </c>
      <c r="N31" s="48" t="n">
        <v>1</v>
      </c>
      <c r="O31" s="48" t="s">
        <v>72</v>
      </c>
      <c r="P31" s="48" t="n">
        <v>1</v>
      </c>
      <c r="Q31" s="48" t="s">
        <v>72</v>
      </c>
      <c r="R31" s="48" t="n">
        <v>1</v>
      </c>
      <c r="S31" s="48" t="s">
        <v>72</v>
      </c>
      <c r="T31" s="48" t="s">
        <v>72</v>
      </c>
      <c r="U31" s="48" t="s">
        <v>72</v>
      </c>
      <c r="V31" s="48" t="s">
        <v>72</v>
      </c>
      <c r="W31" s="48" t="s">
        <v>72</v>
      </c>
      <c r="X31" s="48" t="n">
        <v>1</v>
      </c>
      <c r="Y31" s="48" t="s">
        <v>72</v>
      </c>
      <c r="Z31" s="48" t="s">
        <v>72</v>
      </c>
      <c r="AA31" s="48" t="s">
        <v>72</v>
      </c>
      <c r="AB31" s="48" t="s">
        <v>72</v>
      </c>
      <c r="AC31" s="48" t="s">
        <v>72</v>
      </c>
      <c r="AD31" s="48" t="s">
        <v>72</v>
      </c>
      <c r="AE31" s="48" t="n">
        <v>1</v>
      </c>
      <c r="AF31" s="83" t="n">
        <v>4</v>
      </c>
      <c r="AG31" s="90" t="s">
        <v>41</v>
      </c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82" t="n">
        <v>2</v>
      </c>
      <c r="G32" s="48" t="s">
        <v>72</v>
      </c>
      <c r="H32" s="48" t="s">
        <v>72</v>
      </c>
      <c r="I32" s="48" t="s">
        <v>72</v>
      </c>
      <c r="J32" s="48" t="s">
        <v>72</v>
      </c>
      <c r="K32" s="48" t="s">
        <v>72</v>
      </c>
      <c r="L32" s="48" t="s">
        <v>72</v>
      </c>
      <c r="M32" s="48" t="s">
        <v>72</v>
      </c>
      <c r="N32" s="48" t="s">
        <v>72</v>
      </c>
      <c r="O32" s="48" t="s">
        <v>72</v>
      </c>
      <c r="P32" s="48" t="s">
        <v>72</v>
      </c>
      <c r="Q32" s="48" t="s">
        <v>72</v>
      </c>
      <c r="R32" s="48" t="s">
        <v>72</v>
      </c>
      <c r="S32" s="48" t="s">
        <v>72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s">
        <v>72</v>
      </c>
      <c r="Y32" s="48" t="s">
        <v>72</v>
      </c>
      <c r="Z32" s="48" t="s">
        <v>72</v>
      </c>
      <c r="AA32" s="48" t="s">
        <v>72</v>
      </c>
      <c r="AB32" s="48" t="n">
        <v>1</v>
      </c>
      <c r="AC32" s="48" t="s">
        <v>72</v>
      </c>
      <c r="AD32" s="48" t="s">
        <v>72</v>
      </c>
      <c r="AE32" s="48" t="n">
        <v>1</v>
      </c>
      <c r="AF32" s="83" t="n">
        <v>1</v>
      </c>
      <c r="AG32" s="90" t="s">
        <v>42</v>
      </c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82" t="n">
        <v>11</v>
      </c>
      <c r="G33" s="48" t="n">
        <v>1</v>
      </c>
      <c r="H33" s="48" t="s">
        <v>72</v>
      </c>
      <c r="I33" s="48" t="n">
        <v>1</v>
      </c>
      <c r="J33" s="48" t="s">
        <v>72</v>
      </c>
      <c r="K33" s="48" t="n">
        <v>2</v>
      </c>
      <c r="L33" s="48" t="s">
        <v>72</v>
      </c>
      <c r="M33" s="48" t="s">
        <v>72</v>
      </c>
      <c r="N33" s="48" t="s">
        <v>72</v>
      </c>
      <c r="O33" s="48" t="n">
        <v>1</v>
      </c>
      <c r="P33" s="48" t="s">
        <v>72</v>
      </c>
      <c r="Q33" s="48" t="s">
        <v>72</v>
      </c>
      <c r="R33" s="48" t="s">
        <v>72</v>
      </c>
      <c r="S33" s="48" t="n">
        <v>1</v>
      </c>
      <c r="T33" s="48" t="s">
        <v>72</v>
      </c>
      <c r="U33" s="48" t="s">
        <v>72</v>
      </c>
      <c r="V33" s="48" t="s">
        <v>72</v>
      </c>
      <c r="W33" s="48" t="s">
        <v>72</v>
      </c>
      <c r="X33" s="48" t="n">
        <v>1</v>
      </c>
      <c r="Y33" s="48" t="s">
        <v>72</v>
      </c>
      <c r="Z33" s="48" t="n">
        <v>1</v>
      </c>
      <c r="AA33" s="48" t="s">
        <v>72</v>
      </c>
      <c r="AB33" s="48" t="n">
        <v>1</v>
      </c>
      <c r="AC33" s="48" t="s">
        <v>72</v>
      </c>
      <c r="AD33" s="48" t="n">
        <v>1</v>
      </c>
      <c r="AE33" s="48" t="n">
        <v>1</v>
      </c>
      <c r="AF33" s="83" t="n">
        <v>10</v>
      </c>
      <c r="AG33" s="90" t="s">
        <v>43</v>
      </c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82" t="n">
        <v>5</v>
      </c>
      <c r="G34" s="48" t="s">
        <v>72</v>
      </c>
      <c r="H34" s="48" t="s">
        <v>72</v>
      </c>
      <c r="I34" s="48" t="s">
        <v>72</v>
      </c>
      <c r="J34" s="48" t="s">
        <v>72</v>
      </c>
      <c r="K34" s="48" t="s">
        <v>72</v>
      </c>
      <c r="L34" s="48" t="s">
        <v>72</v>
      </c>
      <c r="M34" s="48" t="n">
        <v>1</v>
      </c>
      <c r="N34" s="48" t="s">
        <v>72</v>
      </c>
      <c r="O34" s="48" t="s">
        <v>72</v>
      </c>
      <c r="P34" s="48" t="s">
        <v>72</v>
      </c>
      <c r="Q34" s="48" t="n">
        <v>1</v>
      </c>
      <c r="R34" s="48" t="s">
        <v>72</v>
      </c>
      <c r="S34" s="48" t="s">
        <v>72</v>
      </c>
      <c r="T34" s="48" t="s">
        <v>72</v>
      </c>
      <c r="U34" s="48" t="s">
        <v>72</v>
      </c>
      <c r="V34" s="48" t="s">
        <v>72</v>
      </c>
      <c r="W34" s="48" t="s">
        <v>72</v>
      </c>
      <c r="X34" s="48" t="s">
        <v>72</v>
      </c>
      <c r="Y34" s="48" t="s">
        <v>72</v>
      </c>
      <c r="Z34" s="48" t="n">
        <v>1</v>
      </c>
      <c r="AA34" s="48" t="s">
        <v>72</v>
      </c>
      <c r="AB34" s="48" t="n">
        <v>1</v>
      </c>
      <c r="AC34" s="48" t="s">
        <v>72</v>
      </c>
      <c r="AD34" s="48" t="s">
        <v>72</v>
      </c>
      <c r="AE34" s="48" t="n">
        <v>1</v>
      </c>
      <c r="AF34" s="83" t="n">
        <v>4</v>
      </c>
      <c r="AG34" s="90" t="s">
        <v>44</v>
      </c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82" t="n">
        <v>7</v>
      </c>
      <c r="G35" s="48" t="s">
        <v>72</v>
      </c>
      <c r="H35" s="48" t="s">
        <v>72</v>
      </c>
      <c r="I35" s="48" t="s">
        <v>72</v>
      </c>
      <c r="J35" s="48" t="s">
        <v>72</v>
      </c>
      <c r="K35" s="48" t="n">
        <v>2</v>
      </c>
      <c r="L35" s="48" t="s">
        <v>72</v>
      </c>
      <c r="M35" s="48" t="n">
        <v>1</v>
      </c>
      <c r="N35" s="48" t="s">
        <v>72</v>
      </c>
      <c r="O35" s="48" t="n">
        <v>1</v>
      </c>
      <c r="P35" s="48" t="s">
        <v>72</v>
      </c>
      <c r="Q35" s="48" t="s">
        <v>72</v>
      </c>
      <c r="R35" s="48" t="n">
        <v>1</v>
      </c>
      <c r="S35" s="48" t="n">
        <v>1</v>
      </c>
      <c r="T35" s="48" t="s">
        <v>72</v>
      </c>
      <c r="U35" s="48" t="s">
        <v>72</v>
      </c>
      <c r="V35" s="48" t="s">
        <v>72</v>
      </c>
      <c r="W35" s="48" t="s">
        <v>72</v>
      </c>
      <c r="X35" s="48" t="s">
        <v>72</v>
      </c>
      <c r="Y35" s="48" t="s">
        <v>72</v>
      </c>
      <c r="Z35" s="48" t="s">
        <v>72</v>
      </c>
      <c r="AA35" s="48" t="s">
        <v>72</v>
      </c>
      <c r="AB35" s="48" t="s">
        <v>72</v>
      </c>
      <c r="AC35" s="48" t="n">
        <v>1</v>
      </c>
      <c r="AD35" s="48" t="s">
        <v>72</v>
      </c>
      <c r="AE35" s="48" t="s">
        <v>72</v>
      </c>
      <c r="AF35" s="83" t="n">
        <v>7</v>
      </c>
      <c r="AG35" s="90" t="s">
        <v>45</v>
      </c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82" t="n">
        <v>9</v>
      </c>
      <c r="G36" s="48" t="n">
        <v>1</v>
      </c>
      <c r="H36" s="48" t="s">
        <v>72</v>
      </c>
      <c r="I36" s="48" t="n">
        <v>1</v>
      </c>
      <c r="J36" s="48" t="n">
        <v>1</v>
      </c>
      <c r="K36" s="48" t="s">
        <v>72</v>
      </c>
      <c r="L36" s="48" t="s">
        <v>72</v>
      </c>
      <c r="M36" s="48" t="s">
        <v>72</v>
      </c>
      <c r="N36" s="48" t="s">
        <v>72</v>
      </c>
      <c r="O36" s="48" t="s">
        <v>72</v>
      </c>
      <c r="P36" s="48" t="s">
        <v>72</v>
      </c>
      <c r="Q36" s="48" t="s">
        <v>72</v>
      </c>
      <c r="R36" s="48" t="s">
        <v>72</v>
      </c>
      <c r="S36" s="48" t="s">
        <v>72</v>
      </c>
      <c r="T36" s="48" t="s">
        <v>72</v>
      </c>
      <c r="U36" s="48" t="s">
        <v>72</v>
      </c>
      <c r="V36" s="48" t="n">
        <v>1</v>
      </c>
      <c r="W36" s="48" t="s">
        <v>72</v>
      </c>
      <c r="X36" s="48" t="n">
        <v>1</v>
      </c>
      <c r="Y36" s="48" t="s">
        <v>72</v>
      </c>
      <c r="Z36" s="48" t="n">
        <v>2</v>
      </c>
      <c r="AA36" s="48" t="s">
        <v>72</v>
      </c>
      <c r="AB36" s="48" t="s">
        <v>72</v>
      </c>
      <c r="AC36" s="48" t="n">
        <v>1</v>
      </c>
      <c r="AD36" s="48" t="s">
        <v>72</v>
      </c>
      <c r="AE36" s="48" t="n">
        <v>1</v>
      </c>
      <c r="AF36" s="83" t="n">
        <v>8</v>
      </c>
      <c r="AG36" s="90" t="s">
        <v>46</v>
      </c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82" t="n">
        <v>6</v>
      </c>
      <c r="G37" s="83" t="n">
        <v>1</v>
      </c>
      <c r="H37" s="48" t="s">
        <v>72</v>
      </c>
      <c r="I37" s="48" t="s">
        <v>72</v>
      </c>
      <c r="J37" s="48" t="s">
        <v>72</v>
      </c>
      <c r="K37" s="48" t="s">
        <v>72</v>
      </c>
      <c r="L37" s="48" t="n">
        <v>1</v>
      </c>
      <c r="M37" s="48" t="n">
        <v>1</v>
      </c>
      <c r="N37" s="48" t="s">
        <v>72</v>
      </c>
      <c r="O37" s="48" t="s">
        <v>72</v>
      </c>
      <c r="P37" s="48" t="s">
        <v>72</v>
      </c>
      <c r="Q37" s="48" t="s">
        <v>72</v>
      </c>
      <c r="R37" s="48" t="s">
        <v>72</v>
      </c>
      <c r="S37" s="48" t="s">
        <v>72</v>
      </c>
      <c r="T37" s="48" t="s">
        <v>72</v>
      </c>
      <c r="U37" s="48" t="n">
        <v>2</v>
      </c>
      <c r="V37" s="48" t="s">
        <v>72</v>
      </c>
      <c r="W37" s="48" t="s">
        <v>72</v>
      </c>
      <c r="X37" s="48" t="s">
        <v>72</v>
      </c>
      <c r="Y37" s="48" t="s">
        <v>72</v>
      </c>
      <c r="Z37" s="48" t="s">
        <v>72</v>
      </c>
      <c r="AA37" s="48" t="s">
        <v>72</v>
      </c>
      <c r="AB37" s="48" t="s">
        <v>72</v>
      </c>
      <c r="AC37" s="48" t="s">
        <v>72</v>
      </c>
      <c r="AD37" s="48" t="n">
        <v>1</v>
      </c>
      <c r="AE37" s="48" t="s">
        <v>72</v>
      </c>
      <c r="AF37" s="83" t="n">
        <v>6</v>
      </c>
      <c r="AG37" s="91" t="s">
        <v>47</v>
      </c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82" t="n">
        <v>5</v>
      </c>
      <c r="G38" s="83" t="n">
        <v>1</v>
      </c>
      <c r="H38" s="48" t="s">
        <v>72</v>
      </c>
      <c r="I38" s="48" t="s">
        <v>72</v>
      </c>
      <c r="J38" s="48" t="s">
        <v>72</v>
      </c>
      <c r="K38" s="48" t="s">
        <v>72</v>
      </c>
      <c r="L38" s="48" t="s">
        <v>72</v>
      </c>
      <c r="M38" s="48" t="s">
        <v>72</v>
      </c>
      <c r="N38" s="48" t="s">
        <v>72</v>
      </c>
      <c r="O38" s="48" t="s">
        <v>72</v>
      </c>
      <c r="P38" s="48" t="n">
        <v>1</v>
      </c>
      <c r="Q38" s="48" t="s">
        <v>72</v>
      </c>
      <c r="R38" s="48" t="s">
        <v>72</v>
      </c>
      <c r="S38" s="48" t="n">
        <v>1</v>
      </c>
      <c r="T38" s="48" t="s">
        <v>72</v>
      </c>
      <c r="U38" s="48" t="n">
        <v>1</v>
      </c>
      <c r="V38" s="48" t="s">
        <v>72</v>
      </c>
      <c r="W38" s="48" t="s">
        <v>72</v>
      </c>
      <c r="X38" s="48" t="n">
        <v>1</v>
      </c>
      <c r="Y38" s="48" t="s">
        <v>72</v>
      </c>
      <c r="Z38" s="48" t="s">
        <v>72</v>
      </c>
      <c r="AA38" s="48" t="s">
        <v>72</v>
      </c>
      <c r="AB38" s="48" t="s">
        <v>72</v>
      </c>
      <c r="AC38" s="48" t="s">
        <v>72</v>
      </c>
      <c r="AD38" s="48" t="s">
        <v>72</v>
      </c>
      <c r="AE38" s="48" t="s">
        <v>72</v>
      </c>
      <c r="AF38" s="83" t="n">
        <v>5</v>
      </c>
      <c r="AG38" s="91" t="s">
        <v>48</v>
      </c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82" t="n">
        <v>8</v>
      </c>
      <c r="G39" s="48" t="s">
        <v>72</v>
      </c>
      <c r="H39" s="48" t="s">
        <v>72</v>
      </c>
      <c r="I39" s="48" t="s">
        <v>72</v>
      </c>
      <c r="J39" s="48" t="s">
        <v>72</v>
      </c>
      <c r="K39" s="48" t="n">
        <v>3</v>
      </c>
      <c r="L39" s="48" t="s">
        <v>72</v>
      </c>
      <c r="M39" s="48" t="n">
        <v>1</v>
      </c>
      <c r="N39" s="48" t="s">
        <v>72</v>
      </c>
      <c r="O39" s="48" t="n">
        <v>1</v>
      </c>
      <c r="P39" s="48" t="n">
        <v>1</v>
      </c>
      <c r="Q39" s="48" t="s">
        <v>72</v>
      </c>
      <c r="R39" s="48" t="s">
        <v>72</v>
      </c>
      <c r="S39" s="48" t="s">
        <v>72</v>
      </c>
      <c r="T39" s="48" t="s">
        <v>72</v>
      </c>
      <c r="U39" s="48" t="s">
        <v>72</v>
      </c>
      <c r="V39" s="48" t="s">
        <v>72</v>
      </c>
      <c r="W39" s="48" t="s">
        <v>72</v>
      </c>
      <c r="X39" s="83" t="n">
        <v>1</v>
      </c>
      <c r="Y39" s="48" t="s">
        <v>72</v>
      </c>
      <c r="Z39" s="48" t="s">
        <v>72</v>
      </c>
      <c r="AA39" s="48" t="s">
        <v>72</v>
      </c>
      <c r="AB39" s="48" t="s">
        <v>72</v>
      </c>
      <c r="AC39" s="48" t="s">
        <v>72</v>
      </c>
      <c r="AD39" s="48" t="s">
        <v>72</v>
      </c>
      <c r="AE39" s="83" t="n">
        <v>1</v>
      </c>
      <c r="AF39" s="83" t="n">
        <v>7</v>
      </c>
      <c r="AG39" s="91" t="s">
        <v>49</v>
      </c>
    </row>
    <row r="40" s="38" customFormat="true" ht="16.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4"/>
      <c r="AG40" s="89"/>
    </row>
    <row r="41" s="38" customFormat="true" ht="12.6" hidden="false" customHeight="true" outlineLevel="0" collapsed="false">
      <c r="B41" s="39" t="s">
        <v>34</v>
      </c>
      <c r="C41" s="40" t="s">
        <v>95</v>
      </c>
      <c r="D41" s="41" t="s">
        <v>36</v>
      </c>
      <c r="E41" s="42"/>
      <c r="F41" s="80" t="n">
        <v>1563</v>
      </c>
      <c r="G41" s="84" t="n">
        <v>131</v>
      </c>
      <c r="H41" s="84" t="n">
        <v>45</v>
      </c>
      <c r="I41" s="84" t="n">
        <v>56</v>
      </c>
      <c r="J41" s="84" t="n">
        <v>43</v>
      </c>
      <c r="K41" s="84" t="n">
        <v>109</v>
      </c>
      <c r="L41" s="84" t="n">
        <v>59</v>
      </c>
      <c r="M41" s="84" t="n">
        <v>31</v>
      </c>
      <c r="N41" s="84" t="n">
        <v>62</v>
      </c>
      <c r="O41" s="84" t="n">
        <v>51</v>
      </c>
      <c r="P41" s="84" t="n">
        <v>82</v>
      </c>
      <c r="Q41" s="84" t="n">
        <v>59</v>
      </c>
      <c r="R41" s="84" t="n">
        <v>81</v>
      </c>
      <c r="S41" s="84" t="n">
        <v>85</v>
      </c>
      <c r="T41" s="84" t="n">
        <v>52</v>
      </c>
      <c r="U41" s="84" t="n">
        <v>65</v>
      </c>
      <c r="V41" s="84" t="n">
        <v>48</v>
      </c>
      <c r="W41" s="84" t="n">
        <v>78</v>
      </c>
      <c r="X41" s="84" t="n">
        <v>52</v>
      </c>
      <c r="Y41" s="84" t="n">
        <v>59</v>
      </c>
      <c r="Z41" s="84" t="n">
        <v>71</v>
      </c>
      <c r="AA41" s="84" t="n">
        <v>39</v>
      </c>
      <c r="AB41" s="84" t="n">
        <v>58</v>
      </c>
      <c r="AC41" s="84" t="n">
        <v>84</v>
      </c>
      <c r="AD41" s="84" t="n">
        <v>42</v>
      </c>
      <c r="AE41" s="84" t="n">
        <v>21</v>
      </c>
      <c r="AF41" s="81" t="n">
        <v>1542</v>
      </c>
      <c r="AG41" s="89" t="s">
        <v>95</v>
      </c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82" t="n">
        <v>118</v>
      </c>
      <c r="G42" s="83" t="n">
        <v>7</v>
      </c>
      <c r="H42" s="83" t="n">
        <v>4</v>
      </c>
      <c r="I42" s="83" t="n">
        <v>2</v>
      </c>
      <c r="J42" s="83" t="n">
        <v>2</v>
      </c>
      <c r="K42" s="83" t="n">
        <v>7</v>
      </c>
      <c r="L42" s="83" t="n">
        <v>6</v>
      </c>
      <c r="M42" s="83" t="n">
        <v>3</v>
      </c>
      <c r="N42" s="83" t="n">
        <v>2</v>
      </c>
      <c r="O42" s="83" t="n">
        <v>10</v>
      </c>
      <c r="P42" s="83" t="n">
        <v>3</v>
      </c>
      <c r="Q42" s="83" t="n">
        <v>8</v>
      </c>
      <c r="R42" s="83" t="n">
        <v>9</v>
      </c>
      <c r="S42" s="83" t="n">
        <v>1</v>
      </c>
      <c r="T42" s="83" t="n">
        <v>3</v>
      </c>
      <c r="U42" s="83" t="n">
        <v>7</v>
      </c>
      <c r="V42" s="83" t="n">
        <v>5</v>
      </c>
      <c r="W42" s="83" t="n">
        <v>6</v>
      </c>
      <c r="X42" s="83" t="n">
        <v>1</v>
      </c>
      <c r="Y42" s="48" t="n">
        <v>3</v>
      </c>
      <c r="Z42" s="83" t="n">
        <v>12</v>
      </c>
      <c r="AA42" s="83" t="n">
        <v>6</v>
      </c>
      <c r="AB42" s="83" t="n">
        <v>3</v>
      </c>
      <c r="AC42" s="83" t="n">
        <v>7</v>
      </c>
      <c r="AD42" s="83" t="n">
        <v>1</v>
      </c>
      <c r="AE42" s="83" t="n">
        <v>0</v>
      </c>
      <c r="AF42" s="83" t="n">
        <v>118</v>
      </c>
      <c r="AG42" s="90" t="s">
        <v>37</v>
      </c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82" t="n">
        <v>100</v>
      </c>
      <c r="G43" s="83" t="n">
        <v>16</v>
      </c>
      <c r="H43" s="83" t="n">
        <v>2</v>
      </c>
      <c r="I43" s="83" t="n">
        <v>5</v>
      </c>
      <c r="J43" s="83" t="n">
        <v>2</v>
      </c>
      <c r="K43" s="48" t="n">
        <v>10</v>
      </c>
      <c r="L43" s="83" t="n">
        <v>3</v>
      </c>
      <c r="M43" s="83" t="n">
        <v>1</v>
      </c>
      <c r="N43" s="83" t="n">
        <v>5</v>
      </c>
      <c r="O43" s="48" t="s">
        <v>72</v>
      </c>
      <c r="P43" s="83" t="n">
        <v>6</v>
      </c>
      <c r="Q43" s="83" t="n">
        <v>1</v>
      </c>
      <c r="R43" s="83" t="n">
        <v>7</v>
      </c>
      <c r="S43" s="83" t="n">
        <v>4</v>
      </c>
      <c r="T43" s="83" t="n">
        <v>1</v>
      </c>
      <c r="U43" s="83" t="n">
        <v>1</v>
      </c>
      <c r="V43" s="83" t="n">
        <v>1</v>
      </c>
      <c r="W43" s="83" t="n">
        <v>4</v>
      </c>
      <c r="X43" s="83" t="n">
        <v>3</v>
      </c>
      <c r="Y43" s="83" t="n">
        <v>2</v>
      </c>
      <c r="Z43" s="83" t="n">
        <v>6</v>
      </c>
      <c r="AA43" s="83" t="n">
        <v>2</v>
      </c>
      <c r="AB43" s="83" t="n">
        <v>3</v>
      </c>
      <c r="AC43" s="83" t="n">
        <v>8</v>
      </c>
      <c r="AD43" s="83" t="n">
        <v>4</v>
      </c>
      <c r="AE43" s="83" t="n">
        <v>3</v>
      </c>
      <c r="AF43" s="83" t="n">
        <v>97</v>
      </c>
      <c r="AG43" s="90" t="s">
        <v>39</v>
      </c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82" t="n">
        <v>124</v>
      </c>
      <c r="G44" s="83" t="n">
        <v>12</v>
      </c>
      <c r="H44" s="48" t="s">
        <v>72</v>
      </c>
      <c r="I44" s="83" t="n">
        <v>5</v>
      </c>
      <c r="J44" s="83" t="n">
        <v>7</v>
      </c>
      <c r="K44" s="83" t="n">
        <v>13</v>
      </c>
      <c r="L44" s="83" t="n">
        <v>3</v>
      </c>
      <c r="M44" s="83" t="n">
        <v>5</v>
      </c>
      <c r="N44" s="83" t="n">
        <v>4</v>
      </c>
      <c r="O44" s="83" t="n">
        <v>5</v>
      </c>
      <c r="P44" s="83" t="n">
        <v>5</v>
      </c>
      <c r="Q44" s="83" t="n">
        <v>5</v>
      </c>
      <c r="R44" s="83" t="n">
        <v>5</v>
      </c>
      <c r="S44" s="83" t="n">
        <v>4</v>
      </c>
      <c r="T44" s="83" t="n">
        <v>2</v>
      </c>
      <c r="U44" s="83" t="n">
        <v>4</v>
      </c>
      <c r="V44" s="83" t="n">
        <v>9</v>
      </c>
      <c r="W44" s="83" t="n">
        <v>7</v>
      </c>
      <c r="X44" s="83" t="n">
        <v>5</v>
      </c>
      <c r="Y44" s="83" t="n">
        <v>4</v>
      </c>
      <c r="Z44" s="83" t="n">
        <v>2</v>
      </c>
      <c r="AA44" s="83" t="n">
        <v>4</v>
      </c>
      <c r="AB44" s="83" t="n">
        <v>8</v>
      </c>
      <c r="AC44" s="83" t="n">
        <v>3</v>
      </c>
      <c r="AD44" s="83" t="n">
        <v>2</v>
      </c>
      <c r="AE44" s="83" t="n">
        <v>1</v>
      </c>
      <c r="AF44" s="83" t="n">
        <v>123</v>
      </c>
      <c r="AG44" s="90" t="s">
        <v>40</v>
      </c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82" t="n">
        <v>117</v>
      </c>
      <c r="G45" s="83" t="n">
        <v>4</v>
      </c>
      <c r="H45" s="83" t="n">
        <v>4</v>
      </c>
      <c r="I45" s="83" t="n">
        <v>7</v>
      </c>
      <c r="J45" s="83" t="n">
        <v>4</v>
      </c>
      <c r="K45" s="83" t="n">
        <v>5</v>
      </c>
      <c r="L45" s="83" t="n">
        <v>4</v>
      </c>
      <c r="M45" s="83" t="n">
        <v>2</v>
      </c>
      <c r="N45" s="48" t="n">
        <v>5</v>
      </c>
      <c r="O45" s="83" t="n">
        <v>2</v>
      </c>
      <c r="P45" s="83" t="n">
        <v>5</v>
      </c>
      <c r="Q45" s="83" t="n">
        <v>4</v>
      </c>
      <c r="R45" s="83" t="n">
        <v>12</v>
      </c>
      <c r="S45" s="83" t="n">
        <v>7</v>
      </c>
      <c r="T45" s="83" t="n">
        <v>2</v>
      </c>
      <c r="U45" s="83" t="n">
        <v>4</v>
      </c>
      <c r="V45" s="83" t="n">
        <v>6</v>
      </c>
      <c r="W45" s="83" t="n">
        <v>6</v>
      </c>
      <c r="X45" s="83" t="n">
        <v>2</v>
      </c>
      <c r="Y45" s="83" t="n">
        <v>1</v>
      </c>
      <c r="Z45" s="83" t="n">
        <v>9</v>
      </c>
      <c r="AA45" s="83" t="n">
        <v>5</v>
      </c>
      <c r="AB45" s="83" t="n">
        <v>7</v>
      </c>
      <c r="AC45" s="48" t="n">
        <v>5</v>
      </c>
      <c r="AD45" s="83" t="n">
        <v>4</v>
      </c>
      <c r="AE45" s="83" t="n">
        <v>1</v>
      </c>
      <c r="AF45" s="83" t="n">
        <v>116</v>
      </c>
      <c r="AG45" s="90" t="s">
        <v>41</v>
      </c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82" t="n">
        <v>106</v>
      </c>
      <c r="G46" s="83" t="n">
        <v>5</v>
      </c>
      <c r="H46" s="83" t="n">
        <v>2</v>
      </c>
      <c r="I46" s="83" t="n">
        <v>6</v>
      </c>
      <c r="J46" s="83" t="n">
        <v>4</v>
      </c>
      <c r="K46" s="83" t="n">
        <v>7</v>
      </c>
      <c r="L46" s="83" t="n">
        <v>2</v>
      </c>
      <c r="M46" s="83" t="n">
        <v>4</v>
      </c>
      <c r="N46" s="83" t="n">
        <v>6</v>
      </c>
      <c r="O46" s="83" t="n">
        <v>3</v>
      </c>
      <c r="P46" s="83" t="n">
        <v>5</v>
      </c>
      <c r="Q46" s="48" t="n">
        <v>2</v>
      </c>
      <c r="R46" s="83" t="n">
        <v>4</v>
      </c>
      <c r="S46" s="83" t="n">
        <v>10</v>
      </c>
      <c r="T46" s="48" t="n">
        <v>7</v>
      </c>
      <c r="U46" s="83" t="n">
        <v>6</v>
      </c>
      <c r="V46" s="83" t="n">
        <v>2</v>
      </c>
      <c r="W46" s="83" t="n">
        <v>2</v>
      </c>
      <c r="X46" s="83" t="n">
        <v>2</v>
      </c>
      <c r="Y46" s="83" t="n">
        <v>8</v>
      </c>
      <c r="Z46" s="83" t="n">
        <v>4</v>
      </c>
      <c r="AA46" s="83" t="n">
        <v>4</v>
      </c>
      <c r="AB46" s="83" t="n">
        <v>2</v>
      </c>
      <c r="AC46" s="83" t="n">
        <v>7</v>
      </c>
      <c r="AD46" s="83" t="n">
        <v>2</v>
      </c>
      <c r="AE46" s="83" t="n">
        <v>0</v>
      </c>
      <c r="AF46" s="83" t="n">
        <v>106</v>
      </c>
      <c r="AG46" s="90" t="s">
        <v>42</v>
      </c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82" t="n">
        <v>119</v>
      </c>
      <c r="G47" s="83" t="n">
        <v>14</v>
      </c>
      <c r="H47" s="83" t="n">
        <v>4</v>
      </c>
      <c r="I47" s="83" t="n">
        <v>2</v>
      </c>
      <c r="J47" s="83" t="n">
        <v>2</v>
      </c>
      <c r="K47" s="83" t="n">
        <v>11</v>
      </c>
      <c r="L47" s="83" t="n">
        <v>10</v>
      </c>
      <c r="M47" s="83" t="n">
        <v>1</v>
      </c>
      <c r="N47" s="83" t="n">
        <v>2</v>
      </c>
      <c r="O47" s="83" t="n">
        <v>3</v>
      </c>
      <c r="P47" s="83" t="n">
        <v>4</v>
      </c>
      <c r="Q47" s="83" t="n">
        <v>3</v>
      </c>
      <c r="R47" s="83" t="n">
        <v>7</v>
      </c>
      <c r="S47" s="83" t="n">
        <v>10</v>
      </c>
      <c r="T47" s="83" t="n">
        <v>5</v>
      </c>
      <c r="U47" s="83" t="n">
        <v>6</v>
      </c>
      <c r="V47" s="48" t="s">
        <v>72</v>
      </c>
      <c r="W47" s="48" t="n">
        <v>5</v>
      </c>
      <c r="X47" s="83" t="n">
        <v>8</v>
      </c>
      <c r="Y47" s="83" t="n">
        <v>8</v>
      </c>
      <c r="Z47" s="83" t="n">
        <v>2</v>
      </c>
      <c r="AA47" s="48" t="s">
        <v>72</v>
      </c>
      <c r="AB47" s="48" t="s">
        <v>72</v>
      </c>
      <c r="AC47" s="83" t="n">
        <v>6</v>
      </c>
      <c r="AD47" s="83" t="n">
        <v>3</v>
      </c>
      <c r="AE47" s="48" t="n">
        <v>3</v>
      </c>
      <c r="AF47" s="83" t="n">
        <v>116</v>
      </c>
      <c r="AG47" s="90" t="s">
        <v>43</v>
      </c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82" t="n">
        <v>150</v>
      </c>
      <c r="G48" s="83" t="n">
        <v>11</v>
      </c>
      <c r="H48" s="83" t="n">
        <v>3</v>
      </c>
      <c r="I48" s="83" t="n">
        <v>4</v>
      </c>
      <c r="J48" s="83" t="n">
        <v>2</v>
      </c>
      <c r="K48" s="48" t="n">
        <v>11</v>
      </c>
      <c r="L48" s="83" t="n">
        <v>10</v>
      </c>
      <c r="M48" s="83" t="n">
        <v>4</v>
      </c>
      <c r="N48" s="83" t="n">
        <v>4</v>
      </c>
      <c r="O48" s="83" t="n">
        <v>4</v>
      </c>
      <c r="P48" s="83" t="n">
        <v>9</v>
      </c>
      <c r="Q48" s="83" t="n">
        <v>9</v>
      </c>
      <c r="R48" s="83" t="n">
        <v>8</v>
      </c>
      <c r="S48" s="83" t="n">
        <v>6</v>
      </c>
      <c r="T48" s="83" t="n">
        <v>2</v>
      </c>
      <c r="U48" s="83" t="n">
        <v>3</v>
      </c>
      <c r="V48" s="83" t="n">
        <v>8</v>
      </c>
      <c r="W48" s="83" t="n">
        <v>12</v>
      </c>
      <c r="X48" s="83" t="n">
        <v>7</v>
      </c>
      <c r="Y48" s="83" t="n">
        <v>5</v>
      </c>
      <c r="Z48" s="83" t="n">
        <v>6</v>
      </c>
      <c r="AA48" s="83" t="n">
        <v>1</v>
      </c>
      <c r="AB48" s="83" t="n">
        <v>4</v>
      </c>
      <c r="AC48" s="83" t="n">
        <v>10</v>
      </c>
      <c r="AD48" s="83" t="n">
        <v>4</v>
      </c>
      <c r="AE48" s="83" t="n">
        <v>3</v>
      </c>
      <c r="AF48" s="83" t="n">
        <v>147</v>
      </c>
      <c r="AG48" s="90" t="s">
        <v>44</v>
      </c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82" t="n">
        <v>141</v>
      </c>
      <c r="G49" s="83" t="n">
        <v>4</v>
      </c>
      <c r="H49" s="83" t="n">
        <v>4</v>
      </c>
      <c r="I49" s="48" t="n">
        <v>7</v>
      </c>
      <c r="J49" s="83" t="n">
        <v>7</v>
      </c>
      <c r="K49" s="83" t="n">
        <v>11</v>
      </c>
      <c r="L49" s="83" t="n">
        <v>6</v>
      </c>
      <c r="M49" s="83" t="n">
        <v>1</v>
      </c>
      <c r="N49" s="83" t="n">
        <v>5</v>
      </c>
      <c r="O49" s="83" t="n">
        <v>10</v>
      </c>
      <c r="P49" s="83" t="n">
        <v>6</v>
      </c>
      <c r="Q49" s="83" t="n">
        <v>5</v>
      </c>
      <c r="R49" s="83" t="n">
        <v>4</v>
      </c>
      <c r="S49" s="83" t="n">
        <v>5</v>
      </c>
      <c r="T49" s="83" t="n">
        <v>6</v>
      </c>
      <c r="U49" s="83" t="n">
        <v>4</v>
      </c>
      <c r="V49" s="83" t="n">
        <v>4</v>
      </c>
      <c r="W49" s="83" t="n">
        <v>6</v>
      </c>
      <c r="X49" s="83" t="n">
        <v>2</v>
      </c>
      <c r="Y49" s="83" t="n">
        <v>6</v>
      </c>
      <c r="Z49" s="83" t="n">
        <v>7</v>
      </c>
      <c r="AA49" s="83" t="n">
        <v>7</v>
      </c>
      <c r="AB49" s="83" t="n">
        <v>7</v>
      </c>
      <c r="AC49" s="83" t="n">
        <v>6</v>
      </c>
      <c r="AD49" s="83" t="n">
        <v>8</v>
      </c>
      <c r="AE49" s="83" t="n">
        <v>3</v>
      </c>
      <c r="AF49" s="83" t="n">
        <v>138</v>
      </c>
      <c r="AG49" s="90" t="s">
        <v>45</v>
      </c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82" t="n">
        <v>137</v>
      </c>
      <c r="G50" s="83" t="n">
        <v>10</v>
      </c>
      <c r="H50" s="83" t="n">
        <v>3</v>
      </c>
      <c r="I50" s="83" t="n">
        <v>5</v>
      </c>
      <c r="J50" s="83" t="n">
        <v>2</v>
      </c>
      <c r="K50" s="83" t="n">
        <v>11</v>
      </c>
      <c r="L50" s="83" t="n">
        <v>8</v>
      </c>
      <c r="M50" s="83" t="n">
        <v>3</v>
      </c>
      <c r="N50" s="48" t="n">
        <v>6</v>
      </c>
      <c r="O50" s="83" t="n">
        <v>4</v>
      </c>
      <c r="P50" s="83" t="n">
        <v>10</v>
      </c>
      <c r="Q50" s="83" t="n">
        <v>3</v>
      </c>
      <c r="R50" s="83" t="n">
        <v>8</v>
      </c>
      <c r="S50" s="83" t="n">
        <v>6</v>
      </c>
      <c r="T50" s="48" t="n">
        <v>4</v>
      </c>
      <c r="U50" s="83" t="n">
        <v>8</v>
      </c>
      <c r="V50" s="83" t="n">
        <v>4</v>
      </c>
      <c r="W50" s="48" t="n">
        <v>6</v>
      </c>
      <c r="X50" s="83" t="n">
        <v>2</v>
      </c>
      <c r="Y50" s="83" t="n">
        <v>5</v>
      </c>
      <c r="Z50" s="83" t="n">
        <v>4</v>
      </c>
      <c r="AA50" s="83" t="n">
        <v>1</v>
      </c>
      <c r="AB50" s="83" t="n">
        <v>4</v>
      </c>
      <c r="AC50" s="83" t="n">
        <v>13</v>
      </c>
      <c r="AD50" s="83" t="n">
        <v>5</v>
      </c>
      <c r="AE50" s="83" t="n">
        <v>2</v>
      </c>
      <c r="AF50" s="83" t="n">
        <v>135</v>
      </c>
      <c r="AG50" s="90" t="s">
        <v>46</v>
      </c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82" t="n">
        <v>127</v>
      </c>
      <c r="G51" s="83" t="n">
        <v>9</v>
      </c>
      <c r="H51" s="83" t="n">
        <v>2</v>
      </c>
      <c r="I51" s="83" t="n">
        <v>5</v>
      </c>
      <c r="J51" s="83" t="n">
        <v>4</v>
      </c>
      <c r="K51" s="83" t="n">
        <v>7</v>
      </c>
      <c r="L51" s="83" t="n">
        <v>2</v>
      </c>
      <c r="M51" s="83" t="n">
        <v>2</v>
      </c>
      <c r="N51" s="83" t="n">
        <v>3</v>
      </c>
      <c r="O51" s="83" t="n">
        <v>2</v>
      </c>
      <c r="P51" s="83" t="n">
        <v>9</v>
      </c>
      <c r="Q51" s="83" t="n">
        <v>4</v>
      </c>
      <c r="R51" s="83" t="n">
        <v>7</v>
      </c>
      <c r="S51" s="83" t="n">
        <v>11</v>
      </c>
      <c r="T51" s="83" t="n">
        <v>9</v>
      </c>
      <c r="U51" s="83" t="n">
        <v>5</v>
      </c>
      <c r="V51" s="83" t="n">
        <v>2</v>
      </c>
      <c r="W51" s="83" t="n">
        <v>5</v>
      </c>
      <c r="X51" s="83" t="n">
        <v>9</v>
      </c>
      <c r="Y51" s="83" t="n">
        <v>3</v>
      </c>
      <c r="Z51" s="83" t="n">
        <v>11</v>
      </c>
      <c r="AA51" s="83" t="n">
        <v>1</v>
      </c>
      <c r="AB51" s="83" t="n">
        <v>3</v>
      </c>
      <c r="AC51" s="83" t="n">
        <v>7</v>
      </c>
      <c r="AD51" s="83" t="n">
        <v>3</v>
      </c>
      <c r="AE51" s="48" t="n">
        <v>2</v>
      </c>
      <c r="AF51" s="83" t="n">
        <v>125</v>
      </c>
      <c r="AG51" s="91" t="s">
        <v>47</v>
      </c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82" t="n">
        <v>164</v>
      </c>
      <c r="G52" s="83" t="n">
        <v>20</v>
      </c>
      <c r="H52" s="83" t="n">
        <v>8</v>
      </c>
      <c r="I52" s="48" t="n">
        <v>5</v>
      </c>
      <c r="J52" s="83" t="n">
        <v>4</v>
      </c>
      <c r="K52" s="83" t="n">
        <v>10</v>
      </c>
      <c r="L52" s="83" t="n">
        <v>2</v>
      </c>
      <c r="M52" s="83" t="n">
        <v>3</v>
      </c>
      <c r="N52" s="83" t="n">
        <v>11</v>
      </c>
      <c r="O52" s="83" t="n">
        <v>5</v>
      </c>
      <c r="P52" s="83" t="n">
        <v>8</v>
      </c>
      <c r="Q52" s="83" t="n">
        <v>7</v>
      </c>
      <c r="R52" s="83" t="n">
        <v>7</v>
      </c>
      <c r="S52" s="83" t="n">
        <v>12</v>
      </c>
      <c r="T52" s="83" t="n">
        <v>6</v>
      </c>
      <c r="U52" s="83" t="n">
        <v>5</v>
      </c>
      <c r="V52" s="83" t="n">
        <v>1</v>
      </c>
      <c r="W52" s="83" t="n">
        <v>8</v>
      </c>
      <c r="X52" s="83" t="n">
        <v>7</v>
      </c>
      <c r="Y52" s="48" t="n">
        <v>5</v>
      </c>
      <c r="Z52" s="83" t="n">
        <v>4</v>
      </c>
      <c r="AA52" s="83" t="n">
        <v>5</v>
      </c>
      <c r="AB52" s="83" t="n">
        <v>10</v>
      </c>
      <c r="AC52" s="83" t="n">
        <v>7</v>
      </c>
      <c r="AD52" s="83" t="n">
        <v>1</v>
      </c>
      <c r="AE52" s="83" t="n">
        <v>3</v>
      </c>
      <c r="AF52" s="83" t="n">
        <v>161</v>
      </c>
      <c r="AG52" s="91" t="s">
        <v>48</v>
      </c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82" t="n">
        <v>160</v>
      </c>
      <c r="G53" s="83" t="n">
        <v>19</v>
      </c>
      <c r="H53" s="83" t="n">
        <v>9</v>
      </c>
      <c r="I53" s="83" t="n">
        <v>3</v>
      </c>
      <c r="J53" s="83" t="n">
        <v>3</v>
      </c>
      <c r="K53" s="83" t="n">
        <v>6</v>
      </c>
      <c r="L53" s="83" t="n">
        <v>3</v>
      </c>
      <c r="M53" s="83" t="n">
        <v>2</v>
      </c>
      <c r="N53" s="83" t="n">
        <v>9</v>
      </c>
      <c r="O53" s="83" t="n">
        <v>3</v>
      </c>
      <c r="P53" s="83" t="n">
        <v>12</v>
      </c>
      <c r="Q53" s="83" t="n">
        <v>8</v>
      </c>
      <c r="R53" s="83" t="n">
        <v>3</v>
      </c>
      <c r="S53" s="48" t="n">
        <v>9</v>
      </c>
      <c r="T53" s="83" t="n">
        <v>5</v>
      </c>
      <c r="U53" s="83" t="n">
        <v>12</v>
      </c>
      <c r="V53" s="83" t="n">
        <v>6</v>
      </c>
      <c r="W53" s="83" t="n">
        <v>11</v>
      </c>
      <c r="X53" s="83" t="n">
        <v>4</v>
      </c>
      <c r="Y53" s="83" t="n">
        <v>9</v>
      </c>
      <c r="Z53" s="83" t="n">
        <v>4</v>
      </c>
      <c r="AA53" s="48" t="n">
        <v>3</v>
      </c>
      <c r="AB53" s="83" t="n">
        <v>7</v>
      </c>
      <c r="AC53" s="83" t="n">
        <v>5</v>
      </c>
      <c r="AD53" s="83" t="n">
        <v>5</v>
      </c>
      <c r="AE53" s="83" t="n">
        <v>0</v>
      </c>
      <c r="AF53" s="83" t="n">
        <v>160</v>
      </c>
      <c r="AG53" s="91" t="s">
        <v>49</v>
      </c>
    </row>
    <row r="54" s="38" customFormat="true" ht="16.5" hidden="false" customHeight="true" outlineLevel="0" collapsed="false">
      <c r="B54" s="40"/>
      <c r="C54" s="53"/>
      <c r="D54" s="41"/>
      <c r="E54" s="42"/>
      <c r="F54" s="58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4"/>
      <c r="AG54" s="89"/>
    </row>
    <row r="55" s="38" customFormat="true" ht="12.6" hidden="false" customHeight="true" outlineLevel="0" collapsed="false">
      <c r="B55" s="39" t="s">
        <v>34</v>
      </c>
      <c r="C55" s="40" t="s">
        <v>95</v>
      </c>
      <c r="D55" s="41" t="s">
        <v>36</v>
      </c>
      <c r="E55" s="42"/>
      <c r="F55" s="80" t="n">
        <v>23140</v>
      </c>
      <c r="G55" s="81" t="n">
        <v>2237</v>
      </c>
      <c r="H55" s="81" t="n">
        <v>648</v>
      </c>
      <c r="I55" s="81" t="n">
        <v>518</v>
      </c>
      <c r="J55" s="81" t="n">
        <v>266</v>
      </c>
      <c r="K55" s="81" t="n">
        <v>2174</v>
      </c>
      <c r="L55" s="81" t="n">
        <v>967</v>
      </c>
      <c r="M55" s="81" t="n">
        <v>487</v>
      </c>
      <c r="N55" s="81" t="n">
        <v>383</v>
      </c>
      <c r="O55" s="81" t="n">
        <v>915</v>
      </c>
      <c r="P55" s="81" t="n">
        <v>792</v>
      </c>
      <c r="Q55" s="81" t="n">
        <v>522</v>
      </c>
      <c r="R55" s="81" t="n">
        <v>1338</v>
      </c>
      <c r="S55" s="81" t="n">
        <v>803</v>
      </c>
      <c r="T55" s="81" t="n">
        <v>643</v>
      </c>
      <c r="U55" s="81" t="n">
        <v>985</v>
      </c>
      <c r="V55" s="81" t="n">
        <v>444</v>
      </c>
      <c r="W55" s="81" t="n">
        <v>805</v>
      </c>
      <c r="X55" s="81" t="n">
        <v>792</v>
      </c>
      <c r="Y55" s="81" t="n">
        <v>690</v>
      </c>
      <c r="Z55" s="81" t="n">
        <v>970</v>
      </c>
      <c r="AA55" s="81" t="n">
        <v>779</v>
      </c>
      <c r="AB55" s="81" t="n">
        <v>1014</v>
      </c>
      <c r="AC55" s="81" t="n">
        <v>1787</v>
      </c>
      <c r="AD55" s="81" t="n">
        <v>852</v>
      </c>
      <c r="AE55" s="81" t="n">
        <v>1329</v>
      </c>
      <c r="AF55" s="81" t="n">
        <v>21811</v>
      </c>
      <c r="AG55" s="89" t="s">
        <v>95</v>
      </c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82" t="n">
        <v>1694</v>
      </c>
      <c r="G56" s="83" t="n">
        <v>151</v>
      </c>
      <c r="H56" s="83" t="n">
        <v>46</v>
      </c>
      <c r="I56" s="83" t="n">
        <v>30</v>
      </c>
      <c r="J56" s="83" t="n">
        <v>10</v>
      </c>
      <c r="K56" s="83" t="n">
        <v>176</v>
      </c>
      <c r="L56" s="83" t="n">
        <v>71</v>
      </c>
      <c r="M56" s="83" t="n">
        <v>33</v>
      </c>
      <c r="N56" s="83" t="n">
        <v>35</v>
      </c>
      <c r="O56" s="83" t="n">
        <v>72</v>
      </c>
      <c r="P56" s="83" t="n">
        <v>71</v>
      </c>
      <c r="Q56" s="83" t="n">
        <v>42</v>
      </c>
      <c r="R56" s="83" t="n">
        <v>96</v>
      </c>
      <c r="S56" s="83" t="n">
        <v>54</v>
      </c>
      <c r="T56" s="83" t="n">
        <v>34</v>
      </c>
      <c r="U56" s="83" t="n">
        <v>83</v>
      </c>
      <c r="V56" s="83" t="n">
        <v>34</v>
      </c>
      <c r="W56" s="83" t="n">
        <v>88</v>
      </c>
      <c r="X56" s="83" t="n">
        <v>66</v>
      </c>
      <c r="Y56" s="83" t="n">
        <v>53</v>
      </c>
      <c r="Z56" s="83" t="n">
        <v>66</v>
      </c>
      <c r="AA56" s="83" t="n">
        <v>70</v>
      </c>
      <c r="AB56" s="83" t="n">
        <v>75</v>
      </c>
      <c r="AC56" s="83" t="n">
        <v>106</v>
      </c>
      <c r="AD56" s="83" t="n">
        <v>58</v>
      </c>
      <c r="AE56" s="83" t="n">
        <v>74</v>
      </c>
      <c r="AF56" s="83" t="n">
        <v>1620</v>
      </c>
      <c r="AG56" s="90" t="s">
        <v>37</v>
      </c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82" t="n">
        <v>1642</v>
      </c>
      <c r="G57" s="83" t="n">
        <v>177</v>
      </c>
      <c r="H57" s="83" t="n">
        <v>33</v>
      </c>
      <c r="I57" s="83" t="n">
        <v>47</v>
      </c>
      <c r="J57" s="83" t="n">
        <v>23</v>
      </c>
      <c r="K57" s="83" t="n">
        <v>138</v>
      </c>
      <c r="L57" s="83" t="n">
        <v>63</v>
      </c>
      <c r="M57" s="83" t="n">
        <v>39</v>
      </c>
      <c r="N57" s="83" t="n">
        <v>29</v>
      </c>
      <c r="O57" s="83" t="n">
        <v>60</v>
      </c>
      <c r="P57" s="83" t="n">
        <v>54</v>
      </c>
      <c r="Q57" s="83" t="n">
        <v>41</v>
      </c>
      <c r="R57" s="83" t="n">
        <v>99</v>
      </c>
      <c r="S57" s="83" t="n">
        <v>68</v>
      </c>
      <c r="T57" s="83" t="n">
        <v>46</v>
      </c>
      <c r="U57" s="83" t="n">
        <v>71</v>
      </c>
      <c r="V57" s="83" t="n">
        <v>44</v>
      </c>
      <c r="W57" s="83" t="n">
        <v>63</v>
      </c>
      <c r="X57" s="83" t="n">
        <v>51</v>
      </c>
      <c r="Y57" s="83" t="n">
        <v>53</v>
      </c>
      <c r="Z57" s="83" t="n">
        <v>63</v>
      </c>
      <c r="AA57" s="83" t="n">
        <v>49</v>
      </c>
      <c r="AB57" s="83" t="n">
        <v>55</v>
      </c>
      <c r="AC57" s="83" t="n">
        <v>142</v>
      </c>
      <c r="AD57" s="83" t="n">
        <v>66</v>
      </c>
      <c r="AE57" s="83" t="n">
        <v>68</v>
      </c>
      <c r="AF57" s="83" t="n">
        <v>1574</v>
      </c>
      <c r="AG57" s="90" t="s">
        <v>39</v>
      </c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82" t="n">
        <v>2073</v>
      </c>
      <c r="G58" s="83" t="n">
        <v>204</v>
      </c>
      <c r="H58" s="83" t="n">
        <v>55</v>
      </c>
      <c r="I58" s="83" t="n">
        <v>40</v>
      </c>
      <c r="J58" s="83" t="n">
        <v>15</v>
      </c>
      <c r="K58" s="83" t="n">
        <v>227</v>
      </c>
      <c r="L58" s="83" t="n">
        <v>80</v>
      </c>
      <c r="M58" s="83" t="n">
        <v>48</v>
      </c>
      <c r="N58" s="83" t="n">
        <v>41</v>
      </c>
      <c r="O58" s="83" t="n">
        <v>81</v>
      </c>
      <c r="P58" s="83" t="n">
        <v>59</v>
      </c>
      <c r="Q58" s="83" t="n">
        <v>49</v>
      </c>
      <c r="R58" s="83" t="n">
        <v>123</v>
      </c>
      <c r="S58" s="83" t="n">
        <v>62</v>
      </c>
      <c r="T58" s="83" t="n">
        <v>63</v>
      </c>
      <c r="U58" s="83" t="n">
        <v>74</v>
      </c>
      <c r="V58" s="83" t="n">
        <v>43</v>
      </c>
      <c r="W58" s="83" t="n">
        <v>60</v>
      </c>
      <c r="X58" s="83" t="n">
        <v>63</v>
      </c>
      <c r="Y58" s="83" t="n">
        <v>86</v>
      </c>
      <c r="Z58" s="83" t="n">
        <v>83</v>
      </c>
      <c r="AA58" s="83" t="n">
        <v>42</v>
      </c>
      <c r="AB58" s="83" t="n">
        <v>105</v>
      </c>
      <c r="AC58" s="83" t="n">
        <v>158</v>
      </c>
      <c r="AD58" s="83" t="n">
        <v>83</v>
      </c>
      <c r="AE58" s="83" t="n">
        <v>129</v>
      </c>
      <c r="AF58" s="83" t="n">
        <v>1944</v>
      </c>
      <c r="AG58" s="90" t="s">
        <v>40</v>
      </c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82" t="n">
        <v>1931</v>
      </c>
      <c r="G59" s="83" t="n">
        <v>182</v>
      </c>
      <c r="H59" s="83" t="n">
        <v>60</v>
      </c>
      <c r="I59" s="83" t="n">
        <v>49</v>
      </c>
      <c r="J59" s="83" t="n">
        <v>19</v>
      </c>
      <c r="K59" s="83" t="n">
        <v>183</v>
      </c>
      <c r="L59" s="83" t="n">
        <v>93</v>
      </c>
      <c r="M59" s="83" t="n">
        <v>53</v>
      </c>
      <c r="N59" s="83" t="n">
        <v>30</v>
      </c>
      <c r="O59" s="83" t="n">
        <v>84</v>
      </c>
      <c r="P59" s="83" t="n">
        <v>96</v>
      </c>
      <c r="Q59" s="83" t="n">
        <v>41</v>
      </c>
      <c r="R59" s="83" t="n">
        <v>125</v>
      </c>
      <c r="S59" s="83" t="n">
        <v>62</v>
      </c>
      <c r="T59" s="83" t="n">
        <v>51</v>
      </c>
      <c r="U59" s="83" t="n">
        <v>86</v>
      </c>
      <c r="V59" s="83" t="n">
        <v>41</v>
      </c>
      <c r="W59" s="83" t="n">
        <v>45</v>
      </c>
      <c r="X59" s="83" t="n">
        <v>51</v>
      </c>
      <c r="Y59" s="83" t="n">
        <v>43</v>
      </c>
      <c r="Z59" s="83" t="n">
        <v>84</v>
      </c>
      <c r="AA59" s="83" t="n">
        <v>63</v>
      </c>
      <c r="AB59" s="83" t="n">
        <v>93</v>
      </c>
      <c r="AC59" s="83" t="n">
        <v>136</v>
      </c>
      <c r="AD59" s="83" t="n">
        <v>79</v>
      </c>
      <c r="AE59" s="83" t="n">
        <v>82</v>
      </c>
      <c r="AF59" s="83" t="n">
        <v>1849</v>
      </c>
      <c r="AG59" s="90" t="s">
        <v>41</v>
      </c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82" t="n">
        <v>1835</v>
      </c>
      <c r="G60" s="83" t="n">
        <v>170</v>
      </c>
      <c r="H60" s="83" t="n">
        <v>59</v>
      </c>
      <c r="I60" s="83" t="n">
        <v>42</v>
      </c>
      <c r="J60" s="83" t="n">
        <v>18</v>
      </c>
      <c r="K60" s="83" t="n">
        <v>173</v>
      </c>
      <c r="L60" s="83" t="n">
        <v>69</v>
      </c>
      <c r="M60" s="83" t="n">
        <v>47</v>
      </c>
      <c r="N60" s="83" t="n">
        <v>27</v>
      </c>
      <c r="O60" s="83" t="n">
        <v>75</v>
      </c>
      <c r="P60" s="83" t="n">
        <v>45</v>
      </c>
      <c r="Q60" s="83" t="n">
        <v>39</v>
      </c>
      <c r="R60" s="83" t="n">
        <v>79</v>
      </c>
      <c r="S60" s="83" t="n">
        <v>66</v>
      </c>
      <c r="T60" s="83" t="n">
        <v>53</v>
      </c>
      <c r="U60" s="83" t="n">
        <v>78</v>
      </c>
      <c r="V60" s="83" t="n">
        <v>34</v>
      </c>
      <c r="W60" s="83" t="n">
        <v>75</v>
      </c>
      <c r="X60" s="83" t="n">
        <v>79</v>
      </c>
      <c r="Y60" s="83" t="n">
        <v>56</v>
      </c>
      <c r="Z60" s="83" t="n">
        <v>78</v>
      </c>
      <c r="AA60" s="83" t="n">
        <v>53</v>
      </c>
      <c r="AB60" s="83" t="n">
        <v>83</v>
      </c>
      <c r="AC60" s="83" t="n">
        <v>132</v>
      </c>
      <c r="AD60" s="83" t="n">
        <v>80</v>
      </c>
      <c r="AE60" s="83" t="n">
        <v>125</v>
      </c>
      <c r="AF60" s="83" t="n">
        <v>1710</v>
      </c>
      <c r="AG60" s="90" t="s">
        <v>42</v>
      </c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82" t="n">
        <v>1777</v>
      </c>
      <c r="G61" s="83" t="n">
        <v>178</v>
      </c>
      <c r="H61" s="83" t="n">
        <v>55</v>
      </c>
      <c r="I61" s="83" t="n">
        <v>35</v>
      </c>
      <c r="J61" s="83" t="n">
        <v>9</v>
      </c>
      <c r="K61" s="83" t="n">
        <v>148</v>
      </c>
      <c r="L61" s="83" t="n">
        <v>101</v>
      </c>
      <c r="M61" s="83" t="n">
        <v>48</v>
      </c>
      <c r="N61" s="83" t="n">
        <v>37</v>
      </c>
      <c r="O61" s="83" t="n">
        <v>65</v>
      </c>
      <c r="P61" s="83" t="n">
        <v>42</v>
      </c>
      <c r="Q61" s="83" t="n">
        <v>31</v>
      </c>
      <c r="R61" s="83" t="n">
        <v>109</v>
      </c>
      <c r="S61" s="83" t="n">
        <v>74</v>
      </c>
      <c r="T61" s="83" t="n">
        <v>46</v>
      </c>
      <c r="U61" s="83" t="n">
        <v>75</v>
      </c>
      <c r="V61" s="83" t="n">
        <v>29</v>
      </c>
      <c r="W61" s="83" t="n">
        <v>40</v>
      </c>
      <c r="X61" s="83" t="n">
        <v>70</v>
      </c>
      <c r="Y61" s="83" t="n">
        <v>52</v>
      </c>
      <c r="Z61" s="83" t="n">
        <v>82</v>
      </c>
      <c r="AA61" s="83" t="n">
        <v>66</v>
      </c>
      <c r="AB61" s="83" t="n">
        <v>90</v>
      </c>
      <c r="AC61" s="83" t="n">
        <v>170</v>
      </c>
      <c r="AD61" s="83" t="n">
        <v>63</v>
      </c>
      <c r="AE61" s="83" t="n">
        <v>62</v>
      </c>
      <c r="AF61" s="83" t="n">
        <v>1715</v>
      </c>
      <c r="AG61" s="90" t="s">
        <v>43</v>
      </c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82" t="n">
        <v>2083</v>
      </c>
      <c r="G62" s="83" t="n">
        <v>188</v>
      </c>
      <c r="H62" s="83" t="n">
        <v>52</v>
      </c>
      <c r="I62" s="83" t="n">
        <v>52</v>
      </c>
      <c r="J62" s="83" t="n">
        <v>25</v>
      </c>
      <c r="K62" s="83" t="n">
        <v>194</v>
      </c>
      <c r="L62" s="83" t="n">
        <v>84</v>
      </c>
      <c r="M62" s="83" t="n">
        <v>40</v>
      </c>
      <c r="N62" s="83" t="n">
        <v>36</v>
      </c>
      <c r="O62" s="83" t="n">
        <v>77</v>
      </c>
      <c r="P62" s="83" t="n">
        <v>81</v>
      </c>
      <c r="Q62" s="83" t="n">
        <v>54</v>
      </c>
      <c r="R62" s="83" t="n">
        <v>129</v>
      </c>
      <c r="S62" s="83" t="n">
        <v>65</v>
      </c>
      <c r="T62" s="83" t="n">
        <v>52</v>
      </c>
      <c r="U62" s="83" t="n">
        <v>85</v>
      </c>
      <c r="V62" s="83" t="n">
        <v>31</v>
      </c>
      <c r="W62" s="83" t="n">
        <v>71</v>
      </c>
      <c r="X62" s="83" t="n">
        <v>71</v>
      </c>
      <c r="Y62" s="83" t="n">
        <v>46</v>
      </c>
      <c r="Z62" s="83" t="n">
        <v>89</v>
      </c>
      <c r="AA62" s="83" t="n">
        <v>56</v>
      </c>
      <c r="AB62" s="83" t="n">
        <v>68</v>
      </c>
      <c r="AC62" s="83" t="n">
        <v>181</v>
      </c>
      <c r="AD62" s="83" t="n">
        <v>78</v>
      </c>
      <c r="AE62" s="83" t="n">
        <v>178</v>
      </c>
      <c r="AF62" s="83" t="n">
        <v>1905</v>
      </c>
      <c r="AG62" s="90" t="s">
        <v>44</v>
      </c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82" t="n">
        <v>2024</v>
      </c>
      <c r="G63" s="83" t="n">
        <v>205</v>
      </c>
      <c r="H63" s="83" t="n">
        <v>51</v>
      </c>
      <c r="I63" s="83" t="n">
        <v>58</v>
      </c>
      <c r="J63" s="83" t="n">
        <v>30</v>
      </c>
      <c r="K63" s="83" t="n">
        <v>195</v>
      </c>
      <c r="L63" s="83" t="n">
        <v>76</v>
      </c>
      <c r="M63" s="83" t="n">
        <v>44</v>
      </c>
      <c r="N63" s="83" t="n">
        <v>30</v>
      </c>
      <c r="O63" s="83" t="n">
        <v>90</v>
      </c>
      <c r="P63" s="83" t="n">
        <v>63</v>
      </c>
      <c r="Q63" s="83" t="n">
        <v>56</v>
      </c>
      <c r="R63" s="83" t="n">
        <v>103</v>
      </c>
      <c r="S63" s="83" t="n">
        <v>61</v>
      </c>
      <c r="T63" s="83" t="n">
        <v>37</v>
      </c>
      <c r="U63" s="83" t="n">
        <v>88</v>
      </c>
      <c r="V63" s="83" t="n">
        <v>38</v>
      </c>
      <c r="W63" s="83" t="n">
        <v>93</v>
      </c>
      <c r="X63" s="83" t="n">
        <v>62</v>
      </c>
      <c r="Y63" s="83" t="n">
        <v>67</v>
      </c>
      <c r="Z63" s="83" t="n">
        <v>63</v>
      </c>
      <c r="AA63" s="83" t="n">
        <v>77</v>
      </c>
      <c r="AB63" s="83" t="n">
        <v>88</v>
      </c>
      <c r="AC63" s="83" t="n">
        <v>144</v>
      </c>
      <c r="AD63" s="83" t="n">
        <v>73</v>
      </c>
      <c r="AE63" s="83" t="n">
        <v>132</v>
      </c>
      <c r="AF63" s="83" t="n">
        <v>1892</v>
      </c>
      <c r="AG63" s="90" t="s">
        <v>45</v>
      </c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82" t="n">
        <v>1846</v>
      </c>
      <c r="G64" s="83" t="n">
        <v>148</v>
      </c>
      <c r="H64" s="83" t="n">
        <v>51</v>
      </c>
      <c r="I64" s="83" t="n">
        <v>29</v>
      </c>
      <c r="J64" s="83" t="n">
        <v>30</v>
      </c>
      <c r="K64" s="83" t="n">
        <v>179</v>
      </c>
      <c r="L64" s="83" t="n">
        <v>67</v>
      </c>
      <c r="M64" s="83" t="n">
        <v>43</v>
      </c>
      <c r="N64" s="83" t="n">
        <v>29</v>
      </c>
      <c r="O64" s="83" t="n">
        <v>76</v>
      </c>
      <c r="P64" s="83" t="n">
        <v>70</v>
      </c>
      <c r="Q64" s="83" t="n">
        <v>36</v>
      </c>
      <c r="R64" s="83" t="n">
        <v>113</v>
      </c>
      <c r="S64" s="83" t="n">
        <v>62</v>
      </c>
      <c r="T64" s="83" t="n">
        <v>66</v>
      </c>
      <c r="U64" s="83" t="n">
        <v>77</v>
      </c>
      <c r="V64" s="83" t="n">
        <v>37</v>
      </c>
      <c r="W64" s="83" t="n">
        <v>54</v>
      </c>
      <c r="X64" s="83" t="n">
        <v>47</v>
      </c>
      <c r="Y64" s="83" t="n">
        <v>59</v>
      </c>
      <c r="Z64" s="83" t="n">
        <v>85</v>
      </c>
      <c r="AA64" s="83" t="n">
        <v>68</v>
      </c>
      <c r="AB64" s="83" t="n">
        <v>85</v>
      </c>
      <c r="AC64" s="83" t="n">
        <v>147</v>
      </c>
      <c r="AD64" s="83" t="n">
        <v>55</v>
      </c>
      <c r="AE64" s="83" t="n">
        <v>133</v>
      </c>
      <c r="AF64" s="83" t="n">
        <v>1713</v>
      </c>
      <c r="AG64" s="90" t="s">
        <v>46</v>
      </c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82" t="n">
        <v>1918</v>
      </c>
      <c r="G65" s="83" t="n">
        <v>170</v>
      </c>
      <c r="H65" s="83" t="n">
        <v>44</v>
      </c>
      <c r="I65" s="83" t="n">
        <v>42</v>
      </c>
      <c r="J65" s="83" t="n">
        <v>24</v>
      </c>
      <c r="K65" s="83" t="n">
        <v>178</v>
      </c>
      <c r="L65" s="83" t="n">
        <v>102</v>
      </c>
      <c r="M65" s="83" t="n">
        <v>34</v>
      </c>
      <c r="N65" s="83" t="n">
        <v>27</v>
      </c>
      <c r="O65" s="83" t="n">
        <v>83</v>
      </c>
      <c r="P65" s="83" t="n">
        <v>64</v>
      </c>
      <c r="Q65" s="83" t="n">
        <v>34</v>
      </c>
      <c r="R65" s="83" t="n">
        <v>110</v>
      </c>
      <c r="S65" s="83" t="n">
        <v>78</v>
      </c>
      <c r="T65" s="83" t="n">
        <v>57</v>
      </c>
      <c r="U65" s="83" t="n">
        <v>53</v>
      </c>
      <c r="V65" s="83" t="n">
        <v>32</v>
      </c>
      <c r="W65" s="83" t="n">
        <v>63</v>
      </c>
      <c r="X65" s="83" t="n">
        <v>76</v>
      </c>
      <c r="Y65" s="83" t="n">
        <v>66</v>
      </c>
      <c r="Z65" s="83" t="n">
        <v>101</v>
      </c>
      <c r="AA65" s="83" t="n">
        <v>65</v>
      </c>
      <c r="AB65" s="83" t="n">
        <v>81</v>
      </c>
      <c r="AC65" s="83" t="n">
        <v>134</v>
      </c>
      <c r="AD65" s="83" t="n">
        <v>79</v>
      </c>
      <c r="AE65" s="83" t="n">
        <v>121</v>
      </c>
      <c r="AF65" s="83" t="n">
        <v>1797</v>
      </c>
      <c r="AG65" s="91" t="s">
        <v>47</v>
      </c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82" t="n">
        <v>2029</v>
      </c>
      <c r="G66" s="83" t="n">
        <v>224</v>
      </c>
      <c r="H66" s="83" t="n">
        <v>65</v>
      </c>
      <c r="I66" s="83" t="n">
        <v>45</v>
      </c>
      <c r="J66" s="83" t="n">
        <v>36</v>
      </c>
      <c r="K66" s="83" t="n">
        <v>170</v>
      </c>
      <c r="L66" s="83" t="n">
        <v>58</v>
      </c>
      <c r="M66" s="83" t="n">
        <v>28</v>
      </c>
      <c r="N66" s="83" t="n">
        <v>33</v>
      </c>
      <c r="O66" s="83" t="n">
        <v>65</v>
      </c>
      <c r="P66" s="83" t="n">
        <v>60</v>
      </c>
      <c r="Q66" s="83" t="n">
        <v>47</v>
      </c>
      <c r="R66" s="83" t="n">
        <v>120</v>
      </c>
      <c r="S66" s="83" t="n">
        <v>87</v>
      </c>
      <c r="T66" s="83" t="n">
        <v>55</v>
      </c>
      <c r="U66" s="83" t="n">
        <v>95</v>
      </c>
      <c r="V66" s="83" t="n">
        <v>41</v>
      </c>
      <c r="W66" s="83" t="n">
        <v>78</v>
      </c>
      <c r="X66" s="83" t="n">
        <v>60</v>
      </c>
      <c r="Y66" s="83" t="n">
        <v>51</v>
      </c>
      <c r="Z66" s="83" t="n">
        <v>84</v>
      </c>
      <c r="AA66" s="83" t="n">
        <v>98</v>
      </c>
      <c r="AB66" s="83" t="n">
        <v>88</v>
      </c>
      <c r="AC66" s="83" t="n">
        <v>165</v>
      </c>
      <c r="AD66" s="83" t="n">
        <v>69</v>
      </c>
      <c r="AE66" s="83" t="n">
        <v>107</v>
      </c>
      <c r="AF66" s="83" t="n">
        <v>1922</v>
      </c>
      <c r="AG66" s="91" t="s">
        <v>48</v>
      </c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85" t="n">
        <v>2288</v>
      </c>
      <c r="G67" s="86" t="n">
        <v>240</v>
      </c>
      <c r="H67" s="86" t="n">
        <v>77</v>
      </c>
      <c r="I67" s="86" t="n">
        <v>49</v>
      </c>
      <c r="J67" s="86" t="n">
        <v>27</v>
      </c>
      <c r="K67" s="86" t="n">
        <v>213</v>
      </c>
      <c r="L67" s="86" t="n">
        <v>103</v>
      </c>
      <c r="M67" s="86" t="n">
        <v>30</v>
      </c>
      <c r="N67" s="86" t="n">
        <v>29</v>
      </c>
      <c r="O67" s="86" t="n">
        <v>87</v>
      </c>
      <c r="P67" s="86" t="n">
        <v>87</v>
      </c>
      <c r="Q67" s="86" t="n">
        <v>52</v>
      </c>
      <c r="R67" s="86" t="n">
        <v>132</v>
      </c>
      <c r="S67" s="86" t="n">
        <v>64</v>
      </c>
      <c r="T67" s="86" t="n">
        <v>83</v>
      </c>
      <c r="U67" s="86" t="n">
        <v>120</v>
      </c>
      <c r="V67" s="86" t="n">
        <v>40</v>
      </c>
      <c r="W67" s="86" t="n">
        <v>75</v>
      </c>
      <c r="X67" s="86" t="n">
        <v>96</v>
      </c>
      <c r="Y67" s="86" t="n">
        <v>58</v>
      </c>
      <c r="Z67" s="86" t="n">
        <v>92</v>
      </c>
      <c r="AA67" s="86" t="n">
        <v>72</v>
      </c>
      <c r="AB67" s="86" t="n">
        <v>103</v>
      </c>
      <c r="AC67" s="86" t="n">
        <v>172</v>
      </c>
      <c r="AD67" s="86" t="n">
        <v>69</v>
      </c>
      <c r="AE67" s="86" t="n">
        <v>118</v>
      </c>
      <c r="AF67" s="87" t="n">
        <v>2170</v>
      </c>
      <c r="AG67" s="92" t="s">
        <v>49</v>
      </c>
    </row>
    <row r="68" s="7" customFormat="true" ht="11.25" hidden="false" customHeight="true" outlineLevel="0" collapsed="false">
      <c r="A68" s="20"/>
      <c r="B68" s="20"/>
      <c r="C68" s="79" t="s">
        <v>53</v>
      </c>
      <c r="D68" s="79"/>
      <c r="E68" s="79"/>
      <c r="F68" s="79"/>
      <c r="G68" s="79"/>
      <c r="H68" s="67"/>
      <c r="I68" s="67"/>
      <c r="J68" s="67"/>
      <c r="K68" s="20"/>
      <c r="L68" s="20"/>
      <c r="M68" s="20"/>
      <c r="N68" s="20"/>
      <c r="O68" s="20"/>
      <c r="P68" s="20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4" min="3" style="0" width="2.36"/>
    <col collapsed="false" customWidth="true" hidden="false" outlineLevel="0" max="5" min="5" style="0" width="1.12"/>
    <col collapsed="false" customWidth="true" hidden="false" outlineLevel="0" max="6" min="6" style="94" width="6.62"/>
    <col collapsed="false" customWidth="true" hidden="false" outlineLevel="0" max="31" min="7" style="0" width="6.62"/>
    <col collapsed="false" customWidth="true" hidden="false" outlineLevel="0" max="32" min="32" style="94" width="6.62"/>
    <col collapsed="false" customWidth="true" hidden="false" outlineLevel="0" max="33" min="33" style="0" width="4.62"/>
  </cols>
  <sheetData>
    <row r="1" s="95" customFormat="true" ht="15" hidden="false" customHeight="true" outlineLevel="0" collapsed="false">
      <c r="A1" s="95" t="s">
        <v>96</v>
      </c>
      <c r="I1" s="96" t="s">
        <v>56</v>
      </c>
      <c r="J1" s="96"/>
      <c r="N1" s="97"/>
      <c r="O1" s="97"/>
      <c r="P1" s="97"/>
      <c r="AF1" s="98"/>
      <c r="AG1" s="99" t="s">
        <v>97</v>
      </c>
    </row>
    <row r="2" s="95" customFormat="true" ht="5.1" hidden="false" customHeight="true" outlineLevel="0" collapsed="false"/>
    <row r="3" s="101" customFormat="true" ht="20.25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</row>
    <row r="4" s="101" customFormat="true" ht="5.1" hidden="false" customHeight="true" outlineLevel="0" collapsed="false">
      <c r="F4" s="102"/>
      <c r="G4" s="102"/>
      <c r="H4" s="102"/>
      <c r="I4" s="102"/>
      <c r="J4" s="102"/>
      <c r="K4" s="103"/>
    </row>
    <row r="5" s="95" customFormat="true" ht="16.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s="95" customFormat="true" ht="3.95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</row>
    <row r="7" s="95" customFormat="true" ht="11.25" hidden="false" customHeight="true" outlineLevel="0" collapsed="false">
      <c r="A7" s="107" t="s">
        <v>7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</row>
    <row r="8" s="110" customFormat="true" ht="11.25" hidden="false" customHeight="true" outlineLevel="0" collapsed="false">
      <c r="A8" s="108"/>
      <c r="B8" s="109" t="s">
        <v>3</v>
      </c>
      <c r="C8" s="109"/>
      <c r="D8" s="109"/>
      <c r="E8" s="109"/>
      <c r="F8" s="109"/>
      <c r="G8" s="109"/>
      <c r="H8" s="109"/>
      <c r="I8" s="109"/>
      <c r="J8" s="109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s="117" customFormat="true" ht="11.45" hidden="false" customHeight="true" outlineLevel="0" collapsed="false">
      <c r="A9" s="111"/>
      <c r="B9" s="112" t="s">
        <v>4</v>
      </c>
      <c r="C9" s="112"/>
      <c r="D9" s="112"/>
      <c r="E9" s="113"/>
      <c r="F9" s="114" t="s">
        <v>5</v>
      </c>
      <c r="G9" s="114" t="s">
        <v>6</v>
      </c>
      <c r="H9" s="114" t="s">
        <v>7</v>
      </c>
      <c r="I9" s="114" t="s">
        <v>98</v>
      </c>
      <c r="J9" s="114" t="s">
        <v>99</v>
      </c>
      <c r="K9" s="114" t="s">
        <v>100</v>
      </c>
      <c r="L9" s="114" t="s">
        <v>11</v>
      </c>
      <c r="M9" s="114" t="s">
        <v>12</v>
      </c>
      <c r="N9" s="114" t="s">
        <v>101</v>
      </c>
      <c r="O9" s="114" t="s">
        <v>14</v>
      </c>
      <c r="P9" s="114" t="s">
        <v>15</v>
      </c>
      <c r="Q9" s="114" t="s">
        <v>16</v>
      </c>
      <c r="R9" s="114" t="s">
        <v>102</v>
      </c>
      <c r="S9" s="114" t="s">
        <v>18</v>
      </c>
      <c r="T9" s="114" t="s">
        <v>103</v>
      </c>
      <c r="U9" s="114" t="s">
        <v>104</v>
      </c>
      <c r="V9" s="114" t="s">
        <v>21</v>
      </c>
      <c r="W9" s="114" t="s">
        <v>22</v>
      </c>
      <c r="X9" s="114" t="s">
        <v>23</v>
      </c>
      <c r="Y9" s="114" t="s">
        <v>24</v>
      </c>
      <c r="Z9" s="114" t="s">
        <v>25</v>
      </c>
      <c r="AA9" s="114" t="s">
        <v>105</v>
      </c>
      <c r="AB9" s="114" t="s">
        <v>27</v>
      </c>
      <c r="AC9" s="114" t="s">
        <v>28</v>
      </c>
      <c r="AD9" s="114" t="s">
        <v>29</v>
      </c>
      <c r="AE9" s="115" t="s">
        <v>94</v>
      </c>
      <c r="AF9" s="116" t="s">
        <v>78</v>
      </c>
      <c r="AG9" s="114" t="s">
        <v>32</v>
      </c>
    </row>
    <row r="10" s="117" customFormat="true" ht="11.45" hidden="false" customHeight="true" outlineLevel="0" collapsed="false">
      <c r="A10" s="111"/>
      <c r="B10" s="112"/>
      <c r="C10" s="112"/>
      <c r="D10" s="112"/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5"/>
      <c r="AF10" s="115"/>
      <c r="AG10" s="114"/>
    </row>
    <row r="11" s="117" customFormat="true" ht="11.45" hidden="false" customHeight="true" outlineLevel="0" collapsed="false">
      <c r="A11" s="118"/>
      <c r="B11" s="112"/>
      <c r="C11" s="112"/>
      <c r="D11" s="112"/>
      <c r="E11" s="119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5"/>
      <c r="AF11" s="115"/>
      <c r="AG11" s="114"/>
    </row>
    <row r="12" s="128" customFormat="true" ht="16.5" hidden="false" customHeight="true" outlineLevel="0" collapsed="false">
      <c r="A12" s="120"/>
      <c r="B12" s="121"/>
      <c r="C12" s="121"/>
      <c r="D12" s="121"/>
      <c r="E12" s="122"/>
      <c r="F12" s="123"/>
      <c r="G12" s="124"/>
      <c r="H12" s="124"/>
      <c r="I12" s="124"/>
      <c r="J12" s="124"/>
      <c r="K12" s="125" t="s">
        <v>33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4"/>
      <c r="AB12" s="124"/>
      <c r="AC12" s="124"/>
      <c r="AD12" s="124"/>
      <c r="AE12" s="124"/>
      <c r="AF12" s="126"/>
      <c r="AG12" s="127"/>
    </row>
    <row r="13" s="129" customFormat="true" ht="12.6" hidden="false" customHeight="true" outlineLevel="0" collapsed="false">
      <c r="B13" s="130" t="s">
        <v>34</v>
      </c>
      <c r="C13" s="131" t="s">
        <v>106</v>
      </c>
      <c r="D13" s="132" t="s">
        <v>36</v>
      </c>
      <c r="E13" s="133"/>
      <c r="F13" s="134" t="n">
        <v>21325</v>
      </c>
      <c r="G13" s="81" t="n">
        <v>2037</v>
      </c>
      <c r="H13" s="81" t="n">
        <v>592</v>
      </c>
      <c r="I13" s="81" t="n">
        <v>502</v>
      </c>
      <c r="J13" s="81" t="n">
        <v>276</v>
      </c>
      <c r="K13" s="81" t="n">
        <v>1924</v>
      </c>
      <c r="L13" s="81" t="n">
        <v>859</v>
      </c>
      <c r="M13" s="81" t="n">
        <v>451</v>
      </c>
      <c r="N13" s="81" t="n">
        <v>375</v>
      </c>
      <c r="O13" s="81" t="n">
        <v>844</v>
      </c>
      <c r="P13" s="81" t="n">
        <v>763</v>
      </c>
      <c r="Q13" s="81" t="n">
        <v>538</v>
      </c>
      <c r="R13" s="81" t="n">
        <v>1324</v>
      </c>
      <c r="S13" s="81" t="n">
        <v>885</v>
      </c>
      <c r="T13" s="81" t="n">
        <v>595</v>
      </c>
      <c r="U13" s="81" t="n">
        <v>938</v>
      </c>
      <c r="V13" s="81" t="n">
        <v>502</v>
      </c>
      <c r="W13" s="81" t="n">
        <v>822</v>
      </c>
      <c r="X13" s="81" t="n">
        <v>688</v>
      </c>
      <c r="Y13" s="81" t="n">
        <v>643</v>
      </c>
      <c r="Z13" s="81" t="n">
        <v>902</v>
      </c>
      <c r="AA13" s="81" t="n">
        <v>746</v>
      </c>
      <c r="AB13" s="81" t="n">
        <v>849</v>
      </c>
      <c r="AC13" s="81" t="n">
        <v>1615</v>
      </c>
      <c r="AD13" s="81" t="n">
        <v>818</v>
      </c>
      <c r="AE13" s="81" t="n">
        <v>837</v>
      </c>
      <c r="AF13" s="135" t="n">
        <v>20488</v>
      </c>
      <c r="AG13" s="136" t="s">
        <v>106</v>
      </c>
    </row>
    <row r="14" s="95" customFormat="true" ht="12.6" hidden="false" customHeight="true" outlineLevel="0" collapsed="false">
      <c r="B14" s="137" t="s">
        <v>37</v>
      </c>
      <c r="C14" s="137"/>
      <c r="D14" s="132" t="s">
        <v>38</v>
      </c>
      <c r="E14" s="111"/>
      <c r="F14" s="138" t="n">
        <v>1503</v>
      </c>
      <c r="G14" s="83" t="n">
        <v>127</v>
      </c>
      <c r="H14" s="83" t="n">
        <v>37</v>
      </c>
      <c r="I14" s="83" t="n">
        <v>33</v>
      </c>
      <c r="J14" s="83" t="n">
        <v>15</v>
      </c>
      <c r="K14" s="83" t="n">
        <v>120</v>
      </c>
      <c r="L14" s="83" t="n">
        <v>63</v>
      </c>
      <c r="M14" s="83" t="n">
        <v>30</v>
      </c>
      <c r="N14" s="83" t="n">
        <v>27</v>
      </c>
      <c r="O14" s="83" t="n">
        <v>70</v>
      </c>
      <c r="P14" s="83" t="n">
        <v>69</v>
      </c>
      <c r="Q14" s="83" t="n">
        <v>44</v>
      </c>
      <c r="R14" s="83" t="n">
        <v>98</v>
      </c>
      <c r="S14" s="83" t="n">
        <v>55</v>
      </c>
      <c r="T14" s="83" t="n">
        <v>37</v>
      </c>
      <c r="U14" s="83" t="n">
        <v>85</v>
      </c>
      <c r="V14" s="83" t="n">
        <v>31</v>
      </c>
      <c r="W14" s="83" t="n">
        <v>61</v>
      </c>
      <c r="X14" s="83" t="n">
        <v>47</v>
      </c>
      <c r="Y14" s="83" t="n">
        <v>49</v>
      </c>
      <c r="Z14" s="83" t="n">
        <v>73</v>
      </c>
      <c r="AA14" s="83" t="n">
        <v>39</v>
      </c>
      <c r="AB14" s="83" t="n">
        <v>51</v>
      </c>
      <c r="AC14" s="83" t="n">
        <v>139</v>
      </c>
      <c r="AD14" s="83" t="n">
        <v>56</v>
      </c>
      <c r="AE14" s="83" t="n">
        <v>47</v>
      </c>
      <c r="AF14" s="139" t="n">
        <v>1456</v>
      </c>
      <c r="AG14" s="140" t="s">
        <v>37</v>
      </c>
    </row>
    <row r="15" s="95" customFormat="true" ht="12.6" hidden="false" customHeight="true" outlineLevel="0" collapsed="false">
      <c r="B15" s="137" t="s">
        <v>39</v>
      </c>
      <c r="C15" s="137"/>
      <c r="D15" s="132" t="s">
        <v>38</v>
      </c>
      <c r="E15" s="111"/>
      <c r="F15" s="138" t="n">
        <v>1631</v>
      </c>
      <c r="G15" s="83" t="n">
        <v>161</v>
      </c>
      <c r="H15" s="83" t="n">
        <v>39</v>
      </c>
      <c r="I15" s="83" t="n">
        <v>39</v>
      </c>
      <c r="J15" s="83" t="n">
        <v>25</v>
      </c>
      <c r="K15" s="83" t="n">
        <v>124</v>
      </c>
      <c r="L15" s="83" t="n">
        <v>57</v>
      </c>
      <c r="M15" s="83" t="n">
        <v>26</v>
      </c>
      <c r="N15" s="83" t="n">
        <v>23</v>
      </c>
      <c r="O15" s="83" t="n">
        <v>66</v>
      </c>
      <c r="P15" s="83" t="n">
        <v>49</v>
      </c>
      <c r="Q15" s="83" t="n">
        <v>50</v>
      </c>
      <c r="R15" s="83" t="n">
        <v>86</v>
      </c>
      <c r="S15" s="83" t="n">
        <v>62</v>
      </c>
      <c r="T15" s="83" t="n">
        <v>54</v>
      </c>
      <c r="U15" s="83" t="n">
        <v>71</v>
      </c>
      <c r="V15" s="83" t="n">
        <v>43</v>
      </c>
      <c r="W15" s="83" t="n">
        <v>73</v>
      </c>
      <c r="X15" s="83" t="n">
        <v>51</v>
      </c>
      <c r="Y15" s="83" t="n">
        <v>48</v>
      </c>
      <c r="Z15" s="83" t="n">
        <v>85</v>
      </c>
      <c r="AA15" s="83" t="n">
        <v>76</v>
      </c>
      <c r="AB15" s="83" t="n">
        <v>72</v>
      </c>
      <c r="AC15" s="83" t="n">
        <v>131</v>
      </c>
      <c r="AD15" s="83" t="n">
        <v>67</v>
      </c>
      <c r="AE15" s="83" t="n">
        <v>53</v>
      </c>
      <c r="AF15" s="139" t="n">
        <v>1578</v>
      </c>
      <c r="AG15" s="140" t="s">
        <v>39</v>
      </c>
    </row>
    <row r="16" s="95" customFormat="true" ht="12.6" hidden="false" customHeight="true" outlineLevel="0" collapsed="false">
      <c r="B16" s="137" t="s">
        <v>40</v>
      </c>
      <c r="C16" s="137"/>
      <c r="D16" s="132" t="s">
        <v>38</v>
      </c>
      <c r="E16" s="111"/>
      <c r="F16" s="138" t="n">
        <v>1886</v>
      </c>
      <c r="G16" s="83" t="n">
        <v>188</v>
      </c>
      <c r="H16" s="83" t="n">
        <v>55</v>
      </c>
      <c r="I16" s="83" t="n">
        <v>33</v>
      </c>
      <c r="J16" s="83" t="n">
        <v>24</v>
      </c>
      <c r="K16" s="83" t="n">
        <v>152</v>
      </c>
      <c r="L16" s="83" t="n">
        <v>77</v>
      </c>
      <c r="M16" s="83" t="n">
        <v>33</v>
      </c>
      <c r="N16" s="83" t="n">
        <v>44</v>
      </c>
      <c r="O16" s="83" t="n">
        <v>83</v>
      </c>
      <c r="P16" s="83" t="n">
        <v>58</v>
      </c>
      <c r="Q16" s="83" t="n">
        <v>36</v>
      </c>
      <c r="R16" s="83" t="n">
        <v>133</v>
      </c>
      <c r="S16" s="83" t="n">
        <v>90</v>
      </c>
      <c r="T16" s="83" t="n">
        <v>54</v>
      </c>
      <c r="U16" s="83" t="n">
        <v>80</v>
      </c>
      <c r="V16" s="83" t="n">
        <v>59</v>
      </c>
      <c r="W16" s="83" t="n">
        <v>70</v>
      </c>
      <c r="X16" s="83" t="n">
        <v>65</v>
      </c>
      <c r="Y16" s="83" t="n">
        <v>64</v>
      </c>
      <c r="Z16" s="83" t="n">
        <v>93</v>
      </c>
      <c r="AA16" s="83" t="n">
        <v>59</v>
      </c>
      <c r="AB16" s="83" t="n">
        <v>63</v>
      </c>
      <c r="AC16" s="83" t="n">
        <v>135</v>
      </c>
      <c r="AD16" s="83" t="n">
        <v>67</v>
      </c>
      <c r="AE16" s="83" t="n">
        <v>71</v>
      </c>
      <c r="AF16" s="139" t="n">
        <v>1815</v>
      </c>
      <c r="AG16" s="140" t="s">
        <v>40</v>
      </c>
    </row>
    <row r="17" s="101" customFormat="true" ht="12.6" hidden="false" customHeight="true" outlineLevel="0" collapsed="false">
      <c r="B17" s="137" t="s">
        <v>41</v>
      </c>
      <c r="C17" s="137"/>
      <c r="D17" s="132" t="s">
        <v>38</v>
      </c>
      <c r="E17" s="141"/>
      <c r="F17" s="138" t="n">
        <v>1700</v>
      </c>
      <c r="G17" s="83" t="n">
        <v>168</v>
      </c>
      <c r="H17" s="83" t="n">
        <v>48</v>
      </c>
      <c r="I17" s="83" t="n">
        <v>39</v>
      </c>
      <c r="J17" s="83" t="n">
        <v>25</v>
      </c>
      <c r="K17" s="83" t="n">
        <v>174</v>
      </c>
      <c r="L17" s="83" t="n">
        <v>68</v>
      </c>
      <c r="M17" s="83" t="n">
        <v>45</v>
      </c>
      <c r="N17" s="83" t="n">
        <v>35</v>
      </c>
      <c r="O17" s="83" t="n">
        <v>69</v>
      </c>
      <c r="P17" s="83" t="n">
        <v>63</v>
      </c>
      <c r="Q17" s="83" t="n">
        <v>44</v>
      </c>
      <c r="R17" s="83" t="n">
        <v>93</v>
      </c>
      <c r="S17" s="83" t="n">
        <v>59</v>
      </c>
      <c r="T17" s="83" t="n">
        <v>45</v>
      </c>
      <c r="U17" s="83" t="n">
        <v>75</v>
      </c>
      <c r="V17" s="83" t="n">
        <v>39</v>
      </c>
      <c r="W17" s="83" t="n">
        <v>75</v>
      </c>
      <c r="X17" s="83" t="n">
        <v>64</v>
      </c>
      <c r="Y17" s="83" t="n">
        <v>45</v>
      </c>
      <c r="Z17" s="83" t="n">
        <v>48</v>
      </c>
      <c r="AA17" s="83" t="n">
        <v>71</v>
      </c>
      <c r="AB17" s="83" t="n">
        <v>67</v>
      </c>
      <c r="AC17" s="83" t="n">
        <v>117</v>
      </c>
      <c r="AD17" s="83" t="n">
        <v>55</v>
      </c>
      <c r="AE17" s="83" t="n">
        <v>69</v>
      </c>
      <c r="AF17" s="139" t="n">
        <v>1631</v>
      </c>
      <c r="AG17" s="140" t="s">
        <v>41</v>
      </c>
    </row>
    <row r="18" s="101" customFormat="true" ht="12.6" hidden="false" customHeight="true" outlineLevel="0" collapsed="false">
      <c r="B18" s="137" t="s">
        <v>42</v>
      </c>
      <c r="C18" s="137"/>
      <c r="D18" s="132" t="s">
        <v>38</v>
      </c>
      <c r="E18" s="141"/>
      <c r="F18" s="138" t="n">
        <v>1660</v>
      </c>
      <c r="G18" s="83" t="n">
        <v>145</v>
      </c>
      <c r="H18" s="83" t="n">
        <v>50</v>
      </c>
      <c r="I18" s="83" t="n">
        <v>32</v>
      </c>
      <c r="J18" s="83" t="n">
        <v>20</v>
      </c>
      <c r="K18" s="83" t="n">
        <v>158</v>
      </c>
      <c r="L18" s="83" t="n">
        <v>79</v>
      </c>
      <c r="M18" s="83" t="n">
        <v>31</v>
      </c>
      <c r="N18" s="83" t="n">
        <v>34</v>
      </c>
      <c r="O18" s="83" t="n">
        <v>65</v>
      </c>
      <c r="P18" s="83" t="n">
        <v>72</v>
      </c>
      <c r="Q18" s="83" t="n">
        <v>44</v>
      </c>
      <c r="R18" s="83" t="n">
        <v>107</v>
      </c>
      <c r="S18" s="83" t="n">
        <v>84</v>
      </c>
      <c r="T18" s="83" t="n">
        <v>44</v>
      </c>
      <c r="U18" s="83" t="n">
        <v>70</v>
      </c>
      <c r="V18" s="83" t="n">
        <v>49</v>
      </c>
      <c r="W18" s="83" t="n">
        <v>71</v>
      </c>
      <c r="X18" s="83" t="n">
        <v>51</v>
      </c>
      <c r="Y18" s="83" t="n">
        <v>34</v>
      </c>
      <c r="Z18" s="83" t="n">
        <v>73</v>
      </c>
      <c r="AA18" s="83" t="n">
        <v>64</v>
      </c>
      <c r="AB18" s="83" t="n">
        <v>55</v>
      </c>
      <c r="AC18" s="83" t="n">
        <v>123</v>
      </c>
      <c r="AD18" s="83" t="n">
        <v>47</v>
      </c>
      <c r="AE18" s="83" t="n">
        <v>58</v>
      </c>
      <c r="AF18" s="139" t="n">
        <v>1602</v>
      </c>
      <c r="AG18" s="140" t="s">
        <v>42</v>
      </c>
    </row>
    <row r="19" s="101" customFormat="true" ht="12.6" hidden="false" customHeight="true" outlineLevel="0" collapsed="false">
      <c r="B19" s="137" t="s">
        <v>43</v>
      </c>
      <c r="C19" s="137"/>
      <c r="D19" s="132" t="s">
        <v>38</v>
      </c>
      <c r="E19" s="141"/>
      <c r="F19" s="138" t="n">
        <v>1910</v>
      </c>
      <c r="G19" s="83" t="n">
        <v>182</v>
      </c>
      <c r="H19" s="83" t="n">
        <v>56</v>
      </c>
      <c r="I19" s="83" t="n">
        <v>48</v>
      </c>
      <c r="J19" s="83" t="n">
        <v>23</v>
      </c>
      <c r="K19" s="83" t="n">
        <v>154</v>
      </c>
      <c r="L19" s="83" t="n">
        <v>86</v>
      </c>
      <c r="M19" s="83" t="n">
        <v>54</v>
      </c>
      <c r="N19" s="83" t="n">
        <v>35</v>
      </c>
      <c r="O19" s="83" t="n">
        <v>81</v>
      </c>
      <c r="P19" s="83" t="n">
        <v>57</v>
      </c>
      <c r="Q19" s="83" t="n">
        <v>40</v>
      </c>
      <c r="R19" s="83" t="n">
        <v>111</v>
      </c>
      <c r="S19" s="83" t="n">
        <v>81</v>
      </c>
      <c r="T19" s="83" t="n">
        <v>65</v>
      </c>
      <c r="U19" s="83" t="n">
        <v>79</v>
      </c>
      <c r="V19" s="83" t="n">
        <v>43</v>
      </c>
      <c r="W19" s="83" t="n">
        <v>69</v>
      </c>
      <c r="X19" s="83" t="n">
        <v>61</v>
      </c>
      <c r="Y19" s="83" t="n">
        <v>63</v>
      </c>
      <c r="Z19" s="83" t="n">
        <v>78</v>
      </c>
      <c r="AA19" s="83" t="n">
        <v>65</v>
      </c>
      <c r="AB19" s="83" t="n">
        <v>77</v>
      </c>
      <c r="AC19" s="83" t="n">
        <v>159</v>
      </c>
      <c r="AD19" s="83" t="n">
        <v>84</v>
      </c>
      <c r="AE19" s="83" t="n">
        <v>59</v>
      </c>
      <c r="AF19" s="139" t="n">
        <v>1851</v>
      </c>
      <c r="AG19" s="140" t="s">
        <v>43</v>
      </c>
    </row>
    <row r="20" s="101" customFormat="true" ht="12.6" hidden="false" customHeight="true" outlineLevel="0" collapsed="false">
      <c r="B20" s="137" t="s">
        <v>44</v>
      </c>
      <c r="C20" s="137"/>
      <c r="D20" s="132" t="s">
        <v>38</v>
      </c>
      <c r="E20" s="141"/>
      <c r="F20" s="138" t="n">
        <v>1830</v>
      </c>
      <c r="G20" s="83" t="n">
        <v>178</v>
      </c>
      <c r="H20" s="83" t="n">
        <v>52</v>
      </c>
      <c r="I20" s="83" t="n">
        <v>52</v>
      </c>
      <c r="J20" s="83" t="n">
        <v>21</v>
      </c>
      <c r="K20" s="83" t="n">
        <v>163</v>
      </c>
      <c r="L20" s="83" t="n">
        <v>61</v>
      </c>
      <c r="M20" s="83" t="n">
        <v>34</v>
      </c>
      <c r="N20" s="83" t="n">
        <v>20</v>
      </c>
      <c r="O20" s="83" t="n">
        <v>73</v>
      </c>
      <c r="P20" s="83" t="n">
        <v>63</v>
      </c>
      <c r="Q20" s="83" t="n">
        <v>55</v>
      </c>
      <c r="R20" s="83" t="n">
        <v>100</v>
      </c>
      <c r="S20" s="83" t="n">
        <v>86</v>
      </c>
      <c r="T20" s="83" t="n">
        <v>49</v>
      </c>
      <c r="U20" s="83" t="n">
        <v>82</v>
      </c>
      <c r="V20" s="83" t="n">
        <v>42</v>
      </c>
      <c r="W20" s="83" t="n">
        <v>60</v>
      </c>
      <c r="X20" s="83" t="n">
        <v>65</v>
      </c>
      <c r="Y20" s="83" t="n">
        <v>64</v>
      </c>
      <c r="Z20" s="83" t="n">
        <v>74</v>
      </c>
      <c r="AA20" s="83" t="n">
        <v>61</v>
      </c>
      <c r="AB20" s="83" t="n">
        <v>78</v>
      </c>
      <c r="AC20" s="83" t="n">
        <v>132</v>
      </c>
      <c r="AD20" s="83" t="n">
        <v>79</v>
      </c>
      <c r="AE20" s="83" t="n">
        <v>86</v>
      </c>
      <c r="AF20" s="139" t="n">
        <v>1744</v>
      </c>
      <c r="AG20" s="140" t="s">
        <v>44</v>
      </c>
    </row>
    <row r="21" s="101" customFormat="true" ht="12.6" hidden="false" customHeight="true" outlineLevel="0" collapsed="false">
      <c r="B21" s="137" t="s">
        <v>45</v>
      </c>
      <c r="C21" s="137"/>
      <c r="D21" s="132" t="s">
        <v>38</v>
      </c>
      <c r="E21" s="141"/>
      <c r="F21" s="138" t="n">
        <v>1721</v>
      </c>
      <c r="G21" s="83" t="n">
        <v>156</v>
      </c>
      <c r="H21" s="83" t="n">
        <v>49</v>
      </c>
      <c r="I21" s="83" t="n">
        <v>57</v>
      </c>
      <c r="J21" s="83" t="n">
        <v>22</v>
      </c>
      <c r="K21" s="83" t="n">
        <v>164</v>
      </c>
      <c r="L21" s="83" t="n">
        <v>73</v>
      </c>
      <c r="M21" s="83" t="n">
        <v>38</v>
      </c>
      <c r="N21" s="83" t="n">
        <v>27</v>
      </c>
      <c r="O21" s="83" t="n">
        <v>63</v>
      </c>
      <c r="P21" s="83" t="n">
        <v>63</v>
      </c>
      <c r="Q21" s="83" t="n">
        <v>54</v>
      </c>
      <c r="R21" s="83" t="n">
        <v>109</v>
      </c>
      <c r="S21" s="83" t="n">
        <v>63</v>
      </c>
      <c r="T21" s="83" t="n">
        <v>38</v>
      </c>
      <c r="U21" s="83" t="n">
        <v>73</v>
      </c>
      <c r="V21" s="83" t="n">
        <v>28</v>
      </c>
      <c r="W21" s="83" t="n">
        <v>64</v>
      </c>
      <c r="X21" s="83" t="n">
        <v>47</v>
      </c>
      <c r="Y21" s="83" t="n">
        <v>51</v>
      </c>
      <c r="Z21" s="83" t="n">
        <v>69</v>
      </c>
      <c r="AA21" s="83" t="n">
        <v>64</v>
      </c>
      <c r="AB21" s="83" t="n">
        <v>64</v>
      </c>
      <c r="AC21" s="83" t="n">
        <v>123</v>
      </c>
      <c r="AD21" s="83" t="n">
        <v>72</v>
      </c>
      <c r="AE21" s="83" t="n">
        <v>90</v>
      </c>
      <c r="AF21" s="139" t="n">
        <v>1631</v>
      </c>
      <c r="AG21" s="140" t="s">
        <v>45</v>
      </c>
    </row>
    <row r="22" s="101" customFormat="true" ht="12.6" hidden="false" customHeight="true" outlineLevel="0" collapsed="false">
      <c r="B22" s="137" t="s">
        <v>46</v>
      </c>
      <c r="C22" s="137"/>
      <c r="D22" s="132" t="s">
        <v>38</v>
      </c>
      <c r="E22" s="141"/>
      <c r="F22" s="138" t="n">
        <v>1782</v>
      </c>
      <c r="G22" s="83" t="n">
        <v>196</v>
      </c>
      <c r="H22" s="83" t="n">
        <v>54</v>
      </c>
      <c r="I22" s="83" t="n">
        <v>32</v>
      </c>
      <c r="J22" s="83" t="n">
        <v>22</v>
      </c>
      <c r="K22" s="83" t="n">
        <v>185</v>
      </c>
      <c r="L22" s="83" t="n">
        <v>71</v>
      </c>
      <c r="M22" s="83" t="n">
        <v>38</v>
      </c>
      <c r="N22" s="83" t="n">
        <v>35</v>
      </c>
      <c r="O22" s="83" t="n">
        <v>73</v>
      </c>
      <c r="P22" s="83" t="n">
        <v>58</v>
      </c>
      <c r="Q22" s="83" t="n">
        <v>33</v>
      </c>
      <c r="R22" s="83" t="n">
        <v>101</v>
      </c>
      <c r="S22" s="83" t="n">
        <v>74</v>
      </c>
      <c r="T22" s="83" t="n">
        <v>53</v>
      </c>
      <c r="U22" s="83" t="n">
        <v>87</v>
      </c>
      <c r="V22" s="83" t="n">
        <v>56</v>
      </c>
      <c r="W22" s="83" t="n">
        <v>63</v>
      </c>
      <c r="X22" s="83" t="n">
        <v>43</v>
      </c>
      <c r="Y22" s="83" t="n">
        <v>65</v>
      </c>
      <c r="Z22" s="83" t="n">
        <v>74</v>
      </c>
      <c r="AA22" s="83" t="n">
        <v>48</v>
      </c>
      <c r="AB22" s="83" t="n">
        <v>78</v>
      </c>
      <c r="AC22" s="83" t="n">
        <v>119</v>
      </c>
      <c r="AD22" s="83" t="n">
        <v>70</v>
      </c>
      <c r="AE22" s="83" t="n">
        <v>54</v>
      </c>
      <c r="AF22" s="139" t="n">
        <v>1728</v>
      </c>
      <c r="AG22" s="140" t="s">
        <v>46</v>
      </c>
    </row>
    <row r="23" s="101" customFormat="true" ht="12.6" hidden="false" customHeight="true" outlineLevel="0" collapsed="false">
      <c r="B23" s="142" t="s">
        <v>47</v>
      </c>
      <c r="C23" s="142"/>
      <c r="D23" s="132" t="s">
        <v>38</v>
      </c>
      <c r="E23" s="141"/>
      <c r="F23" s="138" t="n">
        <v>1798</v>
      </c>
      <c r="G23" s="83" t="n">
        <v>161</v>
      </c>
      <c r="H23" s="83" t="n">
        <v>47</v>
      </c>
      <c r="I23" s="83" t="n">
        <v>39</v>
      </c>
      <c r="J23" s="83" t="n">
        <v>26</v>
      </c>
      <c r="K23" s="83" t="n">
        <v>178</v>
      </c>
      <c r="L23" s="83" t="n">
        <v>72</v>
      </c>
      <c r="M23" s="83" t="n">
        <v>34</v>
      </c>
      <c r="N23" s="83" t="n">
        <v>32</v>
      </c>
      <c r="O23" s="83" t="n">
        <v>57</v>
      </c>
      <c r="P23" s="83" t="n">
        <v>62</v>
      </c>
      <c r="Q23" s="83" t="n">
        <v>42</v>
      </c>
      <c r="R23" s="83" t="n">
        <v>129</v>
      </c>
      <c r="S23" s="83" t="n">
        <v>77</v>
      </c>
      <c r="T23" s="83" t="n">
        <v>56</v>
      </c>
      <c r="U23" s="83" t="n">
        <v>71</v>
      </c>
      <c r="V23" s="83" t="n">
        <v>33</v>
      </c>
      <c r="W23" s="83" t="n">
        <v>68</v>
      </c>
      <c r="X23" s="83" t="n">
        <v>65</v>
      </c>
      <c r="Y23" s="83" t="n">
        <v>50</v>
      </c>
      <c r="Z23" s="83" t="n">
        <v>61</v>
      </c>
      <c r="AA23" s="83" t="n">
        <v>51</v>
      </c>
      <c r="AB23" s="83" t="n">
        <v>91</v>
      </c>
      <c r="AC23" s="83" t="n">
        <v>139</v>
      </c>
      <c r="AD23" s="83" t="n">
        <v>69</v>
      </c>
      <c r="AE23" s="83" t="n">
        <v>88</v>
      </c>
      <c r="AF23" s="139" t="n">
        <v>1710</v>
      </c>
      <c r="AG23" s="143" t="s">
        <v>47</v>
      </c>
    </row>
    <row r="24" s="101" customFormat="true" ht="12.6" hidden="false" customHeight="true" outlineLevel="0" collapsed="false">
      <c r="B24" s="142" t="s">
        <v>48</v>
      </c>
      <c r="C24" s="142"/>
      <c r="D24" s="132" t="s">
        <v>38</v>
      </c>
      <c r="E24" s="141"/>
      <c r="F24" s="138" t="n">
        <v>1816</v>
      </c>
      <c r="G24" s="83" t="n">
        <v>172</v>
      </c>
      <c r="H24" s="83" t="n">
        <v>44</v>
      </c>
      <c r="I24" s="83" t="n">
        <v>46</v>
      </c>
      <c r="J24" s="83" t="n">
        <v>23</v>
      </c>
      <c r="K24" s="83" t="n">
        <v>166</v>
      </c>
      <c r="L24" s="83" t="n">
        <v>84</v>
      </c>
      <c r="M24" s="83" t="n">
        <v>43</v>
      </c>
      <c r="N24" s="83" t="n">
        <v>29</v>
      </c>
      <c r="O24" s="83" t="n">
        <v>64</v>
      </c>
      <c r="P24" s="83" t="n">
        <v>67</v>
      </c>
      <c r="Q24" s="83" t="n">
        <v>50</v>
      </c>
      <c r="R24" s="83" t="n">
        <v>118</v>
      </c>
      <c r="S24" s="83" t="n">
        <v>67</v>
      </c>
      <c r="T24" s="83" t="n">
        <v>43</v>
      </c>
      <c r="U24" s="83" t="n">
        <v>70</v>
      </c>
      <c r="V24" s="83" t="n">
        <v>35</v>
      </c>
      <c r="W24" s="83" t="n">
        <v>73</v>
      </c>
      <c r="X24" s="83" t="n">
        <v>68</v>
      </c>
      <c r="Y24" s="83" t="n">
        <v>55</v>
      </c>
      <c r="Z24" s="83" t="n">
        <v>77</v>
      </c>
      <c r="AA24" s="83" t="n">
        <v>79</v>
      </c>
      <c r="AB24" s="83" t="n">
        <v>69</v>
      </c>
      <c r="AC24" s="83" t="n">
        <v>132</v>
      </c>
      <c r="AD24" s="83" t="n">
        <v>78</v>
      </c>
      <c r="AE24" s="83" t="n">
        <v>64</v>
      </c>
      <c r="AF24" s="139" t="n">
        <v>1752</v>
      </c>
      <c r="AG24" s="143" t="s">
        <v>48</v>
      </c>
    </row>
    <row r="25" s="101" customFormat="true" ht="12.6" hidden="false" customHeight="true" outlineLevel="0" collapsed="false">
      <c r="B25" s="142" t="s">
        <v>49</v>
      </c>
      <c r="C25" s="142"/>
      <c r="D25" s="132" t="s">
        <v>38</v>
      </c>
      <c r="E25" s="141"/>
      <c r="F25" s="138" t="n">
        <v>2088</v>
      </c>
      <c r="G25" s="83" t="n">
        <v>203</v>
      </c>
      <c r="H25" s="83" t="n">
        <v>61</v>
      </c>
      <c r="I25" s="83" t="n">
        <v>52</v>
      </c>
      <c r="J25" s="83" t="n">
        <v>30</v>
      </c>
      <c r="K25" s="83" t="n">
        <v>186</v>
      </c>
      <c r="L25" s="83" t="n">
        <v>68</v>
      </c>
      <c r="M25" s="83" t="n">
        <v>45</v>
      </c>
      <c r="N25" s="83" t="n">
        <v>34</v>
      </c>
      <c r="O25" s="83" t="n">
        <v>80</v>
      </c>
      <c r="P25" s="83" t="n">
        <v>82</v>
      </c>
      <c r="Q25" s="83" t="n">
        <v>46</v>
      </c>
      <c r="R25" s="83" t="n">
        <v>139</v>
      </c>
      <c r="S25" s="83" t="n">
        <v>87</v>
      </c>
      <c r="T25" s="83" t="n">
        <v>57</v>
      </c>
      <c r="U25" s="83" t="n">
        <v>95</v>
      </c>
      <c r="V25" s="83" t="n">
        <v>44</v>
      </c>
      <c r="W25" s="83" t="n">
        <v>75</v>
      </c>
      <c r="X25" s="83" t="n">
        <v>61</v>
      </c>
      <c r="Y25" s="83" t="n">
        <v>55</v>
      </c>
      <c r="Z25" s="83" t="n">
        <v>97</v>
      </c>
      <c r="AA25" s="83" t="n">
        <v>69</v>
      </c>
      <c r="AB25" s="83" t="n">
        <v>84</v>
      </c>
      <c r="AC25" s="83" t="n">
        <v>166</v>
      </c>
      <c r="AD25" s="83" t="n">
        <v>74</v>
      </c>
      <c r="AE25" s="83" t="n">
        <v>98</v>
      </c>
      <c r="AF25" s="139" t="n">
        <v>1990</v>
      </c>
      <c r="AG25" s="143" t="s">
        <v>49</v>
      </c>
    </row>
    <row r="26" s="129" customFormat="true" ht="16.5" hidden="false" customHeight="true" outlineLevel="0" collapsed="false">
      <c r="B26" s="131"/>
      <c r="C26" s="144"/>
      <c r="D26" s="132"/>
      <c r="E26" s="133"/>
      <c r="F26" s="145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05"/>
      <c r="AG26" s="136"/>
    </row>
    <row r="27" s="129" customFormat="true" ht="12.6" hidden="false" customHeight="true" outlineLevel="0" collapsed="false">
      <c r="B27" s="130" t="s">
        <v>34</v>
      </c>
      <c r="C27" s="131" t="s">
        <v>106</v>
      </c>
      <c r="D27" s="132" t="s">
        <v>36</v>
      </c>
      <c r="E27" s="133"/>
      <c r="F27" s="134" t="n">
        <v>96</v>
      </c>
      <c r="G27" s="81" t="n">
        <v>7</v>
      </c>
      <c r="H27" s="81" t="n">
        <v>2</v>
      </c>
      <c r="I27" s="81" t="n">
        <v>2</v>
      </c>
      <c r="J27" s="81" t="n">
        <v>2</v>
      </c>
      <c r="K27" s="81" t="n">
        <v>4</v>
      </c>
      <c r="L27" s="81" t="n">
        <v>4</v>
      </c>
      <c r="M27" s="81" t="n">
        <v>4</v>
      </c>
      <c r="N27" s="81" t="n">
        <v>3</v>
      </c>
      <c r="O27" s="81" t="n">
        <v>4</v>
      </c>
      <c r="P27" s="81" t="n">
        <v>5</v>
      </c>
      <c r="Q27" s="81" t="n">
        <v>3</v>
      </c>
      <c r="R27" s="81" t="n">
        <v>5</v>
      </c>
      <c r="S27" s="81" t="n">
        <v>4</v>
      </c>
      <c r="T27" s="81" t="n">
        <v>5</v>
      </c>
      <c r="U27" s="81" t="n">
        <v>5</v>
      </c>
      <c r="V27" s="81" t="n">
        <v>2</v>
      </c>
      <c r="W27" s="81" t="n">
        <v>5</v>
      </c>
      <c r="X27" s="81" t="n">
        <v>2</v>
      </c>
      <c r="Y27" s="81" t="n">
        <v>2</v>
      </c>
      <c r="Z27" s="81" t="n">
        <v>3</v>
      </c>
      <c r="AA27" s="81" t="n">
        <v>5</v>
      </c>
      <c r="AB27" s="81" t="n">
        <v>4</v>
      </c>
      <c r="AC27" s="81" t="n">
        <v>6</v>
      </c>
      <c r="AD27" s="81" t="n">
        <v>3</v>
      </c>
      <c r="AE27" s="81" t="n">
        <v>5</v>
      </c>
      <c r="AF27" s="135" t="n">
        <v>91</v>
      </c>
      <c r="AG27" s="136" t="s">
        <v>106</v>
      </c>
    </row>
    <row r="28" s="101" customFormat="true" ht="12.6" hidden="false" customHeight="true" outlineLevel="0" collapsed="false">
      <c r="B28" s="137" t="s">
        <v>37</v>
      </c>
      <c r="C28" s="137"/>
      <c r="D28" s="132" t="s">
        <v>38</v>
      </c>
      <c r="E28" s="141"/>
      <c r="F28" s="138" t="n">
        <v>6</v>
      </c>
      <c r="G28" s="48" t="s">
        <v>72</v>
      </c>
      <c r="H28" s="48" t="s">
        <v>72</v>
      </c>
      <c r="I28" s="48" t="s">
        <v>72</v>
      </c>
      <c r="J28" s="48" t="s">
        <v>72</v>
      </c>
      <c r="K28" s="48" t="s">
        <v>72</v>
      </c>
      <c r="L28" s="48" t="s">
        <v>72</v>
      </c>
      <c r="M28" s="83" t="n">
        <v>1</v>
      </c>
      <c r="N28" s="48" t="s">
        <v>72</v>
      </c>
      <c r="O28" s="48" t="n">
        <v>1</v>
      </c>
      <c r="P28" s="48" t="n">
        <v>1</v>
      </c>
      <c r="Q28" s="48" t="s">
        <v>72</v>
      </c>
      <c r="R28" s="48" t="s">
        <v>72</v>
      </c>
      <c r="S28" s="48" t="s">
        <v>72</v>
      </c>
      <c r="T28" s="48" t="s">
        <v>72</v>
      </c>
      <c r="U28" s="83" t="n">
        <v>1</v>
      </c>
      <c r="V28" s="48" t="s">
        <v>72</v>
      </c>
      <c r="W28" s="48" t="n">
        <v>1</v>
      </c>
      <c r="X28" s="48" t="s">
        <v>72</v>
      </c>
      <c r="Y28" s="48" t="s">
        <v>72</v>
      </c>
      <c r="Z28" s="48" t="s">
        <v>72</v>
      </c>
      <c r="AA28" s="48" t="s">
        <v>72</v>
      </c>
      <c r="AB28" s="48" t="s">
        <v>72</v>
      </c>
      <c r="AC28" s="48" t="s">
        <v>72</v>
      </c>
      <c r="AD28" s="48" t="s">
        <v>72</v>
      </c>
      <c r="AE28" s="48" t="n">
        <v>1</v>
      </c>
      <c r="AF28" s="139" t="n">
        <v>5</v>
      </c>
      <c r="AG28" s="140" t="s">
        <v>37</v>
      </c>
    </row>
    <row r="29" s="101" customFormat="true" ht="12.6" hidden="false" customHeight="true" outlineLevel="0" collapsed="false">
      <c r="B29" s="137" t="s">
        <v>39</v>
      </c>
      <c r="C29" s="137"/>
      <c r="D29" s="132" t="s">
        <v>38</v>
      </c>
      <c r="E29" s="141"/>
      <c r="F29" s="138" t="n">
        <v>6</v>
      </c>
      <c r="G29" s="48" t="s">
        <v>72</v>
      </c>
      <c r="H29" s="48" t="s">
        <v>72</v>
      </c>
      <c r="I29" s="48" t="s">
        <v>72</v>
      </c>
      <c r="J29" s="48" t="s">
        <v>72</v>
      </c>
      <c r="K29" s="48" t="n">
        <v>1</v>
      </c>
      <c r="L29" s="48" t="n">
        <v>2</v>
      </c>
      <c r="M29" s="48" t="n">
        <v>1</v>
      </c>
      <c r="N29" s="48" t="s">
        <v>72</v>
      </c>
      <c r="O29" s="48" t="s">
        <v>72</v>
      </c>
      <c r="P29" s="48" t="n">
        <v>1</v>
      </c>
      <c r="Q29" s="48" t="s">
        <v>72</v>
      </c>
      <c r="R29" s="48" t="s">
        <v>72</v>
      </c>
      <c r="S29" s="48" t="s">
        <v>72</v>
      </c>
      <c r="T29" s="48" t="n">
        <v>1</v>
      </c>
      <c r="U29" s="48" t="s">
        <v>72</v>
      </c>
      <c r="V29" s="48" t="s">
        <v>72</v>
      </c>
      <c r="W29" s="48" t="s">
        <v>72</v>
      </c>
      <c r="X29" s="48" t="s">
        <v>72</v>
      </c>
      <c r="Y29" s="48" t="s">
        <v>72</v>
      </c>
      <c r="Z29" s="48" t="s">
        <v>72</v>
      </c>
      <c r="AA29" s="48" t="s">
        <v>72</v>
      </c>
      <c r="AB29" s="48" t="s">
        <v>72</v>
      </c>
      <c r="AC29" s="48" t="s">
        <v>72</v>
      </c>
      <c r="AD29" s="48" t="s">
        <v>72</v>
      </c>
      <c r="AE29" s="48" t="s">
        <v>72</v>
      </c>
      <c r="AF29" s="139" t="n">
        <v>6</v>
      </c>
      <c r="AG29" s="140" t="s">
        <v>39</v>
      </c>
    </row>
    <row r="30" s="101" customFormat="true" ht="12.6" hidden="false" customHeight="true" outlineLevel="0" collapsed="false">
      <c r="B30" s="137" t="s">
        <v>40</v>
      </c>
      <c r="C30" s="137"/>
      <c r="D30" s="132" t="s">
        <v>38</v>
      </c>
      <c r="E30" s="141"/>
      <c r="F30" s="138" t="n">
        <v>11</v>
      </c>
      <c r="G30" s="48" t="s">
        <v>72</v>
      </c>
      <c r="H30" s="48" t="s">
        <v>72</v>
      </c>
      <c r="I30" s="48" t="s">
        <v>72</v>
      </c>
      <c r="J30" s="48" t="s">
        <v>72</v>
      </c>
      <c r="K30" s="48" t="s">
        <v>72</v>
      </c>
      <c r="L30" s="48" t="s">
        <v>72</v>
      </c>
      <c r="M30" s="48" t="s">
        <v>72</v>
      </c>
      <c r="N30" s="48" t="s">
        <v>72</v>
      </c>
      <c r="O30" s="48" t="s">
        <v>72</v>
      </c>
      <c r="P30" s="48" t="s">
        <v>72</v>
      </c>
      <c r="Q30" s="48" t="s">
        <v>72</v>
      </c>
      <c r="R30" s="48" t="s">
        <v>72</v>
      </c>
      <c r="S30" s="48" t="s">
        <v>72</v>
      </c>
      <c r="T30" s="48" t="n">
        <v>1</v>
      </c>
      <c r="U30" s="48" t="n">
        <v>1</v>
      </c>
      <c r="V30" s="48" t="s">
        <v>72</v>
      </c>
      <c r="W30" s="48" t="n">
        <v>2</v>
      </c>
      <c r="X30" s="48" t="n">
        <v>2</v>
      </c>
      <c r="Y30" s="48" t="s">
        <v>72</v>
      </c>
      <c r="Z30" s="48" t="n">
        <v>1</v>
      </c>
      <c r="AA30" s="83" t="n">
        <v>1</v>
      </c>
      <c r="AB30" s="48" t="s">
        <v>72</v>
      </c>
      <c r="AC30" s="83" t="n">
        <v>1</v>
      </c>
      <c r="AD30" s="48" t="n">
        <v>1</v>
      </c>
      <c r="AE30" s="83" t="n">
        <v>1</v>
      </c>
      <c r="AF30" s="139" t="n">
        <v>10</v>
      </c>
      <c r="AG30" s="140" t="s">
        <v>40</v>
      </c>
    </row>
    <row r="31" s="101" customFormat="true" ht="12.6" hidden="false" customHeight="true" outlineLevel="0" collapsed="false">
      <c r="B31" s="137" t="s">
        <v>41</v>
      </c>
      <c r="C31" s="137"/>
      <c r="D31" s="132" t="s">
        <v>38</v>
      </c>
      <c r="E31" s="141"/>
      <c r="F31" s="138" t="n">
        <v>6</v>
      </c>
      <c r="G31" s="83" t="n">
        <v>1</v>
      </c>
      <c r="H31" s="48" t="s">
        <v>72</v>
      </c>
      <c r="I31" s="48" t="s">
        <v>72</v>
      </c>
      <c r="J31" s="48" t="s">
        <v>72</v>
      </c>
      <c r="K31" s="48" t="s">
        <v>72</v>
      </c>
      <c r="L31" s="48" t="s">
        <v>72</v>
      </c>
      <c r="M31" s="48" t="s">
        <v>72</v>
      </c>
      <c r="N31" s="48" t="s">
        <v>72</v>
      </c>
      <c r="O31" s="48" t="n">
        <v>1</v>
      </c>
      <c r="P31" s="48" t="s">
        <v>72</v>
      </c>
      <c r="Q31" s="48" t="s">
        <v>72</v>
      </c>
      <c r="R31" s="48" t="n">
        <v>1</v>
      </c>
      <c r="S31" s="48" t="n">
        <v>1</v>
      </c>
      <c r="T31" s="48" t="s">
        <v>72</v>
      </c>
      <c r="U31" s="48" t="n">
        <v>1</v>
      </c>
      <c r="V31" s="48" t="s">
        <v>72</v>
      </c>
      <c r="W31" s="48" t="s">
        <v>72</v>
      </c>
      <c r="X31" s="48" t="s">
        <v>72</v>
      </c>
      <c r="Y31" s="48" t="n">
        <v>1</v>
      </c>
      <c r="Z31" s="48" t="s">
        <v>72</v>
      </c>
      <c r="AA31" s="48" t="s">
        <v>72</v>
      </c>
      <c r="AB31" s="48" t="s">
        <v>72</v>
      </c>
      <c r="AC31" s="48" t="s">
        <v>72</v>
      </c>
      <c r="AD31" s="48" t="s">
        <v>72</v>
      </c>
      <c r="AE31" s="48" t="s">
        <v>72</v>
      </c>
      <c r="AF31" s="139" t="n">
        <v>6</v>
      </c>
      <c r="AG31" s="140" t="s">
        <v>41</v>
      </c>
    </row>
    <row r="32" s="101" customFormat="true" ht="12.6" hidden="false" customHeight="true" outlineLevel="0" collapsed="false">
      <c r="B32" s="137" t="s">
        <v>42</v>
      </c>
      <c r="C32" s="137"/>
      <c r="D32" s="132" t="s">
        <v>38</v>
      </c>
      <c r="E32" s="141"/>
      <c r="F32" s="138" t="n">
        <v>7</v>
      </c>
      <c r="G32" s="83" t="n">
        <v>1</v>
      </c>
      <c r="H32" s="48" t="s">
        <v>72</v>
      </c>
      <c r="I32" s="48" t="s">
        <v>72</v>
      </c>
      <c r="J32" s="48" t="s">
        <v>72</v>
      </c>
      <c r="K32" s="48" t="s">
        <v>72</v>
      </c>
      <c r="L32" s="48" t="s">
        <v>72</v>
      </c>
      <c r="M32" s="48" t="s">
        <v>72</v>
      </c>
      <c r="N32" s="48" t="s">
        <v>72</v>
      </c>
      <c r="O32" s="48" t="s">
        <v>72</v>
      </c>
      <c r="P32" s="48" t="s">
        <v>72</v>
      </c>
      <c r="Q32" s="48" t="s">
        <v>72</v>
      </c>
      <c r="R32" s="48" t="n">
        <v>1</v>
      </c>
      <c r="S32" s="48" t="n">
        <v>1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s">
        <v>72</v>
      </c>
      <c r="Y32" s="48" t="n">
        <v>1</v>
      </c>
      <c r="Z32" s="48" t="s">
        <v>72</v>
      </c>
      <c r="AA32" s="48" t="n">
        <v>1</v>
      </c>
      <c r="AB32" s="48" t="s">
        <v>72</v>
      </c>
      <c r="AC32" s="48" t="n">
        <v>1</v>
      </c>
      <c r="AD32" s="48" t="n">
        <v>1</v>
      </c>
      <c r="AE32" s="48" t="s">
        <v>72</v>
      </c>
      <c r="AF32" s="139" t="n">
        <v>7</v>
      </c>
      <c r="AG32" s="140" t="s">
        <v>42</v>
      </c>
    </row>
    <row r="33" s="101" customFormat="true" ht="12.6" hidden="false" customHeight="true" outlineLevel="0" collapsed="false">
      <c r="B33" s="137" t="s">
        <v>43</v>
      </c>
      <c r="C33" s="137"/>
      <c r="D33" s="132" t="s">
        <v>38</v>
      </c>
      <c r="E33" s="141"/>
      <c r="F33" s="138" t="n">
        <v>8</v>
      </c>
      <c r="G33" s="48" t="s">
        <v>72</v>
      </c>
      <c r="H33" s="48" t="n">
        <v>1</v>
      </c>
      <c r="I33" s="48" t="s">
        <v>72</v>
      </c>
      <c r="J33" s="48" t="n">
        <v>1</v>
      </c>
      <c r="K33" s="48" t="n">
        <v>1</v>
      </c>
      <c r="L33" s="48" t="n">
        <v>1</v>
      </c>
      <c r="M33" s="48" t="s">
        <v>72</v>
      </c>
      <c r="N33" s="48" t="n">
        <v>2</v>
      </c>
      <c r="O33" s="48" t="s">
        <v>72</v>
      </c>
      <c r="P33" s="48" t="s">
        <v>72</v>
      </c>
      <c r="Q33" s="48" t="s">
        <v>72</v>
      </c>
      <c r="R33" s="48" t="s">
        <v>72</v>
      </c>
      <c r="S33" s="48" t="s">
        <v>72</v>
      </c>
      <c r="T33" s="48" t="n">
        <v>1</v>
      </c>
      <c r="U33" s="48" t="s">
        <v>72</v>
      </c>
      <c r="V33" s="48" t="s">
        <v>72</v>
      </c>
      <c r="W33" s="48" t="s">
        <v>72</v>
      </c>
      <c r="X33" s="48" t="s">
        <v>72</v>
      </c>
      <c r="Y33" s="48" t="s">
        <v>72</v>
      </c>
      <c r="Z33" s="48" t="n">
        <v>1</v>
      </c>
      <c r="AA33" s="48" t="s">
        <v>72</v>
      </c>
      <c r="AB33" s="48" t="s">
        <v>72</v>
      </c>
      <c r="AC33" s="48" t="s">
        <v>72</v>
      </c>
      <c r="AD33" s="48" t="s">
        <v>72</v>
      </c>
      <c r="AE33" s="48" t="s">
        <v>72</v>
      </c>
      <c r="AF33" s="139" t="n">
        <v>8</v>
      </c>
      <c r="AG33" s="140" t="s">
        <v>43</v>
      </c>
    </row>
    <row r="34" s="101" customFormat="true" ht="12.6" hidden="false" customHeight="true" outlineLevel="0" collapsed="false">
      <c r="B34" s="137" t="s">
        <v>44</v>
      </c>
      <c r="C34" s="137"/>
      <c r="D34" s="132" t="s">
        <v>38</v>
      </c>
      <c r="E34" s="141"/>
      <c r="F34" s="138" t="n">
        <v>11</v>
      </c>
      <c r="G34" s="48" t="s">
        <v>72</v>
      </c>
      <c r="H34" s="48" t="n">
        <v>1</v>
      </c>
      <c r="I34" s="48" t="n">
        <v>1</v>
      </c>
      <c r="J34" s="48" t="s">
        <v>72</v>
      </c>
      <c r="K34" s="48" t="s">
        <v>72</v>
      </c>
      <c r="L34" s="48" t="n">
        <v>1</v>
      </c>
      <c r="M34" s="83" t="n">
        <v>1</v>
      </c>
      <c r="N34" s="48" t="s">
        <v>72</v>
      </c>
      <c r="O34" s="48" t="s">
        <v>72</v>
      </c>
      <c r="P34" s="48" t="s">
        <v>72</v>
      </c>
      <c r="Q34" s="48" t="n">
        <v>2</v>
      </c>
      <c r="R34" s="48" t="n">
        <v>2</v>
      </c>
      <c r="S34" s="48" t="s">
        <v>72</v>
      </c>
      <c r="T34" s="48" t="s">
        <v>72</v>
      </c>
      <c r="U34" s="48" t="n">
        <v>2</v>
      </c>
      <c r="V34" s="48" t="s">
        <v>72</v>
      </c>
      <c r="W34" s="48" t="s">
        <v>72</v>
      </c>
      <c r="X34" s="48" t="s">
        <v>72</v>
      </c>
      <c r="Y34" s="48" t="s">
        <v>72</v>
      </c>
      <c r="Z34" s="48" t="s">
        <v>72</v>
      </c>
      <c r="AA34" s="48" t="s">
        <v>72</v>
      </c>
      <c r="AB34" s="48" t="n">
        <v>1</v>
      </c>
      <c r="AC34" s="48" t="s">
        <v>72</v>
      </c>
      <c r="AD34" s="48" t="s">
        <v>72</v>
      </c>
      <c r="AE34" s="48" t="s">
        <v>72</v>
      </c>
      <c r="AF34" s="139" t="n">
        <v>11</v>
      </c>
      <c r="AG34" s="140" t="s">
        <v>44</v>
      </c>
    </row>
    <row r="35" s="101" customFormat="true" ht="12.6" hidden="false" customHeight="true" outlineLevel="0" collapsed="false">
      <c r="B35" s="137" t="s">
        <v>45</v>
      </c>
      <c r="C35" s="137"/>
      <c r="D35" s="132" t="s">
        <v>38</v>
      </c>
      <c r="E35" s="141"/>
      <c r="F35" s="138" t="n">
        <v>9</v>
      </c>
      <c r="G35" s="48" t="n">
        <v>1</v>
      </c>
      <c r="H35" s="48" t="s">
        <v>72</v>
      </c>
      <c r="I35" s="48" t="s">
        <v>72</v>
      </c>
      <c r="J35" s="48" t="s">
        <v>72</v>
      </c>
      <c r="K35" s="83" t="n">
        <v>1</v>
      </c>
      <c r="L35" s="48" t="s">
        <v>72</v>
      </c>
      <c r="M35" s="48" t="s">
        <v>72</v>
      </c>
      <c r="N35" s="48" t="s">
        <v>72</v>
      </c>
      <c r="O35" s="48" t="n">
        <v>1</v>
      </c>
      <c r="P35" s="48" t="n">
        <v>2</v>
      </c>
      <c r="Q35" s="48" t="s">
        <v>72</v>
      </c>
      <c r="R35" s="48" t="s">
        <v>72</v>
      </c>
      <c r="S35" s="48" t="s">
        <v>72</v>
      </c>
      <c r="T35" s="48" t="s">
        <v>72</v>
      </c>
      <c r="U35" s="48" t="s">
        <v>72</v>
      </c>
      <c r="V35" s="48" t="n">
        <v>1</v>
      </c>
      <c r="W35" s="48" t="s">
        <v>72</v>
      </c>
      <c r="X35" s="48" t="s">
        <v>72</v>
      </c>
      <c r="Y35" s="48" t="s">
        <v>72</v>
      </c>
      <c r="Z35" s="48" t="s">
        <v>72</v>
      </c>
      <c r="AA35" s="48" t="s">
        <v>72</v>
      </c>
      <c r="AB35" s="83" t="n">
        <v>1</v>
      </c>
      <c r="AC35" s="48" t="s">
        <v>72</v>
      </c>
      <c r="AD35" s="48" t="s">
        <v>72</v>
      </c>
      <c r="AE35" s="48" t="n">
        <v>2</v>
      </c>
      <c r="AF35" s="139" t="n">
        <v>7</v>
      </c>
      <c r="AG35" s="140" t="s">
        <v>45</v>
      </c>
    </row>
    <row r="36" s="101" customFormat="true" ht="12.6" hidden="false" customHeight="true" outlineLevel="0" collapsed="false">
      <c r="B36" s="137" t="s">
        <v>46</v>
      </c>
      <c r="C36" s="137"/>
      <c r="D36" s="132" t="s">
        <v>38</v>
      </c>
      <c r="E36" s="141"/>
      <c r="F36" s="138" t="n">
        <v>5</v>
      </c>
      <c r="G36" s="48" t="n">
        <v>1</v>
      </c>
      <c r="H36" s="48" t="s">
        <v>72</v>
      </c>
      <c r="I36" s="48" t="n">
        <v>1</v>
      </c>
      <c r="J36" s="48" t="s">
        <v>72</v>
      </c>
      <c r="K36" s="48" t="s">
        <v>72</v>
      </c>
      <c r="L36" s="48" t="s">
        <v>72</v>
      </c>
      <c r="M36" s="48" t="s">
        <v>72</v>
      </c>
      <c r="N36" s="48" t="s">
        <v>72</v>
      </c>
      <c r="O36" s="48" t="s">
        <v>72</v>
      </c>
      <c r="P36" s="48" t="s">
        <v>72</v>
      </c>
      <c r="Q36" s="48" t="s">
        <v>72</v>
      </c>
      <c r="R36" s="48" t="s">
        <v>72</v>
      </c>
      <c r="S36" s="48" t="s">
        <v>72</v>
      </c>
      <c r="T36" s="48" t="s">
        <v>72</v>
      </c>
      <c r="U36" s="48" t="s">
        <v>72</v>
      </c>
      <c r="V36" s="48" t="n">
        <v>1</v>
      </c>
      <c r="W36" s="48" t="s">
        <v>72</v>
      </c>
      <c r="X36" s="48" t="s">
        <v>72</v>
      </c>
      <c r="Y36" s="48" t="s">
        <v>72</v>
      </c>
      <c r="Z36" s="48" t="n">
        <v>1</v>
      </c>
      <c r="AA36" s="48" t="s">
        <v>72</v>
      </c>
      <c r="AB36" s="48" t="s">
        <v>72</v>
      </c>
      <c r="AC36" s="83" t="n">
        <v>1</v>
      </c>
      <c r="AD36" s="48" t="s">
        <v>72</v>
      </c>
      <c r="AE36" s="48" t="s">
        <v>72</v>
      </c>
      <c r="AF36" s="139" t="n">
        <v>5</v>
      </c>
      <c r="AG36" s="140" t="s">
        <v>46</v>
      </c>
    </row>
    <row r="37" s="101" customFormat="true" ht="12.6" hidden="false" customHeight="true" outlineLevel="0" collapsed="false">
      <c r="B37" s="142" t="s">
        <v>47</v>
      </c>
      <c r="C37" s="142"/>
      <c r="D37" s="132" t="s">
        <v>38</v>
      </c>
      <c r="E37" s="141"/>
      <c r="F37" s="138" t="n">
        <v>6</v>
      </c>
      <c r="G37" s="83" t="n">
        <v>2</v>
      </c>
      <c r="H37" s="48" t="s">
        <v>72</v>
      </c>
      <c r="I37" s="48" t="s">
        <v>72</v>
      </c>
      <c r="J37" s="48" t="s">
        <v>72</v>
      </c>
      <c r="K37" s="48" t="s">
        <v>72</v>
      </c>
      <c r="L37" s="48" t="s">
        <v>72</v>
      </c>
      <c r="M37" s="48" t="s">
        <v>72</v>
      </c>
      <c r="N37" s="48" t="s">
        <v>72</v>
      </c>
      <c r="O37" s="48" t="s">
        <v>72</v>
      </c>
      <c r="P37" s="48" t="s">
        <v>72</v>
      </c>
      <c r="Q37" s="48" t="s">
        <v>72</v>
      </c>
      <c r="R37" s="48" t="n">
        <v>1</v>
      </c>
      <c r="S37" s="48" t="s">
        <v>72</v>
      </c>
      <c r="T37" s="48" t="s">
        <v>72</v>
      </c>
      <c r="U37" s="48" t="s">
        <v>72</v>
      </c>
      <c r="V37" s="48" t="s">
        <v>72</v>
      </c>
      <c r="W37" s="48" t="n">
        <v>1</v>
      </c>
      <c r="X37" s="48" t="s">
        <v>72</v>
      </c>
      <c r="Y37" s="48" t="s">
        <v>72</v>
      </c>
      <c r="Z37" s="48" t="s">
        <v>72</v>
      </c>
      <c r="AA37" s="48" t="n">
        <v>1</v>
      </c>
      <c r="AB37" s="48" t="n">
        <v>1</v>
      </c>
      <c r="AC37" s="48" t="s">
        <v>72</v>
      </c>
      <c r="AD37" s="48" t="s">
        <v>72</v>
      </c>
      <c r="AE37" s="48" t="s">
        <v>72</v>
      </c>
      <c r="AF37" s="139" t="n">
        <v>6</v>
      </c>
      <c r="AG37" s="143" t="s">
        <v>47</v>
      </c>
    </row>
    <row r="38" s="101" customFormat="true" ht="12.6" hidden="false" customHeight="true" outlineLevel="0" collapsed="false">
      <c r="B38" s="142" t="s">
        <v>48</v>
      </c>
      <c r="C38" s="142"/>
      <c r="D38" s="132" t="s">
        <v>38</v>
      </c>
      <c r="E38" s="141"/>
      <c r="F38" s="138" t="n">
        <v>11</v>
      </c>
      <c r="G38" s="83" t="n">
        <v>1</v>
      </c>
      <c r="H38" s="48" t="s">
        <v>72</v>
      </c>
      <c r="I38" s="48" t="s">
        <v>72</v>
      </c>
      <c r="J38" s="48" t="n">
        <v>1</v>
      </c>
      <c r="K38" s="48" t="s">
        <v>72</v>
      </c>
      <c r="L38" s="48" t="s">
        <v>72</v>
      </c>
      <c r="M38" s="48" t="n">
        <v>1</v>
      </c>
      <c r="N38" s="83" t="n">
        <v>1</v>
      </c>
      <c r="O38" s="83" t="n">
        <v>1</v>
      </c>
      <c r="P38" s="48" t="n">
        <v>1</v>
      </c>
      <c r="Q38" s="48" t="s">
        <v>72</v>
      </c>
      <c r="R38" s="48" t="s">
        <v>72</v>
      </c>
      <c r="S38" s="48" t="n">
        <v>2</v>
      </c>
      <c r="T38" s="48" t="n">
        <v>1</v>
      </c>
      <c r="U38" s="48" t="s">
        <v>72</v>
      </c>
      <c r="V38" s="48" t="s">
        <v>72</v>
      </c>
      <c r="W38" s="48" t="s">
        <v>72</v>
      </c>
      <c r="X38" s="48" t="s">
        <v>72</v>
      </c>
      <c r="Y38" s="48" t="s">
        <v>72</v>
      </c>
      <c r="Z38" s="48" t="s">
        <v>72</v>
      </c>
      <c r="AA38" s="83" t="n">
        <v>1</v>
      </c>
      <c r="AB38" s="48" t="s">
        <v>72</v>
      </c>
      <c r="AC38" s="48" t="n">
        <v>1</v>
      </c>
      <c r="AD38" s="48" t="s">
        <v>72</v>
      </c>
      <c r="AE38" s="48" t="s">
        <v>72</v>
      </c>
      <c r="AF38" s="139" t="n">
        <v>11</v>
      </c>
      <c r="AG38" s="143" t="s">
        <v>48</v>
      </c>
    </row>
    <row r="39" s="101" customFormat="true" ht="12.6" hidden="false" customHeight="true" outlineLevel="0" collapsed="false">
      <c r="B39" s="142" t="s">
        <v>49</v>
      </c>
      <c r="C39" s="142"/>
      <c r="D39" s="132" t="s">
        <v>38</v>
      </c>
      <c r="E39" s="141"/>
      <c r="F39" s="138" t="n">
        <v>10</v>
      </c>
      <c r="G39" s="48" t="s">
        <v>72</v>
      </c>
      <c r="H39" s="48" t="s">
        <v>72</v>
      </c>
      <c r="I39" s="48" t="s">
        <v>72</v>
      </c>
      <c r="J39" s="48" t="s">
        <v>72</v>
      </c>
      <c r="K39" s="83" t="n">
        <v>1</v>
      </c>
      <c r="L39" s="48" t="s">
        <v>72</v>
      </c>
      <c r="M39" s="48" t="s">
        <v>72</v>
      </c>
      <c r="N39" s="48" t="s">
        <v>72</v>
      </c>
      <c r="O39" s="48" t="s">
        <v>72</v>
      </c>
      <c r="P39" s="48" t="s">
        <v>72</v>
      </c>
      <c r="Q39" s="48" t="n">
        <v>1</v>
      </c>
      <c r="R39" s="48" t="s">
        <v>72</v>
      </c>
      <c r="S39" s="48" t="s">
        <v>72</v>
      </c>
      <c r="T39" s="48" t="n">
        <v>1</v>
      </c>
      <c r="U39" s="48" t="s">
        <v>72</v>
      </c>
      <c r="V39" s="48" t="s">
        <v>72</v>
      </c>
      <c r="W39" s="83" t="n">
        <v>1</v>
      </c>
      <c r="X39" s="48" t="s">
        <v>72</v>
      </c>
      <c r="Y39" s="48" t="s">
        <v>72</v>
      </c>
      <c r="Z39" s="48" t="s">
        <v>72</v>
      </c>
      <c r="AA39" s="48" t="n">
        <v>1</v>
      </c>
      <c r="AB39" s="83" t="n">
        <v>1</v>
      </c>
      <c r="AC39" s="83" t="n">
        <v>2</v>
      </c>
      <c r="AD39" s="48" t="n">
        <v>1</v>
      </c>
      <c r="AE39" s="83" t="n">
        <v>1</v>
      </c>
      <c r="AF39" s="139" t="n">
        <v>9</v>
      </c>
      <c r="AG39" s="143" t="s">
        <v>49</v>
      </c>
    </row>
    <row r="40" s="129" customFormat="true" ht="16.5" hidden="false" customHeight="true" outlineLevel="0" collapsed="false">
      <c r="B40" s="131"/>
      <c r="C40" s="144"/>
      <c r="D40" s="132"/>
      <c r="E40" s="133"/>
      <c r="F40" s="145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05"/>
      <c r="AG40" s="136"/>
    </row>
    <row r="41" s="129" customFormat="true" ht="12.6" hidden="false" customHeight="true" outlineLevel="0" collapsed="false">
      <c r="B41" s="130" t="s">
        <v>34</v>
      </c>
      <c r="C41" s="131" t="s">
        <v>106</v>
      </c>
      <c r="D41" s="132" t="s">
        <v>36</v>
      </c>
      <c r="E41" s="133"/>
      <c r="F41" s="134" t="n">
        <v>1561</v>
      </c>
      <c r="G41" s="84" t="n">
        <v>131</v>
      </c>
      <c r="H41" s="84" t="n">
        <v>53</v>
      </c>
      <c r="I41" s="84" t="n">
        <v>52</v>
      </c>
      <c r="J41" s="84" t="n">
        <v>23</v>
      </c>
      <c r="K41" s="84" t="n">
        <v>115</v>
      </c>
      <c r="L41" s="84" t="n">
        <v>72</v>
      </c>
      <c r="M41" s="84" t="n">
        <v>57</v>
      </c>
      <c r="N41" s="84" t="n">
        <v>46</v>
      </c>
      <c r="O41" s="84" t="n">
        <v>51</v>
      </c>
      <c r="P41" s="84" t="n">
        <v>47</v>
      </c>
      <c r="Q41" s="84" t="n">
        <v>59</v>
      </c>
      <c r="R41" s="84" t="n">
        <v>97</v>
      </c>
      <c r="S41" s="84" t="n">
        <v>80</v>
      </c>
      <c r="T41" s="84" t="n">
        <v>54</v>
      </c>
      <c r="U41" s="84" t="n">
        <v>60</v>
      </c>
      <c r="V41" s="84" t="n">
        <v>46</v>
      </c>
      <c r="W41" s="84" t="n">
        <v>72</v>
      </c>
      <c r="X41" s="84" t="n">
        <v>47</v>
      </c>
      <c r="Y41" s="84" t="n">
        <v>38</v>
      </c>
      <c r="Z41" s="84" t="n">
        <v>76</v>
      </c>
      <c r="AA41" s="84" t="n">
        <v>54</v>
      </c>
      <c r="AB41" s="84" t="n">
        <v>52</v>
      </c>
      <c r="AC41" s="84" t="n">
        <v>86</v>
      </c>
      <c r="AD41" s="84" t="n">
        <v>57</v>
      </c>
      <c r="AE41" s="84" t="n">
        <v>36</v>
      </c>
      <c r="AF41" s="135" t="n">
        <v>1525</v>
      </c>
      <c r="AG41" s="136" t="s">
        <v>106</v>
      </c>
    </row>
    <row r="42" s="101" customFormat="true" ht="12.6" hidden="false" customHeight="true" outlineLevel="0" collapsed="false">
      <c r="B42" s="137" t="s">
        <v>37</v>
      </c>
      <c r="C42" s="137"/>
      <c r="D42" s="132" t="s">
        <v>38</v>
      </c>
      <c r="E42" s="141"/>
      <c r="F42" s="138" t="n">
        <v>114</v>
      </c>
      <c r="G42" s="83" t="n">
        <v>8</v>
      </c>
      <c r="H42" s="83" t="n">
        <v>4</v>
      </c>
      <c r="I42" s="83" t="n">
        <v>7</v>
      </c>
      <c r="J42" s="83" t="n">
        <v>2</v>
      </c>
      <c r="K42" s="83" t="n">
        <v>7</v>
      </c>
      <c r="L42" s="83" t="n">
        <v>7</v>
      </c>
      <c r="M42" s="83" t="n">
        <v>2</v>
      </c>
      <c r="N42" s="83" t="n">
        <v>2</v>
      </c>
      <c r="O42" s="83" t="n">
        <v>9</v>
      </c>
      <c r="P42" s="83" t="n">
        <v>1</v>
      </c>
      <c r="Q42" s="83" t="n">
        <v>3</v>
      </c>
      <c r="R42" s="83" t="n">
        <v>7</v>
      </c>
      <c r="S42" s="83" t="n">
        <v>3</v>
      </c>
      <c r="T42" s="83" t="n">
        <v>4</v>
      </c>
      <c r="U42" s="83" t="n">
        <v>8</v>
      </c>
      <c r="V42" s="83" t="n">
        <v>4</v>
      </c>
      <c r="W42" s="83" t="n">
        <v>3</v>
      </c>
      <c r="X42" s="48" t="n">
        <v>4</v>
      </c>
      <c r="Y42" s="83" t="n">
        <v>5</v>
      </c>
      <c r="Z42" s="83" t="n">
        <v>4</v>
      </c>
      <c r="AA42" s="83" t="n">
        <v>2</v>
      </c>
      <c r="AB42" s="83" t="n">
        <v>4</v>
      </c>
      <c r="AC42" s="83" t="n">
        <v>11</v>
      </c>
      <c r="AD42" s="83" t="n">
        <v>2</v>
      </c>
      <c r="AE42" s="83" t="n">
        <v>1</v>
      </c>
      <c r="AF42" s="139" t="n">
        <v>113</v>
      </c>
      <c r="AG42" s="140" t="s">
        <v>37</v>
      </c>
    </row>
    <row r="43" s="101" customFormat="true" ht="12.6" hidden="false" customHeight="true" outlineLevel="0" collapsed="false">
      <c r="B43" s="137" t="s">
        <v>39</v>
      </c>
      <c r="C43" s="137"/>
      <c r="D43" s="132" t="s">
        <v>38</v>
      </c>
      <c r="E43" s="141"/>
      <c r="F43" s="138" t="n">
        <v>126</v>
      </c>
      <c r="G43" s="83" t="n">
        <v>13</v>
      </c>
      <c r="H43" s="83" t="n">
        <v>1</v>
      </c>
      <c r="I43" s="83" t="n">
        <v>6</v>
      </c>
      <c r="J43" s="83" t="n">
        <v>2</v>
      </c>
      <c r="K43" s="83" t="n">
        <v>6</v>
      </c>
      <c r="L43" s="83" t="n">
        <v>3</v>
      </c>
      <c r="M43" s="83" t="n">
        <v>5</v>
      </c>
      <c r="N43" s="48" t="n">
        <v>6</v>
      </c>
      <c r="O43" s="83" t="n">
        <v>5</v>
      </c>
      <c r="P43" s="83" t="n">
        <v>6</v>
      </c>
      <c r="Q43" s="83" t="n">
        <v>5</v>
      </c>
      <c r="R43" s="83" t="n">
        <v>8</v>
      </c>
      <c r="S43" s="83" t="n">
        <v>8</v>
      </c>
      <c r="T43" s="83" t="n">
        <v>6</v>
      </c>
      <c r="U43" s="83" t="n">
        <v>3</v>
      </c>
      <c r="V43" s="83" t="n">
        <v>6</v>
      </c>
      <c r="W43" s="83" t="n">
        <v>7</v>
      </c>
      <c r="X43" s="83" t="n">
        <v>4</v>
      </c>
      <c r="Y43" s="83" t="n">
        <v>3</v>
      </c>
      <c r="Z43" s="83" t="n">
        <v>5</v>
      </c>
      <c r="AA43" s="83" t="n">
        <v>6</v>
      </c>
      <c r="AB43" s="83" t="n">
        <v>2</v>
      </c>
      <c r="AC43" s="83" t="n">
        <v>3</v>
      </c>
      <c r="AD43" s="83" t="n">
        <v>6</v>
      </c>
      <c r="AE43" s="83" t="n">
        <v>1</v>
      </c>
      <c r="AF43" s="139" t="n">
        <v>125</v>
      </c>
      <c r="AG43" s="140" t="s">
        <v>39</v>
      </c>
    </row>
    <row r="44" s="101" customFormat="true" ht="12.6" hidden="false" customHeight="true" outlineLevel="0" collapsed="false">
      <c r="B44" s="137" t="s">
        <v>40</v>
      </c>
      <c r="C44" s="137"/>
      <c r="D44" s="132" t="s">
        <v>38</v>
      </c>
      <c r="E44" s="141"/>
      <c r="F44" s="138" t="n">
        <v>133</v>
      </c>
      <c r="G44" s="83" t="n">
        <v>9</v>
      </c>
      <c r="H44" s="83" t="n">
        <v>4</v>
      </c>
      <c r="I44" s="83" t="n">
        <v>4</v>
      </c>
      <c r="J44" s="83" t="n">
        <v>2</v>
      </c>
      <c r="K44" s="83" t="n">
        <v>8</v>
      </c>
      <c r="L44" s="83" t="n">
        <v>9</v>
      </c>
      <c r="M44" s="83" t="n">
        <v>5</v>
      </c>
      <c r="N44" s="83" t="n">
        <v>2</v>
      </c>
      <c r="O44" s="83" t="n">
        <v>4</v>
      </c>
      <c r="P44" s="83" t="n">
        <v>2</v>
      </c>
      <c r="Q44" s="83" t="n">
        <v>4</v>
      </c>
      <c r="R44" s="83" t="n">
        <v>13</v>
      </c>
      <c r="S44" s="83" t="n">
        <v>12</v>
      </c>
      <c r="T44" s="83" t="n">
        <v>1</v>
      </c>
      <c r="U44" s="83" t="n">
        <v>3</v>
      </c>
      <c r="V44" s="83" t="n">
        <v>3</v>
      </c>
      <c r="W44" s="83" t="n">
        <v>8</v>
      </c>
      <c r="X44" s="83" t="n">
        <v>5</v>
      </c>
      <c r="Y44" s="83" t="n">
        <v>2</v>
      </c>
      <c r="Z44" s="83" t="n">
        <v>10</v>
      </c>
      <c r="AA44" s="83" t="n">
        <v>11</v>
      </c>
      <c r="AB44" s="83" t="n">
        <v>1</v>
      </c>
      <c r="AC44" s="83" t="n">
        <v>8</v>
      </c>
      <c r="AD44" s="83" t="n">
        <v>2</v>
      </c>
      <c r="AE44" s="83" t="n">
        <v>1</v>
      </c>
      <c r="AF44" s="139" t="n">
        <v>132</v>
      </c>
      <c r="AG44" s="140" t="s">
        <v>40</v>
      </c>
    </row>
    <row r="45" s="101" customFormat="true" ht="12.6" hidden="false" customHeight="true" outlineLevel="0" collapsed="false">
      <c r="B45" s="137" t="s">
        <v>41</v>
      </c>
      <c r="C45" s="137"/>
      <c r="D45" s="132" t="s">
        <v>38</v>
      </c>
      <c r="E45" s="141"/>
      <c r="F45" s="138" t="n">
        <v>121</v>
      </c>
      <c r="G45" s="83" t="n">
        <v>6</v>
      </c>
      <c r="H45" s="83" t="n">
        <v>5</v>
      </c>
      <c r="I45" s="83" t="n">
        <v>7</v>
      </c>
      <c r="J45" s="83" t="n">
        <v>4</v>
      </c>
      <c r="K45" s="83" t="n">
        <v>10</v>
      </c>
      <c r="L45" s="83" t="n">
        <v>5</v>
      </c>
      <c r="M45" s="83" t="n">
        <v>1</v>
      </c>
      <c r="N45" s="83" t="n">
        <v>7</v>
      </c>
      <c r="O45" s="83" t="n">
        <v>2</v>
      </c>
      <c r="P45" s="83" t="n">
        <v>3</v>
      </c>
      <c r="Q45" s="48" t="n">
        <v>5</v>
      </c>
      <c r="R45" s="83" t="n">
        <v>6</v>
      </c>
      <c r="S45" s="83" t="n">
        <v>3</v>
      </c>
      <c r="T45" s="83" t="n">
        <v>4</v>
      </c>
      <c r="U45" s="83" t="n">
        <v>9</v>
      </c>
      <c r="V45" s="83" t="n">
        <v>1</v>
      </c>
      <c r="W45" s="83" t="n">
        <v>7</v>
      </c>
      <c r="X45" s="83" t="n">
        <v>8</v>
      </c>
      <c r="Y45" s="83" t="n">
        <v>2</v>
      </c>
      <c r="Z45" s="83" t="n">
        <v>5</v>
      </c>
      <c r="AA45" s="48" t="n">
        <v>4</v>
      </c>
      <c r="AB45" s="83" t="n">
        <v>6</v>
      </c>
      <c r="AC45" s="83" t="n">
        <v>7</v>
      </c>
      <c r="AD45" s="83" t="n">
        <v>2</v>
      </c>
      <c r="AE45" s="83" t="n">
        <v>2</v>
      </c>
      <c r="AF45" s="139" t="n">
        <v>119</v>
      </c>
      <c r="AG45" s="140" t="s">
        <v>41</v>
      </c>
    </row>
    <row r="46" s="101" customFormat="true" ht="12.6" hidden="false" customHeight="true" outlineLevel="0" collapsed="false">
      <c r="B46" s="137" t="s">
        <v>42</v>
      </c>
      <c r="C46" s="137"/>
      <c r="D46" s="132" t="s">
        <v>38</v>
      </c>
      <c r="E46" s="141"/>
      <c r="F46" s="138" t="n">
        <v>113</v>
      </c>
      <c r="G46" s="83" t="n">
        <v>7</v>
      </c>
      <c r="H46" s="83" t="n">
        <v>4</v>
      </c>
      <c r="I46" s="83" t="n">
        <v>2</v>
      </c>
      <c r="J46" s="83" t="n">
        <v>2</v>
      </c>
      <c r="K46" s="83" t="n">
        <v>11</v>
      </c>
      <c r="L46" s="83" t="n">
        <v>5</v>
      </c>
      <c r="M46" s="83" t="n">
        <v>1</v>
      </c>
      <c r="N46" s="83" t="n">
        <v>2</v>
      </c>
      <c r="O46" s="83" t="n">
        <v>2</v>
      </c>
      <c r="P46" s="83" t="n">
        <v>2</v>
      </c>
      <c r="Q46" s="83" t="n">
        <v>1</v>
      </c>
      <c r="R46" s="83" t="n">
        <v>8</v>
      </c>
      <c r="S46" s="83" t="n">
        <v>6</v>
      </c>
      <c r="T46" s="83" t="n">
        <v>8</v>
      </c>
      <c r="U46" s="83" t="n">
        <v>6</v>
      </c>
      <c r="V46" s="48" t="n">
        <v>6</v>
      </c>
      <c r="W46" s="83" t="n">
        <v>4</v>
      </c>
      <c r="X46" s="83" t="n">
        <v>4</v>
      </c>
      <c r="Y46" s="83" t="n">
        <v>3</v>
      </c>
      <c r="Z46" s="83" t="n">
        <v>1</v>
      </c>
      <c r="AA46" s="83" t="n">
        <v>6</v>
      </c>
      <c r="AB46" s="48" t="n">
        <v>7</v>
      </c>
      <c r="AC46" s="83" t="n">
        <v>5</v>
      </c>
      <c r="AD46" s="83" t="n">
        <v>3</v>
      </c>
      <c r="AE46" s="83" t="n">
        <v>7</v>
      </c>
      <c r="AF46" s="139" t="n">
        <v>106</v>
      </c>
      <c r="AG46" s="140" t="s">
        <v>42</v>
      </c>
    </row>
    <row r="47" s="101" customFormat="true" ht="12.6" hidden="false" customHeight="true" outlineLevel="0" collapsed="false">
      <c r="B47" s="137" t="s">
        <v>43</v>
      </c>
      <c r="C47" s="137"/>
      <c r="D47" s="132" t="s">
        <v>38</v>
      </c>
      <c r="E47" s="141"/>
      <c r="F47" s="138" t="n">
        <v>135</v>
      </c>
      <c r="G47" s="83" t="n">
        <v>14</v>
      </c>
      <c r="H47" s="83" t="n">
        <v>6</v>
      </c>
      <c r="I47" s="83" t="n">
        <v>3</v>
      </c>
      <c r="J47" s="48" t="s">
        <v>72</v>
      </c>
      <c r="K47" s="83" t="n">
        <v>8</v>
      </c>
      <c r="L47" s="83" t="n">
        <v>7</v>
      </c>
      <c r="M47" s="83" t="n">
        <v>11</v>
      </c>
      <c r="N47" s="83" t="n">
        <v>5</v>
      </c>
      <c r="O47" s="83" t="n">
        <v>1</v>
      </c>
      <c r="P47" s="83" t="n">
        <v>3</v>
      </c>
      <c r="Q47" s="83" t="n">
        <v>5</v>
      </c>
      <c r="R47" s="83" t="n">
        <v>6</v>
      </c>
      <c r="S47" s="83" t="n">
        <v>7</v>
      </c>
      <c r="T47" s="83" t="n">
        <v>5</v>
      </c>
      <c r="U47" s="83" t="n">
        <v>3</v>
      </c>
      <c r="V47" s="83" t="n">
        <v>3</v>
      </c>
      <c r="W47" s="83" t="n">
        <v>6</v>
      </c>
      <c r="X47" s="83" t="n">
        <v>4</v>
      </c>
      <c r="Y47" s="83" t="n">
        <v>3</v>
      </c>
      <c r="Z47" s="83" t="n">
        <v>5</v>
      </c>
      <c r="AA47" s="83" t="n">
        <v>4</v>
      </c>
      <c r="AB47" s="83" t="n">
        <v>5</v>
      </c>
      <c r="AC47" s="83" t="n">
        <v>5</v>
      </c>
      <c r="AD47" s="83" t="n">
        <v>12</v>
      </c>
      <c r="AE47" s="48" t="n">
        <v>4</v>
      </c>
      <c r="AF47" s="139" t="n">
        <v>131</v>
      </c>
      <c r="AG47" s="140" t="s">
        <v>43</v>
      </c>
    </row>
    <row r="48" s="101" customFormat="true" ht="12.6" hidden="false" customHeight="true" outlineLevel="0" collapsed="false">
      <c r="B48" s="137" t="s">
        <v>44</v>
      </c>
      <c r="C48" s="137"/>
      <c r="D48" s="132" t="s">
        <v>38</v>
      </c>
      <c r="E48" s="141"/>
      <c r="F48" s="138" t="n">
        <v>133</v>
      </c>
      <c r="G48" s="83" t="n">
        <v>17</v>
      </c>
      <c r="H48" s="83" t="n">
        <v>3</v>
      </c>
      <c r="I48" s="83" t="n">
        <v>1</v>
      </c>
      <c r="J48" s="83" t="n">
        <v>1</v>
      </c>
      <c r="K48" s="83" t="n">
        <v>10</v>
      </c>
      <c r="L48" s="83" t="n">
        <v>8</v>
      </c>
      <c r="M48" s="83" t="n">
        <v>5</v>
      </c>
      <c r="N48" s="48" t="s">
        <v>72</v>
      </c>
      <c r="O48" s="83" t="n">
        <v>7</v>
      </c>
      <c r="P48" s="83" t="n">
        <v>3</v>
      </c>
      <c r="Q48" s="83" t="n">
        <v>3</v>
      </c>
      <c r="R48" s="83" t="n">
        <v>6</v>
      </c>
      <c r="S48" s="83" t="n">
        <v>7</v>
      </c>
      <c r="T48" s="83" t="n">
        <v>5</v>
      </c>
      <c r="U48" s="83" t="n">
        <v>6</v>
      </c>
      <c r="V48" s="83" t="n">
        <v>2</v>
      </c>
      <c r="W48" s="83" t="n">
        <v>8</v>
      </c>
      <c r="X48" s="83" t="n">
        <v>5</v>
      </c>
      <c r="Y48" s="83" t="n">
        <v>3</v>
      </c>
      <c r="Z48" s="83" t="n">
        <v>11</v>
      </c>
      <c r="AA48" s="83" t="n">
        <v>2</v>
      </c>
      <c r="AB48" s="83" t="n">
        <v>6</v>
      </c>
      <c r="AC48" s="83" t="n">
        <v>7</v>
      </c>
      <c r="AD48" s="83" t="n">
        <v>4</v>
      </c>
      <c r="AE48" s="83" t="n">
        <v>3</v>
      </c>
      <c r="AF48" s="139" t="n">
        <v>130</v>
      </c>
      <c r="AG48" s="140" t="s">
        <v>44</v>
      </c>
    </row>
    <row r="49" s="101" customFormat="true" ht="12.6" hidden="false" customHeight="true" outlineLevel="0" collapsed="false">
      <c r="B49" s="137" t="s">
        <v>45</v>
      </c>
      <c r="C49" s="137"/>
      <c r="D49" s="132" t="s">
        <v>38</v>
      </c>
      <c r="E49" s="141"/>
      <c r="F49" s="138" t="n">
        <v>127</v>
      </c>
      <c r="G49" s="83" t="n">
        <v>10</v>
      </c>
      <c r="H49" s="83" t="n">
        <v>4</v>
      </c>
      <c r="I49" s="83" t="n">
        <v>2</v>
      </c>
      <c r="J49" s="83" t="n">
        <v>3</v>
      </c>
      <c r="K49" s="83" t="n">
        <v>12</v>
      </c>
      <c r="L49" s="48" t="s">
        <v>72</v>
      </c>
      <c r="M49" s="83" t="n">
        <v>2</v>
      </c>
      <c r="N49" s="83" t="n">
        <v>5</v>
      </c>
      <c r="O49" s="83" t="n">
        <v>4</v>
      </c>
      <c r="P49" s="83" t="n">
        <v>4</v>
      </c>
      <c r="Q49" s="83" t="n">
        <v>6</v>
      </c>
      <c r="R49" s="83" t="n">
        <v>4</v>
      </c>
      <c r="S49" s="83" t="n">
        <v>7</v>
      </c>
      <c r="T49" s="83" t="n">
        <v>3</v>
      </c>
      <c r="U49" s="83" t="n">
        <v>2</v>
      </c>
      <c r="V49" s="83" t="n">
        <v>2</v>
      </c>
      <c r="W49" s="83" t="n">
        <v>5</v>
      </c>
      <c r="X49" s="83" t="n">
        <v>5</v>
      </c>
      <c r="Y49" s="83" t="n">
        <v>5</v>
      </c>
      <c r="Z49" s="83" t="n">
        <v>5</v>
      </c>
      <c r="AA49" s="83" t="n">
        <v>5</v>
      </c>
      <c r="AB49" s="83" t="n">
        <v>4</v>
      </c>
      <c r="AC49" s="83" t="n">
        <v>9</v>
      </c>
      <c r="AD49" s="83" t="n">
        <v>9</v>
      </c>
      <c r="AE49" s="83" t="n">
        <v>10</v>
      </c>
      <c r="AF49" s="139" t="n">
        <v>117</v>
      </c>
      <c r="AG49" s="140" t="s">
        <v>45</v>
      </c>
    </row>
    <row r="50" s="101" customFormat="true" ht="12.6" hidden="false" customHeight="true" outlineLevel="0" collapsed="false">
      <c r="B50" s="137" t="s">
        <v>46</v>
      </c>
      <c r="C50" s="137"/>
      <c r="D50" s="132" t="s">
        <v>38</v>
      </c>
      <c r="E50" s="141"/>
      <c r="F50" s="138" t="n">
        <v>126</v>
      </c>
      <c r="G50" s="83" t="n">
        <v>3</v>
      </c>
      <c r="H50" s="83" t="n">
        <v>8</v>
      </c>
      <c r="I50" s="83" t="n">
        <v>6</v>
      </c>
      <c r="J50" s="48" t="s">
        <v>72</v>
      </c>
      <c r="K50" s="83" t="n">
        <v>7</v>
      </c>
      <c r="L50" s="83" t="n">
        <v>6</v>
      </c>
      <c r="M50" s="83" t="n">
        <v>9</v>
      </c>
      <c r="N50" s="83" t="n">
        <v>4</v>
      </c>
      <c r="O50" s="83" t="n">
        <v>8</v>
      </c>
      <c r="P50" s="83" t="n">
        <v>4</v>
      </c>
      <c r="Q50" s="48" t="n">
        <v>6</v>
      </c>
      <c r="R50" s="83" t="n">
        <v>9</v>
      </c>
      <c r="S50" s="83" t="n">
        <v>5</v>
      </c>
      <c r="T50" s="83" t="n">
        <v>7</v>
      </c>
      <c r="U50" s="83" t="n">
        <v>6</v>
      </c>
      <c r="V50" s="48" t="n">
        <v>5</v>
      </c>
      <c r="W50" s="83" t="n">
        <v>8</v>
      </c>
      <c r="X50" s="83" t="n">
        <v>3</v>
      </c>
      <c r="Y50" s="83" t="n">
        <v>1</v>
      </c>
      <c r="Z50" s="83" t="n">
        <v>2</v>
      </c>
      <c r="AA50" s="83" t="n">
        <v>4</v>
      </c>
      <c r="AB50" s="83" t="n">
        <v>5</v>
      </c>
      <c r="AC50" s="83" t="n">
        <v>3</v>
      </c>
      <c r="AD50" s="83" t="n">
        <v>4</v>
      </c>
      <c r="AE50" s="83" t="n">
        <v>3</v>
      </c>
      <c r="AF50" s="139" t="n">
        <v>123</v>
      </c>
      <c r="AG50" s="140" t="s">
        <v>46</v>
      </c>
    </row>
    <row r="51" s="101" customFormat="true" ht="12.6" hidden="false" customHeight="true" outlineLevel="0" collapsed="false">
      <c r="B51" s="142" t="s">
        <v>47</v>
      </c>
      <c r="C51" s="142"/>
      <c r="D51" s="132" t="s">
        <v>38</v>
      </c>
      <c r="E51" s="141"/>
      <c r="F51" s="138" t="n">
        <v>136</v>
      </c>
      <c r="G51" s="83" t="n">
        <v>15</v>
      </c>
      <c r="H51" s="83" t="n">
        <v>6</v>
      </c>
      <c r="I51" s="83" t="n">
        <v>8</v>
      </c>
      <c r="J51" s="83" t="n">
        <v>1</v>
      </c>
      <c r="K51" s="83" t="n">
        <v>9</v>
      </c>
      <c r="L51" s="83" t="n">
        <v>5</v>
      </c>
      <c r="M51" s="83" t="n">
        <v>4</v>
      </c>
      <c r="N51" s="83" t="n">
        <v>6</v>
      </c>
      <c r="O51" s="83" t="n">
        <v>3</v>
      </c>
      <c r="P51" s="83" t="n">
        <v>7</v>
      </c>
      <c r="Q51" s="83" t="n">
        <v>9</v>
      </c>
      <c r="R51" s="83" t="n">
        <v>12</v>
      </c>
      <c r="S51" s="83" t="n">
        <v>8</v>
      </c>
      <c r="T51" s="83" t="n">
        <v>1</v>
      </c>
      <c r="U51" s="83" t="n">
        <v>3</v>
      </c>
      <c r="V51" s="83" t="n">
        <v>3</v>
      </c>
      <c r="W51" s="83" t="n">
        <v>5</v>
      </c>
      <c r="X51" s="83" t="n">
        <v>4</v>
      </c>
      <c r="Y51" s="83" t="n">
        <v>5</v>
      </c>
      <c r="Z51" s="83" t="n">
        <v>6</v>
      </c>
      <c r="AA51" s="83" t="n">
        <v>1</v>
      </c>
      <c r="AB51" s="83" t="n">
        <v>4</v>
      </c>
      <c r="AC51" s="83" t="n">
        <v>7</v>
      </c>
      <c r="AD51" s="83" t="n">
        <v>4</v>
      </c>
      <c r="AE51" s="48" t="s">
        <v>72</v>
      </c>
      <c r="AF51" s="139" t="n">
        <v>136</v>
      </c>
      <c r="AG51" s="143" t="s">
        <v>47</v>
      </c>
    </row>
    <row r="52" s="101" customFormat="true" ht="12.6" hidden="false" customHeight="true" outlineLevel="0" collapsed="false">
      <c r="B52" s="142" t="s">
        <v>48</v>
      </c>
      <c r="C52" s="142"/>
      <c r="D52" s="132" t="s">
        <v>38</v>
      </c>
      <c r="E52" s="141"/>
      <c r="F52" s="138" t="n">
        <v>150</v>
      </c>
      <c r="G52" s="83" t="n">
        <v>14</v>
      </c>
      <c r="H52" s="83" t="n">
        <v>6</v>
      </c>
      <c r="I52" s="83" t="n">
        <v>3</v>
      </c>
      <c r="J52" s="83" t="n">
        <v>5</v>
      </c>
      <c r="K52" s="83" t="n">
        <v>13</v>
      </c>
      <c r="L52" s="48" t="n">
        <v>10</v>
      </c>
      <c r="M52" s="83" t="n">
        <v>7</v>
      </c>
      <c r="N52" s="83" t="n">
        <v>5</v>
      </c>
      <c r="O52" s="83" t="n">
        <v>4</v>
      </c>
      <c r="P52" s="83" t="n">
        <v>4</v>
      </c>
      <c r="Q52" s="83" t="n">
        <v>7</v>
      </c>
      <c r="R52" s="83" t="n">
        <v>9</v>
      </c>
      <c r="S52" s="83" t="n">
        <v>5</v>
      </c>
      <c r="T52" s="83" t="n">
        <v>6</v>
      </c>
      <c r="U52" s="83" t="n">
        <v>4</v>
      </c>
      <c r="V52" s="83" t="n">
        <v>5</v>
      </c>
      <c r="W52" s="83" t="n">
        <v>5</v>
      </c>
      <c r="X52" s="48" t="s">
        <v>72</v>
      </c>
      <c r="Y52" s="83" t="n">
        <v>4</v>
      </c>
      <c r="Z52" s="83" t="n">
        <v>8</v>
      </c>
      <c r="AA52" s="83" t="n">
        <v>3</v>
      </c>
      <c r="AB52" s="83" t="n">
        <v>3</v>
      </c>
      <c r="AC52" s="83" t="n">
        <v>9</v>
      </c>
      <c r="AD52" s="83" t="n">
        <v>9</v>
      </c>
      <c r="AE52" s="83" t="n">
        <v>2</v>
      </c>
      <c r="AF52" s="139" t="n">
        <v>148</v>
      </c>
      <c r="AG52" s="143" t="s">
        <v>48</v>
      </c>
    </row>
    <row r="53" s="101" customFormat="true" ht="12.6" hidden="false" customHeight="true" outlineLevel="0" collapsed="false">
      <c r="B53" s="142" t="s">
        <v>49</v>
      </c>
      <c r="C53" s="142"/>
      <c r="D53" s="132" t="s">
        <v>38</v>
      </c>
      <c r="E53" s="141"/>
      <c r="F53" s="138" t="n">
        <v>147</v>
      </c>
      <c r="G53" s="83" t="n">
        <v>15</v>
      </c>
      <c r="H53" s="83" t="n">
        <v>2</v>
      </c>
      <c r="I53" s="83" t="n">
        <v>3</v>
      </c>
      <c r="J53" s="83" t="n">
        <v>1</v>
      </c>
      <c r="K53" s="83" t="n">
        <v>14</v>
      </c>
      <c r="L53" s="83" t="n">
        <v>7</v>
      </c>
      <c r="M53" s="83" t="n">
        <v>5</v>
      </c>
      <c r="N53" s="83" t="n">
        <v>2</v>
      </c>
      <c r="O53" s="83" t="n">
        <v>2</v>
      </c>
      <c r="P53" s="83" t="n">
        <v>8</v>
      </c>
      <c r="Q53" s="83" t="n">
        <v>5</v>
      </c>
      <c r="R53" s="83" t="n">
        <v>9</v>
      </c>
      <c r="S53" s="83" t="n">
        <v>9</v>
      </c>
      <c r="T53" s="83" t="n">
        <v>4</v>
      </c>
      <c r="U53" s="83" t="n">
        <v>7</v>
      </c>
      <c r="V53" s="83" t="n">
        <v>6</v>
      </c>
      <c r="W53" s="83" t="n">
        <v>6</v>
      </c>
      <c r="X53" s="83" t="n">
        <v>1</v>
      </c>
      <c r="Y53" s="48" t="n">
        <v>2</v>
      </c>
      <c r="Z53" s="83" t="n">
        <v>14</v>
      </c>
      <c r="AA53" s="83" t="n">
        <v>6</v>
      </c>
      <c r="AB53" s="83" t="n">
        <v>5</v>
      </c>
      <c r="AC53" s="83" t="n">
        <v>12</v>
      </c>
      <c r="AD53" s="48" t="s">
        <v>72</v>
      </c>
      <c r="AE53" s="83" t="n">
        <v>2</v>
      </c>
      <c r="AF53" s="139" t="n">
        <v>145</v>
      </c>
      <c r="AG53" s="143" t="s">
        <v>49</v>
      </c>
    </row>
    <row r="54" s="129" customFormat="true" ht="16.5" hidden="false" customHeight="true" outlineLevel="0" collapsed="false">
      <c r="B54" s="131"/>
      <c r="C54" s="144"/>
      <c r="D54" s="132"/>
      <c r="E54" s="133"/>
      <c r="F54" s="145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05"/>
      <c r="AG54" s="136"/>
    </row>
    <row r="55" s="129" customFormat="true" ht="12.6" hidden="false" customHeight="true" outlineLevel="0" collapsed="false">
      <c r="B55" s="130" t="s">
        <v>34</v>
      </c>
      <c r="C55" s="131" t="s">
        <v>106</v>
      </c>
      <c r="D55" s="132" t="s">
        <v>36</v>
      </c>
      <c r="E55" s="133"/>
      <c r="F55" s="134" t="n">
        <v>23946</v>
      </c>
      <c r="G55" s="81" t="n">
        <v>2310</v>
      </c>
      <c r="H55" s="81" t="n">
        <v>639</v>
      </c>
      <c r="I55" s="81" t="n">
        <v>548</v>
      </c>
      <c r="J55" s="81" t="n">
        <v>324</v>
      </c>
      <c r="K55" s="81" t="n">
        <v>2175</v>
      </c>
      <c r="L55" s="81" t="n">
        <v>933</v>
      </c>
      <c r="M55" s="81" t="n">
        <v>505</v>
      </c>
      <c r="N55" s="81" t="n">
        <v>390</v>
      </c>
      <c r="O55" s="81" t="n">
        <v>966</v>
      </c>
      <c r="P55" s="81" t="n">
        <v>855</v>
      </c>
      <c r="Q55" s="81" t="n">
        <v>558</v>
      </c>
      <c r="R55" s="81" t="n">
        <v>1444</v>
      </c>
      <c r="S55" s="81" t="n">
        <v>971</v>
      </c>
      <c r="T55" s="81" t="n">
        <v>625</v>
      </c>
      <c r="U55" s="81" t="n">
        <v>1011</v>
      </c>
      <c r="V55" s="81" t="n">
        <v>522</v>
      </c>
      <c r="W55" s="81" t="n">
        <v>884</v>
      </c>
      <c r="X55" s="81" t="n">
        <v>752</v>
      </c>
      <c r="Y55" s="81" t="n">
        <v>720</v>
      </c>
      <c r="Z55" s="81" t="n">
        <v>1054</v>
      </c>
      <c r="AA55" s="81" t="n">
        <v>817</v>
      </c>
      <c r="AB55" s="81" t="n">
        <v>918</v>
      </c>
      <c r="AC55" s="81" t="n">
        <v>1846</v>
      </c>
      <c r="AD55" s="81" t="n">
        <v>891</v>
      </c>
      <c r="AE55" s="81" t="n">
        <v>1288</v>
      </c>
      <c r="AF55" s="135" t="n">
        <v>22658</v>
      </c>
      <c r="AG55" s="136" t="s">
        <v>106</v>
      </c>
    </row>
    <row r="56" s="101" customFormat="true" ht="12.6" hidden="false" customHeight="true" outlineLevel="0" collapsed="false">
      <c r="B56" s="137" t="s">
        <v>37</v>
      </c>
      <c r="C56" s="137"/>
      <c r="D56" s="132" t="s">
        <v>38</v>
      </c>
      <c r="E56" s="141"/>
      <c r="F56" s="138" t="n">
        <v>1709</v>
      </c>
      <c r="G56" s="83" t="n">
        <v>139</v>
      </c>
      <c r="H56" s="83" t="n">
        <v>43</v>
      </c>
      <c r="I56" s="83" t="n">
        <v>28</v>
      </c>
      <c r="J56" s="83" t="n">
        <v>22</v>
      </c>
      <c r="K56" s="83" t="n">
        <v>141</v>
      </c>
      <c r="L56" s="83" t="n">
        <v>73</v>
      </c>
      <c r="M56" s="83" t="n">
        <v>42</v>
      </c>
      <c r="N56" s="83" t="n">
        <v>28</v>
      </c>
      <c r="O56" s="83" t="n">
        <v>77</v>
      </c>
      <c r="P56" s="83" t="n">
        <v>82</v>
      </c>
      <c r="Q56" s="83" t="n">
        <v>51</v>
      </c>
      <c r="R56" s="83" t="n">
        <v>104</v>
      </c>
      <c r="S56" s="83" t="n">
        <v>62</v>
      </c>
      <c r="T56" s="83" t="n">
        <v>40</v>
      </c>
      <c r="U56" s="83" t="n">
        <v>82</v>
      </c>
      <c r="V56" s="83" t="n">
        <v>34</v>
      </c>
      <c r="W56" s="83" t="n">
        <v>64</v>
      </c>
      <c r="X56" s="83" t="n">
        <v>45</v>
      </c>
      <c r="Y56" s="83" t="n">
        <v>51</v>
      </c>
      <c r="Z56" s="83" t="n">
        <v>93</v>
      </c>
      <c r="AA56" s="83" t="n">
        <v>59</v>
      </c>
      <c r="AB56" s="83" t="n">
        <v>52</v>
      </c>
      <c r="AC56" s="83" t="n">
        <v>159</v>
      </c>
      <c r="AD56" s="83" t="n">
        <v>63</v>
      </c>
      <c r="AE56" s="83" t="n">
        <v>75</v>
      </c>
      <c r="AF56" s="139" t="n">
        <v>1634</v>
      </c>
      <c r="AG56" s="140" t="s">
        <v>37</v>
      </c>
    </row>
    <row r="57" s="101" customFormat="true" ht="12.6" hidden="false" customHeight="true" outlineLevel="0" collapsed="false">
      <c r="B57" s="137" t="s">
        <v>39</v>
      </c>
      <c r="C57" s="137"/>
      <c r="D57" s="132" t="s">
        <v>38</v>
      </c>
      <c r="E57" s="141"/>
      <c r="F57" s="138" t="n">
        <v>1780</v>
      </c>
      <c r="G57" s="83" t="n">
        <v>169</v>
      </c>
      <c r="H57" s="83" t="n">
        <v>44</v>
      </c>
      <c r="I57" s="83" t="n">
        <v>41</v>
      </c>
      <c r="J57" s="83" t="n">
        <v>26</v>
      </c>
      <c r="K57" s="83" t="n">
        <v>138</v>
      </c>
      <c r="L57" s="83" t="n">
        <v>58</v>
      </c>
      <c r="M57" s="83" t="n">
        <v>31</v>
      </c>
      <c r="N57" s="83" t="n">
        <v>18</v>
      </c>
      <c r="O57" s="83" t="n">
        <v>80</v>
      </c>
      <c r="P57" s="83" t="n">
        <v>47</v>
      </c>
      <c r="Q57" s="83" t="n">
        <v>50</v>
      </c>
      <c r="R57" s="83" t="n">
        <v>101</v>
      </c>
      <c r="S57" s="83" t="n">
        <v>63</v>
      </c>
      <c r="T57" s="83" t="n">
        <v>54</v>
      </c>
      <c r="U57" s="83" t="n">
        <v>80</v>
      </c>
      <c r="V57" s="83" t="n">
        <v>40</v>
      </c>
      <c r="W57" s="83" t="n">
        <v>80</v>
      </c>
      <c r="X57" s="83" t="n">
        <v>57</v>
      </c>
      <c r="Y57" s="83" t="n">
        <v>54</v>
      </c>
      <c r="Z57" s="83" t="n">
        <v>92</v>
      </c>
      <c r="AA57" s="83" t="n">
        <v>85</v>
      </c>
      <c r="AB57" s="83" t="n">
        <v>73</v>
      </c>
      <c r="AC57" s="83" t="n">
        <v>146</v>
      </c>
      <c r="AD57" s="83" t="n">
        <v>74</v>
      </c>
      <c r="AE57" s="83" t="n">
        <v>79</v>
      </c>
      <c r="AF57" s="139" t="n">
        <v>1701</v>
      </c>
      <c r="AG57" s="140" t="s">
        <v>39</v>
      </c>
    </row>
    <row r="58" s="101" customFormat="true" ht="12.6" hidden="false" customHeight="true" outlineLevel="0" collapsed="false">
      <c r="B58" s="137" t="s">
        <v>40</v>
      </c>
      <c r="C58" s="137"/>
      <c r="D58" s="132" t="s">
        <v>38</v>
      </c>
      <c r="E58" s="141"/>
      <c r="F58" s="138" t="n">
        <v>2154</v>
      </c>
      <c r="G58" s="83" t="n">
        <v>224</v>
      </c>
      <c r="H58" s="83" t="n">
        <v>68</v>
      </c>
      <c r="I58" s="83" t="n">
        <v>38</v>
      </c>
      <c r="J58" s="83" t="n">
        <v>31</v>
      </c>
      <c r="K58" s="83" t="n">
        <v>166</v>
      </c>
      <c r="L58" s="83" t="n">
        <v>82</v>
      </c>
      <c r="M58" s="83" t="n">
        <v>38</v>
      </c>
      <c r="N58" s="83" t="n">
        <v>54</v>
      </c>
      <c r="O58" s="83" t="n">
        <v>94</v>
      </c>
      <c r="P58" s="83" t="n">
        <v>65</v>
      </c>
      <c r="Q58" s="83" t="n">
        <v>39</v>
      </c>
      <c r="R58" s="83" t="n">
        <v>140</v>
      </c>
      <c r="S58" s="83" t="n">
        <v>94</v>
      </c>
      <c r="T58" s="83" t="n">
        <v>60</v>
      </c>
      <c r="U58" s="83" t="n">
        <v>100</v>
      </c>
      <c r="V58" s="83" t="n">
        <v>62</v>
      </c>
      <c r="W58" s="83" t="n">
        <v>76</v>
      </c>
      <c r="X58" s="83" t="n">
        <v>72</v>
      </c>
      <c r="Y58" s="83" t="n">
        <v>75</v>
      </c>
      <c r="Z58" s="83" t="n">
        <v>102</v>
      </c>
      <c r="AA58" s="83" t="n">
        <v>56</v>
      </c>
      <c r="AB58" s="83" t="n">
        <v>69</v>
      </c>
      <c r="AC58" s="83" t="n">
        <v>157</v>
      </c>
      <c r="AD58" s="83" t="n">
        <v>76</v>
      </c>
      <c r="AE58" s="83" t="n">
        <v>116</v>
      </c>
      <c r="AF58" s="139" t="n">
        <v>2038</v>
      </c>
      <c r="AG58" s="140" t="s">
        <v>40</v>
      </c>
    </row>
    <row r="59" s="101" customFormat="true" ht="12.6" hidden="false" customHeight="true" outlineLevel="0" collapsed="false">
      <c r="B59" s="137" t="s">
        <v>41</v>
      </c>
      <c r="C59" s="137"/>
      <c r="D59" s="132" t="s">
        <v>38</v>
      </c>
      <c r="E59" s="141"/>
      <c r="F59" s="138" t="n">
        <v>1915</v>
      </c>
      <c r="G59" s="83" t="n">
        <v>194</v>
      </c>
      <c r="H59" s="83" t="n">
        <v>51</v>
      </c>
      <c r="I59" s="83" t="n">
        <v>42</v>
      </c>
      <c r="J59" s="83" t="n">
        <v>25</v>
      </c>
      <c r="K59" s="83" t="n">
        <v>203</v>
      </c>
      <c r="L59" s="83" t="n">
        <v>80</v>
      </c>
      <c r="M59" s="83" t="n">
        <v>54</v>
      </c>
      <c r="N59" s="83" t="n">
        <v>35</v>
      </c>
      <c r="O59" s="83" t="n">
        <v>79</v>
      </c>
      <c r="P59" s="83" t="n">
        <v>68</v>
      </c>
      <c r="Q59" s="83" t="n">
        <v>47</v>
      </c>
      <c r="R59" s="83" t="n">
        <v>102</v>
      </c>
      <c r="S59" s="83" t="n">
        <v>67</v>
      </c>
      <c r="T59" s="83" t="n">
        <v>42</v>
      </c>
      <c r="U59" s="83" t="n">
        <v>73</v>
      </c>
      <c r="V59" s="83" t="n">
        <v>44</v>
      </c>
      <c r="W59" s="83" t="n">
        <v>84</v>
      </c>
      <c r="X59" s="83" t="n">
        <v>66</v>
      </c>
      <c r="Y59" s="83" t="n">
        <v>51</v>
      </c>
      <c r="Z59" s="83" t="n">
        <v>50</v>
      </c>
      <c r="AA59" s="83" t="n">
        <v>79</v>
      </c>
      <c r="AB59" s="83" t="n">
        <v>65</v>
      </c>
      <c r="AC59" s="83" t="n">
        <v>136</v>
      </c>
      <c r="AD59" s="83" t="n">
        <v>58</v>
      </c>
      <c r="AE59" s="83" t="n">
        <v>120</v>
      </c>
      <c r="AF59" s="139" t="n">
        <v>1795</v>
      </c>
      <c r="AG59" s="140" t="s">
        <v>41</v>
      </c>
    </row>
    <row r="60" s="101" customFormat="true" ht="12.6" hidden="false" customHeight="true" outlineLevel="0" collapsed="false">
      <c r="B60" s="137" t="s">
        <v>42</v>
      </c>
      <c r="C60" s="137"/>
      <c r="D60" s="132" t="s">
        <v>38</v>
      </c>
      <c r="E60" s="141"/>
      <c r="F60" s="138" t="n">
        <v>1870</v>
      </c>
      <c r="G60" s="83" t="n">
        <v>161</v>
      </c>
      <c r="H60" s="83" t="n">
        <v>49</v>
      </c>
      <c r="I60" s="83" t="n">
        <v>37</v>
      </c>
      <c r="J60" s="83" t="n">
        <v>24</v>
      </c>
      <c r="K60" s="83" t="n">
        <v>175</v>
      </c>
      <c r="L60" s="83" t="n">
        <v>83</v>
      </c>
      <c r="M60" s="83" t="n">
        <v>35</v>
      </c>
      <c r="N60" s="83" t="n">
        <v>42</v>
      </c>
      <c r="O60" s="83" t="n">
        <v>80</v>
      </c>
      <c r="P60" s="83" t="n">
        <v>86</v>
      </c>
      <c r="Q60" s="83" t="n">
        <v>51</v>
      </c>
      <c r="R60" s="83" t="n">
        <v>111</v>
      </c>
      <c r="S60" s="83" t="n">
        <v>100</v>
      </c>
      <c r="T60" s="83" t="n">
        <v>36</v>
      </c>
      <c r="U60" s="83" t="n">
        <v>69</v>
      </c>
      <c r="V60" s="83" t="n">
        <v>53</v>
      </c>
      <c r="W60" s="83" t="n">
        <v>81</v>
      </c>
      <c r="X60" s="83" t="n">
        <v>51</v>
      </c>
      <c r="Y60" s="83" t="n">
        <v>40</v>
      </c>
      <c r="Z60" s="83" t="n">
        <v>94</v>
      </c>
      <c r="AA60" s="83" t="n">
        <v>64</v>
      </c>
      <c r="AB60" s="83" t="n">
        <v>61</v>
      </c>
      <c r="AC60" s="83" t="n">
        <v>150</v>
      </c>
      <c r="AD60" s="83" t="n">
        <v>51</v>
      </c>
      <c r="AE60" s="83" t="n">
        <v>86</v>
      </c>
      <c r="AF60" s="139" t="n">
        <v>1784</v>
      </c>
      <c r="AG60" s="140" t="s">
        <v>42</v>
      </c>
    </row>
    <row r="61" s="101" customFormat="true" ht="12.6" hidden="false" customHeight="true" outlineLevel="0" collapsed="false">
      <c r="B61" s="137" t="s">
        <v>43</v>
      </c>
      <c r="C61" s="137"/>
      <c r="D61" s="132" t="s">
        <v>38</v>
      </c>
      <c r="E61" s="141"/>
      <c r="F61" s="138" t="n">
        <v>2183</v>
      </c>
      <c r="G61" s="83" t="n">
        <v>212</v>
      </c>
      <c r="H61" s="83" t="n">
        <v>56</v>
      </c>
      <c r="I61" s="83" t="n">
        <v>57</v>
      </c>
      <c r="J61" s="83" t="n">
        <v>30</v>
      </c>
      <c r="K61" s="83" t="n">
        <v>179</v>
      </c>
      <c r="L61" s="83" t="n">
        <v>99</v>
      </c>
      <c r="M61" s="83" t="n">
        <v>58</v>
      </c>
      <c r="N61" s="83" t="n">
        <v>36</v>
      </c>
      <c r="O61" s="83" t="n">
        <v>98</v>
      </c>
      <c r="P61" s="83" t="n">
        <v>69</v>
      </c>
      <c r="Q61" s="83" t="n">
        <v>37</v>
      </c>
      <c r="R61" s="83" t="n">
        <v>120</v>
      </c>
      <c r="S61" s="83" t="n">
        <v>91</v>
      </c>
      <c r="T61" s="83" t="n">
        <v>75</v>
      </c>
      <c r="U61" s="83" t="n">
        <v>95</v>
      </c>
      <c r="V61" s="83" t="n">
        <v>44</v>
      </c>
      <c r="W61" s="83" t="n">
        <v>72</v>
      </c>
      <c r="X61" s="83" t="n">
        <v>73</v>
      </c>
      <c r="Y61" s="83" t="n">
        <v>70</v>
      </c>
      <c r="Z61" s="83" t="n">
        <v>99</v>
      </c>
      <c r="AA61" s="83" t="n">
        <v>65</v>
      </c>
      <c r="AB61" s="83" t="n">
        <v>83</v>
      </c>
      <c r="AC61" s="83" t="n">
        <v>189</v>
      </c>
      <c r="AD61" s="83" t="n">
        <v>83</v>
      </c>
      <c r="AE61" s="83" t="n">
        <v>93</v>
      </c>
      <c r="AF61" s="139" t="n">
        <v>2090</v>
      </c>
      <c r="AG61" s="140" t="s">
        <v>43</v>
      </c>
    </row>
    <row r="62" s="101" customFormat="true" ht="12.6" hidden="false" customHeight="true" outlineLevel="0" collapsed="false">
      <c r="B62" s="137" t="s">
        <v>44</v>
      </c>
      <c r="C62" s="137"/>
      <c r="D62" s="132" t="s">
        <v>38</v>
      </c>
      <c r="E62" s="141"/>
      <c r="F62" s="138" t="n">
        <v>2040</v>
      </c>
      <c r="G62" s="83" t="n">
        <v>199</v>
      </c>
      <c r="H62" s="83" t="n">
        <v>54</v>
      </c>
      <c r="I62" s="83" t="n">
        <v>59</v>
      </c>
      <c r="J62" s="83" t="n">
        <v>25</v>
      </c>
      <c r="K62" s="83" t="n">
        <v>188</v>
      </c>
      <c r="L62" s="83" t="n">
        <v>70</v>
      </c>
      <c r="M62" s="83" t="n">
        <v>34</v>
      </c>
      <c r="N62" s="83" t="n">
        <v>25</v>
      </c>
      <c r="O62" s="83" t="n">
        <v>89</v>
      </c>
      <c r="P62" s="83" t="n">
        <v>83</v>
      </c>
      <c r="Q62" s="83" t="n">
        <v>57</v>
      </c>
      <c r="R62" s="83" t="n">
        <v>118</v>
      </c>
      <c r="S62" s="83" t="n">
        <v>90</v>
      </c>
      <c r="T62" s="83" t="n">
        <v>49</v>
      </c>
      <c r="U62" s="83" t="n">
        <v>85</v>
      </c>
      <c r="V62" s="83" t="n">
        <v>44</v>
      </c>
      <c r="W62" s="83" t="n">
        <v>55</v>
      </c>
      <c r="X62" s="83" t="n">
        <v>69</v>
      </c>
      <c r="Y62" s="83" t="n">
        <v>71</v>
      </c>
      <c r="Z62" s="83" t="n">
        <v>76</v>
      </c>
      <c r="AA62" s="83" t="n">
        <v>71</v>
      </c>
      <c r="AB62" s="83" t="n">
        <v>81</v>
      </c>
      <c r="AC62" s="83" t="n">
        <v>145</v>
      </c>
      <c r="AD62" s="83" t="n">
        <v>89</v>
      </c>
      <c r="AE62" s="83" t="n">
        <v>114</v>
      </c>
      <c r="AF62" s="139" t="n">
        <v>1926</v>
      </c>
      <c r="AG62" s="140" t="s">
        <v>44</v>
      </c>
    </row>
    <row r="63" s="101" customFormat="true" ht="12.6" hidden="false" customHeight="true" outlineLevel="0" collapsed="false">
      <c r="B63" s="137" t="s">
        <v>45</v>
      </c>
      <c r="C63" s="137"/>
      <c r="D63" s="132" t="s">
        <v>38</v>
      </c>
      <c r="E63" s="141"/>
      <c r="F63" s="138" t="n">
        <v>1958</v>
      </c>
      <c r="G63" s="83" t="n">
        <v>189</v>
      </c>
      <c r="H63" s="83" t="n">
        <v>59</v>
      </c>
      <c r="I63" s="83" t="n">
        <v>66</v>
      </c>
      <c r="J63" s="83" t="n">
        <v>27</v>
      </c>
      <c r="K63" s="83" t="n">
        <v>194</v>
      </c>
      <c r="L63" s="83" t="n">
        <v>76</v>
      </c>
      <c r="M63" s="83" t="n">
        <v>52</v>
      </c>
      <c r="N63" s="83" t="n">
        <v>22</v>
      </c>
      <c r="O63" s="83" t="n">
        <v>64</v>
      </c>
      <c r="P63" s="83" t="n">
        <v>69</v>
      </c>
      <c r="Q63" s="83" t="n">
        <v>57</v>
      </c>
      <c r="R63" s="83" t="n">
        <v>125</v>
      </c>
      <c r="S63" s="83" t="n">
        <v>62</v>
      </c>
      <c r="T63" s="83" t="n">
        <v>44</v>
      </c>
      <c r="U63" s="83" t="n">
        <v>85</v>
      </c>
      <c r="V63" s="83" t="n">
        <v>29</v>
      </c>
      <c r="W63" s="83" t="n">
        <v>74</v>
      </c>
      <c r="X63" s="83" t="n">
        <v>48</v>
      </c>
      <c r="Y63" s="83" t="n">
        <v>53</v>
      </c>
      <c r="Z63" s="83" t="n">
        <v>80</v>
      </c>
      <c r="AA63" s="83" t="n">
        <v>68</v>
      </c>
      <c r="AB63" s="83" t="n">
        <v>78</v>
      </c>
      <c r="AC63" s="83" t="n">
        <v>128</v>
      </c>
      <c r="AD63" s="83" t="n">
        <v>86</v>
      </c>
      <c r="AE63" s="83" t="n">
        <v>123</v>
      </c>
      <c r="AF63" s="139" t="n">
        <v>1835</v>
      </c>
      <c r="AG63" s="140" t="s">
        <v>45</v>
      </c>
    </row>
    <row r="64" s="95" customFormat="true" ht="12.6" hidden="false" customHeight="true" outlineLevel="0" collapsed="false">
      <c r="A64" s="97"/>
      <c r="B64" s="137" t="s">
        <v>46</v>
      </c>
      <c r="C64" s="137"/>
      <c r="D64" s="132" t="s">
        <v>38</v>
      </c>
      <c r="E64" s="111"/>
      <c r="F64" s="138" t="n">
        <v>2011</v>
      </c>
      <c r="G64" s="83" t="n">
        <v>229</v>
      </c>
      <c r="H64" s="83" t="n">
        <v>56</v>
      </c>
      <c r="I64" s="83" t="n">
        <v>32</v>
      </c>
      <c r="J64" s="83" t="n">
        <v>26</v>
      </c>
      <c r="K64" s="83" t="n">
        <v>211</v>
      </c>
      <c r="L64" s="83" t="n">
        <v>73</v>
      </c>
      <c r="M64" s="83" t="n">
        <v>35</v>
      </c>
      <c r="N64" s="83" t="n">
        <v>33</v>
      </c>
      <c r="O64" s="83" t="n">
        <v>78</v>
      </c>
      <c r="P64" s="83" t="n">
        <v>66</v>
      </c>
      <c r="Q64" s="83" t="n">
        <v>36</v>
      </c>
      <c r="R64" s="83" t="n">
        <v>120</v>
      </c>
      <c r="S64" s="83" t="n">
        <v>89</v>
      </c>
      <c r="T64" s="83" t="n">
        <v>52</v>
      </c>
      <c r="U64" s="83" t="n">
        <v>96</v>
      </c>
      <c r="V64" s="83" t="n">
        <v>58</v>
      </c>
      <c r="W64" s="83" t="n">
        <v>63</v>
      </c>
      <c r="X64" s="83" t="n">
        <v>44</v>
      </c>
      <c r="Y64" s="83" t="n">
        <v>74</v>
      </c>
      <c r="Z64" s="83" t="n">
        <v>101</v>
      </c>
      <c r="AA64" s="83" t="n">
        <v>54</v>
      </c>
      <c r="AB64" s="83" t="n">
        <v>85</v>
      </c>
      <c r="AC64" s="83" t="n">
        <v>142</v>
      </c>
      <c r="AD64" s="83" t="n">
        <v>75</v>
      </c>
      <c r="AE64" s="83" t="n">
        <v>83</v>
      </c>
      <c r="AF64" s="139" t="n">
        <v>1928</v>
      </c>
      <c r="AG64" s="140" t="s">
        <v>46</v>
      </c>
    </row>
    <row r="65" s="95" customFormat="true" ht="12.6" hidden="false" customHeight="true" outlineLevel="0" collapsed="false">
      <c r="A65" s="97"/>
      <c r="B65" s="142" t="s">
        <v>47</v>
      </c>
      <c r="C65" s="142"/>
      <c r="D65" s="132" t="s">
        <v>38</v>
      </c>
      <c r="E65" s="111"/>
      <c r="F65" s="138" t="n">
        <v>1964</v>
      </c>
      <c r="G65" s="83" t="n">
        <v>175</v>
      </c>
      <c r="H65" s="83" t="n">
        <v>44</v>
      </c>
      <c r="I65" s="83" t="n">
        <v>37</v>
      </c>
      <c r="J65" s="83" t="n">
        <v>28</v>
      </c>
      <c r="K65" s="83" t="n">
        <v>190</v>
      </c>
      <c r="L65" s="83" t="n">
        <v>85</v>
      </c>
      <c r="M65" s="83" t="n">
        <v>36</v>
      </c>
      <c r="N65" s="83" t="n">
        <v>33</v>
      </c>
      <c r="O65" s="83" t="n">
        <v>62</v>
      </c>
      <c r="P65" s="83" t="n">
        <v>64</v>
      </c>
      <c r="Q65" s="83" t="n">
        <v>39</v>
      </c>
      <c r="R65" s="83" t="n">
        <v>129</v>
      </c>
      <c r="S65" s="83" t="n">
        <v>89</v>
      </c>
      <c r="T65" s="83" t="n">
        <v>69</v>
      </c>
      <c r="U65" s="83" t="n">
        <v>77</v>
      </c>
      <c r="V65" s="83" t="n">
        <v>33</v>
      </c>
      <c r="W65" s="83" t="n">
        <v>71</v>
      </c>
      <c r="X65" s="83" t="n">
        <v>67</v>
      </c>
      <c r="Y65" s="83" t="n">
        <v>52</v>
      </c>
      <c r="Z65" s="83" t="n">
        <v>67</v>
      </c>
      <c r="AA65" s="83" t="n">
        <v>59</v>
      </c>
      <c r="AB65" s="83" t="n">
        <v>101</v>
      </c>
      <c r="AC65" s="83" t="n">
        <v>156</v>
      </c>
      <c r="AD65" s="83" t="n">
        <v>71</v>
      </c>
      <c r="AE65" s="83" t="n">
        <v>130</v>
      </c>
      <c r="AF65" s="139" t="n">
        <v>1834</v>
      </c>
      <c r="AG65" s="143" t="s">
        <v>47</v>
      </c>
    </row>
    <row r="66" s="95" customFormat="true" ht="12.6" hidden="false" customHeight="true" outlineLevel="0" collapsed="false">
      <c r="A66" s="97"/>
      <c r="B66" s="142" t="s">
        <v>48</v>
      </c>
      <c r="C66" s="142"/>
      <c r="D66" s="132" t="s">
        <v>38</v>
      </c>
      <c r="E66" s="111"/>
      <c r="F66" s="138" t="n">
        <v>2024</v>
      </c>
      <c r="G66" s="83" t="n">
        <v>197</v>
      </c>
      <c r="H66" s="83" t="n">
        <v>48</v>
      </c>
      <c r="I66" s="83" t="n">
        <v>58</v>
      </c>
      <c r="J66" s="83" t="n">
        <v>24</v>
      </c>
      <c r="K66" s="83" t="n">
        <v>180</v>
      </c>
      <c r="L66" s="83" t="n">
        <v>84</v>
      </c>
      <c r="M66" s="83" t="n">
        <v>40</v>
      </c>
      <c r="N66" s="83" t="n">
        <v>27</v>
      </c>
      <c r="O66" s="83" t="n">
        <v>78</v>
      </c>
      <c r="P66" s="83" t="n">
        <v>68</v>
      </c>
      <c r="Q66" s="83" t="n">
        <v>50</v>
      </c>
      <c r="R66" s="83" t="n">
        <v>126</v>
      </c>
      <c r="S66" s="83" t="n">
        <v>71</v>
      </c>
      <c r="T66" s="83" t="n">
        <v>41</v>
      </c>
      <c r="U66" s="83" t="n">
        <v>71</v>
      </c>
      <c r="V66" s="83" t="n">
        <v>38</v>
      </c>
      <c r="W66" s="83" t="n">
        <v>86</v>
      </c>
      <c r="X66" s="83" t="n">
        <v>86</v>
      </c>
      <c r="Y66" s="83" t="n">
        <v>60</v>
      </c>
      <c r="Z66" s="83" t="n">
        <v>87</v>
      </c>
      <c r="AA66" s="83" t="n">
        <v>86</v>
      </c>
      <c r="AB66" s="83" t="n">
        <v>78</v>
      </c>
      <c r="AC66" s="83" t="n">
        <v>149</v>
      </c>
      <c r="AD66" s="83" t="n">
        <v>80</v>
      </c>
      <c r="AE66" s="83" t="n">
        <v>111</v>
      </c>
      <c r="AF66" s="139" t="n">
        <v>1913</v>
      </c>
      <c r="AG66" s="143" t="s">
        <v>48</v>
      </c>
    </row>
    <row r="67" s="95" customFormat="true" ht="12.6" hidden="false" customHeight="true" outlineLevel="0" collapsed="false">
      <c r="A67" s="146"/>
      <c r="B67" s="147" t="s">
        <v>49</v>
      </c>
      <c r="C67" s="147"/>
      <c r="D67" s="148" t="s">
        <v>38</v>
      </c>
      <c r="E67" s="118"/>
      <c r="F67" s="149" t="n">
        <v>2338</v>
      </c>
      <c r="G67" s="86" t="n">
        <v>222</v>
      </c>
      <c r="H67" s="86" t="n">
        <v>67</v>
      </c>
      <c r="I67" s="86" t="n">
        <v>53</v>
      </c>
      <c r="J67" s="86" t="n">
        <v>36</v>
      </c>
      <c r="K67" s="86" t="n">
        <v>210</v>
      </c>
      <c r="L67" s="86" t="n">
        <v>70</v>
      </c>
      <c r="M67" s="86" t="n">
        <v>50</v>
      </c>
      <c r="N67" s="86" t="n">
        <v>37</v>
      </c>
      <c r="O67" s="86" t="n">
        <v>87</v>
      </c>
      <c r="P67" s="86" t="n">
        <v>88</v>
      </c>
      <c r="Q67" s="86" t="n">
        <v>44</v>
      </c>
      <c r="R67" s="86" t="n">
        <v>148</v>
      </c>
      <c r="S67" s="86" t="n">
        <v>93</v>
      </c>
      <c r="T67" s="86" t="n">
        <v>63</v>
      </c>
      <c r="U67" s="86" t="n">
        <v>98</v>
      </c>
      <c r="V67" s="86" t="n">
        <v>43</v>
      </c>
      <c r="W67" s="86" t="n">
        <v>78</v>
      </c>
      <c r="X67" s="86" t="n">
        <v>74</v>
      </c>
      <c r="Y67" s="86" t="n">
        <v>69</v>
      </c>
      <c r="Z67" s="86" t="n">
        <v>113</v>
      </c>
      <c r="AA67" s="86" t="n">
        <v>71</v>
      </c>
      <c r="AB67" s="86" t="n">
        <v>92</v>
      </c>
      <c r="AC67" s="86" t="n">
        <v>189</v>
      </c>
      <c r="AD67" s="86" t="n">
        <v>85</v>
      </c>
      <c r="AE67" s="86" t="n">
        <v>158</v>
      </c>
      <c r="AF67" s="150" t="n">
        <v>2180</v>
      </c>
      <c r="AG67" s="151" t="s">
        <v>49</v>
      </c>
    </row>
    <row r="68" s="154" customFormat="true" ht="11.25" hidden="false" customHeight="true" outlineLevel="0" collapsed="false">
      <c r="A68" s="111"/>
      <c r="B68" s="111"/>
      <c r="C68" s="152" t="s">
        <v>53</v>
      </c>
      <c r="D68" s="152"/>
      <c r="E68" s="152"/>
      <c r="F68" s="152"/>
      <c r="G68" s="152"/>
      <c r="H68" s="153"/>
      <c r="I68" s="153"/>
      <c r="J68" s="153"/>
      <c r="K68" s="111"/>
      <c r="L68" s="111"/>
      <c r="M68" s="111"/>
      <c r="N68" s="111"/>
      <c r="O68" s="111"/>
      <c r="P68" s="111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4" min="3" style="0" width="2.36"/>
    <col collapsed="false" customWidth="true" hidden="false" outlineLevel="0" max="5" min="5" style="0" width="1.12"/>
    <col collapsed="false" customWidth="true" hidden="false" outlineLevel="0" max="6" min="6" style="94" width="6.62"/>
    <col collapsed="false" customWidth="true" hidden="false" outlineLevel="0" max="31" min="7" style="0" width="6.62"/>
    <col collapsed="false" customWidth="true" hidden="false" outlineLevel="0" max="32" min="32" style="94" width="6.62"/>
    <col collapsed="false" customWidth="true" hidden="false" outlineLevel="0" max="33" min="33" style="0" width="4.62"/>
  </cols>
  <sheetData>
    <row r="1" s="95" customFormat="true" ht="15" hidden="false" customHeight="true" outlineLevel="0" collapsed="false">
      <c r="A1" s="95" t="s">
        <v>107</v>
      </c>
      <c r="I1" s="96" t="s">
        <v>56</v>
      </c>
      <c r="J1" s="96"/>
      <c r="N1" s="97"/>
      <c r="O1" s="97"/>
      <c r="P1" s="97"/>
      <c r="AF1" s="98"/>
      <c r="AG1" s="99" t="s">
        <v>108</v>
      </c>
    </row>
    <row r="2" s="95" customFormat="true" ht="5.1" hidden="false" customHeight="true" outlineLevel="0" collapsed="false"/>
    <row r="3" s="101" customFormat="true" ht="20.25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</row>
    <row r="4" s="101" customFormat="true" ht="5.1" hidden="false" customHeight="true" outlineLevel="0" collapsed="false">
      <c r="F4" s="102"/>
      <c r="G4" s="102"/>
      <c r="H4" s="102"/>
      <c r="I4" s="102"/>
      <c r="J4" s="102"/>
      <c r="K4" s="103"/>
    </row>
    <row r="5" s="95" customFormat="true" ht="16.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s="95" customFormat="true" ht="3.95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</row>
    <row r="7" s="95" customFormat="true" ht="11.25" hidden="false" customHeight="true" outlineLevel="0" collapsed="false">
      <c r="A7" s="107" t="s">
        <v>7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</row>
    <row r="8" s="110" customFormat="true" ht="11.25" hidden="false" customHeight="true" outlineLevel="0" collapsed="false">
      <c r="A8" s="108"/>
      <c r="B8" s="109" t="s">
        <v>3</v>
      </c>
      <c r="C8" s="109"/>
      <c r="D8" s="109"/>
      <c r="E8" s="109"/>
      <c r="F8" s="109"/>
      <c r="G8" s="109"/>
      <c r="H8" s="109"/>
      <c r="I8" s="109"/>
      <c r="J8" s="109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s="117" customFormat="true" ht="11.45" hidden="false" customHeight="true" outlineLevel="0" collapsed="false">
      <c r="A9" s="111"/>
      <c r="B9" s="112" t="s">
        <v>4</v>
      </c>
      <c r="C9" s="112"/>
      <c r="D9" s="112"/>
      <c r="E9" s="113"/>
      <c r="F9" s="114" t="s">
        <v>5</v>
      </c>
      <c r="G9" s="114" t="s">
        <v>6</v>
      </c>
      <c r="H9" s="114" t="s">
        <v>7</v>
      </c>
      <c r="I9" s="114" t="s">
        <v>98</v>
      </c>
      <c r="J9" s="114" t="s">
        <v>99</v>
      </c>
      <c r="K9" s="114" t="s">
        <v>100</v>
      </c>
      <c r="L9" s="114" t="s">
        <v>11</v>
      </c>
      <c r="M9" s="114" t="s">
        <v>12</v>
      </c>
      <c r="N9" s="114" t="s">
        <v>101</v>
      </c>
      <c r="O9" s="114" t="s">
        <v>14</v>
      </c>
      <c r="P9" s="114" t="s">
        <v>15</v>
      </c>
      <c r="Q9" s="114" t="s">
        <v>16</v>
      </c>
      <c r="R9" s="114" t="s">
        <v>102</v>
      </c>
      <c r="S9" s="114" t="s">
        <v>18</v>
      </c>
      <c r="T9" s="114" t="s">
        <v>103</v>
      </c>
      <c r="U9" s="114" t="s">
        <v>104</v>
      </c>
      <c r="V9" s="114" t="s">
        <v>21</v>
      </c>
      <c r="W9" s="114" t="s">
        <v>22</v>
      </c>
      <c r="X9" s="114" t="s">
        <v>23</v>
      </c>
      <c r="Y9" s="114" t="s">
        <v>24</v>
      </c>
      <c r="Z9" s="114" t="s">
        <v>25</v>
      </c>
      <c r="AA9" s="114" t="s">
        <v>105</v>
      </c>
      <c r="AB9" s="114" t="s">
        <v>27</v>
      </c>
      <c r="AC9" s="114" t="s">
        <v>28</v>
      </c>
      <c r="AD9" s="114" t="s">
        <v>29</v>
      </c>
      <c r="AE9" s="115" t="s">
        <v>94</v>
      </c>
      <c r="AF9" s="116" t="s">
        <v>78</v>
      </c>
      <c r="AG9" s="114" t="s">
        <v>32</v>
      </c>
    </row>
    <row r="10" s="117" customFormat="true" ht="11.45" hidden="false" customHeight="true" outlineLevel="0" collapsed="false">
      <c r="A10" s="111"/>
      <c r="B10" s="112"/>
      <c r="C10" s="112"/>
      <c r="D10" s="112"/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5"/>
      <c r="AF10" s="115"/>
      <c r="AG10" s="114"/>
    </row>
    <row r="11" s="117" customFormat="true" ht="11.45" hidden="false" customHeight="true" outlineLevel="0" collapsed="false">
      <c r="A11" s="118"/>
      <c r="B11" s="112"/>
      <c r="C11" s="112"/>
      <c r="D11" s="112"/>
      <c r="E11" s="119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5"/>
      <c r="AF11" s="115"/>
      <c r="AG11" s="114"/>
    </row>
    <row r="12" s="128" customFormat="true" ht="16.5" hidden="false" customHeight="true" outlineLevel="0" collapsed="false">
      <c r="A12" s="120"/>
      <c r="B12" s="121"/>
      <c r="C12" s="121"/>
      <c r="D12" s="121"/>
      <c r="E12" s="122"/>
      <c r="F12" s="123"/>
      <c r="G12" s="124"/>
      <c r="H12" s="124"/>
      <c r="I12" s="124"/>
      <c r="J12" s="124"/>
      <c r="K12" s="125" t="s">
        <v>33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4"/>
      <c r="AB12" s="124"/>
      <c r="AC12" s="124"/>
      <c r="AD12" s="124"/>
      <c r="AE12" s="124"/>
      <c r="AF12" s="126"/>
      <c r="AG12" s="127"/>
    </row>
    <row r="13" s="129" customFormat="true" ht="12.6" hidden="false" customHeight="true" outlineLevel="0" collapsed="false">
      <c r="B13" s="130" t="s">
        <v>34</v>
      </c>
      <c r="C13" s="131" t="s">
        <v>109</v>
      </c>
      <c r="D13" s="132" t="s">
        <v>36</v>
      </c>
      <c r="E13" s="133"/>
      <c r="F13" s="134" t="n">
        <f aca="false">SUM(G13:AE13)</f>
        <v>21154</v>
      </c>
      <c r="G13" s="81" t="n">
        <v>2024</v>
      </c>
      <c r="H13" s="81" t="n">
        <v>617</v>
      </c>
      <c r="I13" s="81" t="n">
        <v>467</v>
      </c>
      <c r="J13" s="81" t="n">
        <v>301</v>
      </c>
      <c r="K13" s="81" t="n">
        <f aca="false">SUM(K14:K25)</f>
        <v>1779</v>
      </c>
      <c r="L13" s="81" t="n">
        <f aca="false">SUM(L14:L25)</f>
        <v>891</v>
      </c>
      <c r="M13" s="81" t="n">
        <f aca="false">SUM(M14:M25)</f>
        <v>495</v>
      </c>
      <c r="N13" s="81" t="n">
        <f aca="false">SUM(N14:N25)</f>
        <v>350</v>
      </c>
      <c r="O13" s="81" t="n">
        <f aca="false">SUM(O14:O25)</f>
        <v>832</v>
      </c>
      <c r="P13" s="81" t="n">
        <f aca="false">SUM(P14:P25)</f>
        <v>776</v>
      </c>
      <c r="Q13" s="81" t="n">
        <f aca="false">SUM(Q14:Q25)</f>
        <v>587</v>
      </c>
      <c r="R13" s="81" t="n">
        <f aca="false">SUM(R14:R25)</f>
        <v>1328</v>
      </c>
      <c r="S13" s="81" t="n">
        <f aca="false">SUM(S14:S25)</f>
        <v>928</v>
      </c>
      <c r="T13" s="81" t="n">
        <f aca="false">SUM(T14:T25)</f>
        <v>678</v>
      </c>
      <c r="U13" s="81" t="n">
        <f aca="false">SUM(U14:U25)</f>
        <v>928</v>
      </c>
      <c r="V13" s="81" t="n">
        <f aca="false">SUM(V14:V25)</f>
        <v>464</v>
      </c>
      <c r="W13" s="81" t="n">
        <f aca="false">SUM(W14:W25)</f>
        <v>890</v>
      </c>
      <c r="X13" s="81" t="n">
        <f aca="false">SUM(X14:X25)</f>
        <v>677</v>
      </c>
      <c r="Y13" s="81" t="n">
        <f aca="false">SUM(Y14:Y25)</f>
        <v>685</v>
      </c>
      <c r="Z13" s="81" t="n">
        <f aca="false">SUM(Z14:Z25)</f>
        <v>793</v>
      </c>
      <c r="AA13" s="81" t="n">
        <f aca="false">SUM(AA14:AA25)</f>
        <v>663</v>
      </c>
      <c r="AB13" s="81" t="n">
        <f aca="false">SUM(AB14:AB25)</f>
        <v>832</v>
      </c>
      <c r="AC13" s="81" t="n">
        <f aca="false">SUM(AC14:AC25)</f>
        <v>1502</v>
      </c>
      <c r="AD13" s="81" t="n">
        <f aca="false">SUM(AD14:AD25)</f>
        <v>833</v>
      </c>
      <c r="AE13" s="81" t="n">
        <f aca="false">SUM(AE14:AE25)</f>
        <v>834</v>
      </c>
      <c r="AF13" s="135" t="n">
        <f aca="false">SUM(G13:AD13)</f>
        <v>20320</v>
      </c>
      <c r="AG13" s="136" t="s">
        <v>109</v>
      </c>
    </row>
    <row r="14" s="95" customFormat="true" ht="12.6" hidden="false" customHeight="true" outlineLevel="0" collapsed="false">
      <c r="B14" s="137" t="s">
        <v>37</v>
      </c>
      <c r="C14" s="137"/>
      <c r="D14" s="132" t="s">
        <v>38</v>
      </c>
      <c r="E14" s="111"/>
      <c r="F14" s="138" t="n">
        <f aca="false">SUM(G14:AE14)</f>
        <v>1396</v>
      </c>
      <c r="G14" s="83" t="n">
        <v>125</v>
      </c>
      <c r="H14" s="83" t="n">
        <v>38</v>
      </c>
      <c r="I14" s="83" t="n">
        <v>38</v>
      </c>
      <c r="J14" s="83" t="n">
        <v>16</v>
      </c>
      <c r="K14" s="83" t="n">
        <v>129</v>
      </c>
      <c r="L14" s="83" t="n">
        <v>47</v>
      </c>
      <c r="M14" s="83" t="n">
        <v>27</v>
      </c>
      <c r="N14" s="83" t="n">
        <v>26</v>
      </c>
      <c r="O14" s="83" t="n">
        <v>56</v>
      </c>
      <c r="P14" s="83" t="n">
        <v>47</v>
      </c>
      <c r="Q14" s="83" t="n">
        <v>40</v>
      </c>
      <c r="R14" s="83" t="n">
        <v>82</v>
      </c>
      <c r="S14" s="83" t="n">
        <v>61</v>
      </c>
      <c r="T14" s="83" t="n">
        <v>32</v>
      </c>
      <c r="U14" s="83" t="n">
        <v>59</v>
      </c>
      <c r="V14" s="83" t="n">
        <v>27</v>
      </c>
      <c r="W14" s="83" t="n">
        <v>69</v>
      </c>
      <c r="X14" s="83" t="n">
        <v>44</v>
      </c>
      <c r="Y14" s="83" t="n">
        <v>31</v>
      </c>
      <c r="Z14" s="83" t="n">
        <v>67</v>
      </c>
      <c r="AA14" s="83" t="n">
        <v>49</v>
      </c>
      <c r="AB14" s="83" t="n">
        <v>71</v>
      </c>
      <c r="AC14" s="83" t="n">
        <v>103</v>
      </c>
      <c r="AD14" s="83" t="n">
        <v>54</v>
      </c>
      <c r="AE14" s="83" t="n">
        <v>58</v>
      </c>
      <c r="AF14" s="139" t="n">
        <f aca="false">SUM(G14:AD14)</f>
        <v>1338</v>
      </c>
      <c r="AG14" s="140" t="s">
        <v>37</v>
      </c>
    </row>
    <row r="15" s="95" customFormat="true" ht="12.6" hidden="false" customHeight="true" outlineLevel="0" collapsed="false">
      <c r="B15" s="137" t="s">
        <v>39</v>
      </c>
      <c r="C15" s="137"/>
      <c r="D15" s="132" t="s">
        <v>38</v>
      </c>
      <c r="E15" s="111"/>
      <c r="F15" s="138" t="n">
        <f aca="false">SUM(G15:AE15)</f>
        <v>1521</v>
      </c>
      <c r="G15" s="83" t="n">
        <v>141</v>
      </c>
      <c r="H15" s="83" t="n">
        <v>37</v>
      </c>
      <c r="I15" s="83" t="n">
        <v>38</v>
      </c>
      <c r="J15" s="83" t="n">
        <v>19</v>
      </c>
      <c r="K15" s="83" t="n">
        <v>138</v>
      </c>
      <c r="L15" s="83" t="n">
        <v>63</v>
      </c>
      <c r="M15" s="83" t="n">
        <v>33</v>
      </c>
      <c r="N15" s="83" t="n">
        <v>18</v>
      </c>
      <c r="O15" s="83" t="n">
        <v>71</v>
      </c>
      <c r="P15" s="83" t="n">
        <v>58</v>
      </c>
      <c r="Q15" s="83" t="n">
        <v>37</v>
      </c>
      <c r="R15" s="83" t="n">
        <v>107</v>
      </c>
      <c r="S15" s="83" t="n">
        <v>68</v>
      </c>
      <c r="T15" s="83" t="n">
        <v>55</v>
      </c>
      <c r="U15" s="83" t="n">
        <v>53</v>
      </c>
      <c r="V15" s="83" t="n">
        <v>21</v>
      </c>
      <c r="W15" s="83" t="n">
        <v>72</v>
      </c>
      <c r="X15" s="83" t="n">
        <v>54</v>
      </c>
      <c r="Y15" s="83" t="n">
        <v>51</v>
      </c>
      <c r="Z15" s="83" t="n">
        <v>50</v>
      </c>
      <c r="AA15" s="83" t="n">
        <v>57</v>
      </c>
      <c r="AB15" s="83" t="n">
        <v>49</v>
      </c>
      <c r="AC15" s="83" t="n">
        <v>105</v>
      </c>
      <c r="AD15" s="83" t="n">
        <v>52</v>
      </c>
      <c r="AE15" s="83" t="n">
        <v>74</v>
      </c>
      <c r="AF15" s="139" t="n">
        <f aca="false">SUM(G15:AD15)</f>
        <v>1447</v>
      </c>
      <c r="AG15" s="140" t="s">
        <v>39</v>
      </c>
    </row>
    <row r="16" s="95" customFormat="true" ht="12.6" hidden="false" customHeight="true" outlineLevel="0" collapsed="false">
      <c r="B16" s="137" t="s">
        <v>40</v>
      </c>
      <c r="C16" s="137"/>
      <c r="D16" s="132" t="s">
        <v>38</v>
      </c>
      <c r="E16" s="111"/>
      <c r="F16" s="138" t="n">
        <f aca="false">SUM(G16:AE16)</f>
        <v>1848</v>
      </c>
      <c r="G16" s="83" t="n">
        <v>162</v>
      </c>
      <c r="H16" s="83" t="n">
        <v>45</v>
      </c>
      <c r="I16" s="83" t="n">
        <v>48</v>
      </c>
      <c r="J16" s="83" t="n">
        <v>31</v>
      </c>
      <c r="K16" s="83" t="n">
        <v>138</v>
      </c>
      <c r="L16" s="83" t="n">
        <v>63</v>
      </c>
      <c r="M16" s="83" t="n">
        <v>49</v>
      </c>
      <c r="N16" s="83" t="n">
        <v>34</v>
      </c>
      <c r="O16" s="83" t="n">
        <v>79</v>
      </c>
      <c r="P16" s="83" t="n">
        <v>53</v>
      </c>
      <c r="Q16" s="83" t="n">
        <v>70</v>
      </c>
      <c r="R16" s="83" t="n">
        <v>107</v>
      </c>
      <c r="S16" s="83" t="n">
        <v>86</v>
      </c>
      <c r="T16" s="83" t="n">
        <v>51</v>
      </c>
      <c r="U16" s="83" t="n">
        <v>88</v>
      </c>
      <c r="V16" s="83" t="n">
        <v>59</v>
      </c>
      <c r="W16" s="83" t="n">
        <v>91</v>
      </c>
      <c r="X16" s="83" t="n">
        <v>62</v>
      </c>
      <c r="Y16" s="83" t="n">
        <v>48</v>
      </c>
      <c r="Z16" s="83" t="n">
        <v>61</v>
      </c>
      <c r="AA16" s="83" t="n">
        <v>43</v>
      </c>
      <c r="AB16" s="83" t="n">
        <v>80</v>
      </c>
      <c r="AC16" s="83" t="n">
        <v>156</v>
      </c>
      <c r="AD16" s="83" t="n">
        <v>78</v>
      </c>
      <c r="AE16" s="83" t="n">
        <v>66</v>
      </c>
      <c r="AF16" s="139" t="n">
        <f aca="false">SUM(G16:AD16)</f>
        <v>1782</v>
      </c>
      <c r="AG16" s="140" t="s">
        <v>40</v>
      </c>
    </row>
    <row r="17" s="101" customFormat="true" ht="12.6" hidden="false" customHeight="true" outlineLevel="0" collapsed="false">
      <c r="B17" s="137" t="s">
        <v>41</v>
      </c>
      <c r="C17" s="137"/>
      <c r="D17" s="132" t="s">
        <v>38</v>
      </c>
      <c r="E17" s="141"/>
      <c r="F17" s="138" t="n">
        <f aca="false">SUM(G17:AE17)</f>
        <v>1732</v>
      </c>
      <c r="G17" s="83" t="n">
        <v>192</v>
      </c>
      <c r="H17" s="83" t="n">
        <v>54</v>
      </c>
      <c r="I17" s="83" t="n">
        <v>36</v>
      </c>
      <c r="J17" s="83" t="n">
        <v>24</v>
      </c>
      <c r="K17" s="83" t="n">
        <v>118</v>
      </c>
      <c r="L17" s="83" t="n">
        <v>89</v>
      </c>
      <c r="M17" s="83" t="n">
        <v>32</v>
      </c>
      <c r="N17" s="83" t="n">
        <v>32</v>
      </c>
      <c r="O17" s="83" t="n">
        <v>70</v>
      </c>
      <c r="P17" s="83" t="n">
        <v>69</v>
      </c>
      <c r="Q17" s="83" t="n">
        <v>36</v>
      </c>
      <c r="R17" s="83" t="n">
        <v>118</v>
      </c>
      <c r="S17" s="83" t="n">
        <v>62</v>
      </c>
      <c r="T17" s="83" t="n">
        <v>54</v>
      </c>
      <c r="U17" s="83" t="n">
        <v>68</v>
      </c>
      <c r="V17" s="83" t="n">
        <v>34</v>
      </c>
      <c r="W17" s="83" t="n">
        <v>67</v>
      </c>
      <c r="X17" s="83" t="n">
        <v>64</v>
      </c>
      <c r="Y17" s="83" t="n">
        <v>60</v>
      </c>
      <c r="Z17" s="83" t="n">
        <v>74</v>
      </c>
      <c r="AA17" s="83" t="n">
        <v>47</v>
      </c>
      <c r="AB17" s="83" t="n">
        <v>71</v>
      </c>
      <c r="AC17" s="83" t="n">
        <v>124</v>
      </c>
      <c r="AD17" s="83" t="n">
        <v>72</v>
      </c>
      <c r="AE17" s="83" t="n">
        <v>65</v>
      </c>
      <c r="AF17" s="139" t="n">
        <f aca="false">SUM(G17:AD17)</f>
        <v>1667</v>
      </c>
      <c r="AG17" s="140" t="s">
        <v>41</v>
      </c>
    </row>
    <row r="18" s="101" customFormat="true" ht="12.6" hidden="false" customHeight="true" outlineLevel="0" collapsed="false">
      <c r="B18" s="137" t="s">
        <v>42</v>
      </c>
      <c r="C18" s="137"/>
      <c r="D18" s="132" t="s">
        <v>38</v>
      </c>
      <c r="E18" s="141"/>
      <c r="F18" s="138" t="n">
        <f aca="false">SUM(G18:AE18)</f>
        <v>1732</v>
      </c>
      <c r="G18" s="83" t="n">
        <v>142</v>
      </c>
      <c r="H18" s="83" t="n">
        <v>57</v>
      </c>
      <c r="I18" s="83" t="n">
        <v>49</v>
      </c>
      <c r="J18" s="83" t="n">
        <v>31</v>
      </c>
      <c r="K18" s="83" t="n">
        <v>142</v>
      </c>
      <c r="L18" s="83" t="n">
        <v>82</v>
      </c>
      <c r="M18" s="83" t="n">
        <v>49</v>
      </c>
      <c r="N18" s="83" t="n">
        <v>26</v>
      </c>
      <c r="O18" s="83" t="n">
        <v>61</v>
      </c>
      <c r="P18" s="83" t="n">
        <v>54</v>
      </c>
      <c r="Q18" s="83" t="n">
        <v>46</v>
      </c>
      <c r="R18" s="83" t="n">
        <v>117</v>
      </c>
      <c r="S18" s="83" t="n">
        <v>86</v>
      </c>
      <c r="T18" s="83" t="n">
        <v>57</v>
      </c>
      <c r="U18" s="83" t="n">
        <v>82</v>
      </c>
      <c r="V18" s="83" t="n">
        <v>34</v>
      </c>
      <c r="W18" s="83" t="n">
        <v>65</v>
      </c>
      <c r="X18" s="83" t="n">
        <v>58</v>
      </c>
      <c r="Y18" s="83" t="n">
        <v>61</v>
      </c>
      <c r="Z18" s="83" t="n">
        <v>53</v>
      </c>
      <c r="AA18" s="83" t="n">
        <v>58</v>
      </c>
      <c r="AB18" s="83" t="n">
        <v>46</v>
      </c>
      <c r="AC18" s="83" t="n">
        <v>125</v>
      </c>
      <c r="AD18" s="83" t="n">
        <v>90</v>
      </c>
      <c r="AE18" s="83" t="n">
        <v>61</v>
      </c>
      <c r="AF18" s="139" t="n">
        <f aca="false">SUM(G18:AD18)</f>
        <v>1671</v>
      </c>
      <c r="AG18" s="140" t="s">
        <v>42</v>
      </c>
    </row>
    <row r="19" s="101" customFormat="true" ht="12.6" hidden="false" customHeight="true" outlineLevel="0" collapsed="false">
      <c r="B19" s="137" t="s">
        <v>43</v>
      </c>
      <c r="C19" s="137"/>
      <c r="D19" s="132" t="s">
        <v>38</v>
      </c>
      <c r="E19" s="141"/>
      <c r="F19" s="138" t="n">
        <f aca="false">SUM(G19:AE19)</f>
        <v>1710</v>
      </c>
      <c r="G19" s="83" t="n">
        <v>187</v>
      </c>
      <c r="H19" s="83" t="n">
        <v>49</v>
      </c>
      <c r="I19" s="83" t="n">
        <v>33</v>
      </c>
      <c r="J19" s="83" t="n">
        <v>20</v>
      </c>
      <c r="K19" s="83" t="n">
        <v>153</v>
      </c>
      <c r="L19" s="83" t="n">
        <v>60</v>
      </c>
      <c r="M19" s="83" t="n">
        <v>45</v>
      </c>
      <c r="N19" s="83" t="n">
        <v>26</v>
      </c>
      <c r="O19" s="83" t="n">
        <v>69</v>
      </c>
      <c r="P19" s="83" t="n">
        <v>76</v>
      </c>
      <c r="Q19" s="83" t="n">
        <v>37</v>
      </c>
      <c r="R19" s="83" t="n">
        <v>102</v>
      </c>
      <c r="S19" s="83" t="n">
        <v>83</v>
      </c>
      <c r="T19" s="83" t="n">
        <v>56</v>
      </c>
      <c r="U19" s="83" t="n">
        <v>73</v>
      </c>
      <c r="V19" s="83" t="n">
        <v>34</v>
      </c>
      <c r="W19" s="83" t="n">
        <v>63</v>
      </c>
      <c r="X19" s="83" t="n">
        <v>54</v>
      </c>
      <c r="Y19" s="83" t="n">
        <v>46</v>
      </c>
      <c r="Z19" s="83" t="n">
        <v>64</v>
      </c>
      <c r="AA19" s="83" t="n">
        <v>50</v>
      </c>
      <c r="AB19" s="83" t="n">
        <v>80</v>
      </c>
      <c r="AC19" s="83" t="n">
        <v>137</v>
      </c>
      <c r="AD19" s="83" t="n">
        <v>64</v>
      </c>
      <c r="AE19" s="83" t="n">
        <v>49</v>
      </c>
      <c r="AF19" s="139" t="n">
        <f aca="false">SUM(G19:AD19)</f>
        <v>1661</v>
      </c>
      <c r="AG19" s="140" t="s">
        <v>43</v>
      </c>
    </row>
    <row r="20" s="101" customFormat="true" ht="12.6" hidden="false" customHeight="true" outlineLevel="0" collapsed="false">
      <c r="B20" s="137" t="s">
        <v>44</v>
      </c>
      <c r="C20" s="137"/>
      <c r="D20" s="132" t="s">
        <v>38</v>
      </c>
      <c r="E20" s="141"/>
      <c r="F20" s="138" t="n">
        <f aca="false">SUM(G20:AE20)</f>
        <v>1818</v>
      </c>
      <c r="G20" s="83" t="n">
        <v>182</v>
      </c>
      <c r="H20" s="83" t="n">
        <v>55</v>
      </c>
      <c r="I20" s="83" t="n">
        <v>33</v>
      </c>
      <c r="J20" s="83" t="n">
        <v>27</v>
      </c>
      <c r="K20" s="83" t="n">
        <v>145</v>
      </c>
      <c r="L20" s="83" t="n">
        <v>71</v>
      </c>
      <c r="M20" s="83" t="n">
        <v>60</v>
      </c>
      <c r="N20" s="83" t="n">
        <v>40</v>
      </c>
      <c r="O20" s="83" t="n">
        <v>69</v>
      </c>
      <c r="P20" s="83" t="n">
        <v>60</v>
      </c>
      <c r="Q20" s="83" t="n">
        <v>53</v>
      </c>
      <c r="R20" s="83" t="n">
        <v>117</v>
      </c>
      <c r="S20" s="83" t="n">
        <v>83</v>
      </c>
      <c r="T20" s="83" t="n">
        <v>57</v>
      </c>
      <c r="U20" s="83" t="n">
        <v>85</v>
      </c>
      <c r="V20" s="83" t="n">
        <v>26</v>
      </c>
      <c r="W20" s="83" t="n">
        <v>79</v>
      </c>
      <c r="X20" s="83" t="n">
        <v>53</v>
      </c>
      <c r="Y20" s="83" t="n">
        <v>59</v>
      </c>
      <c r="Z20" s="83" t="n">
        <v>79</v>
      </c>
      <c r="AA20" s="83" t="n">
        <v>73</v>
      </c>
      <c r="AB20" s="83" t="n">
        <v>68</v>
      </c>
      <c r="AC20" s="83" t="n">
        <v>122</v>
      </c>
      <c r="AD20" s="83" t="n">
        <v>61</v>
      </c>
      <c r="AE20" s="83" t="n">
        <v>61</v>
      </c>
      <c r="AF20" s="139" t="n">
        <f aca="false">SUM(G20:AD20)</f>
        <v>1757</v>
      </c>
      <c r="AG20" s="140" t="s">
        <v>44</v>
      </c>
    </row>
    <row r="21" s="101" customFormat="true" ht="12.6" hidden="false" customHeight="true" outlineLevel="0" collapsed="false">
      <c r="B21" s="137" t="s">
        <v>45</v>
      </c>
      <c r="C21" s="137"/>
      <c r="D21" s="132" t="s">
        <v>38</v>
      </c>
      <c r="E21" s="141"/>
      <c r="F21" s="138" t="n">
        <f aca="false">SUM(G21:AE21)</f>
        <v>1668</v>
      </c>
      <c r="G21" s="83" t="n">
        <v>160</v>
      </c>
      <c r="H21" s="83" t="n">
        <v>50</v>
      </c>
      <c r="I21" s="83" t="n">
        <v>26</v>
      </c>
      <c r="J21" s="83" t="n">
        <v>23</v>
      </c>
      <c r="K21" s="83" t="n">
        <v>146</v>
      </c>
      <c r="L21" s="83" t="n">
        <v>82</v>
      </c>
      <c r="M21" s="83" t="n">
        <v>41</v>
      </c>
      <c r="N21" s="83" t="n">
        <v>26</v>
      </c>
      <c r="O21" s="83" t="n">
        <v>71</v>
      </c>
      <c r="P21" s="83" t="n">
        <v>61</v>
      </c>
      <c r="Q21" s="83" t="n">
        <v>49</v>
      </c>
      <c r="R21" s="83" t="n">
        <v>119</v>
      </c>
      <c r="S21" s="83" t="n">
        <v>56</v>
      </c>
      <c r="T21" s="83" t="n">
        <v>50</v>
      </c>
      <c r="U21" s="83" t="n">
        <v>65</v>
      </c>
      <c r="V21" s="83" t="n">
        <v>50</v>
      </c>
      <c r="W21" s="83" t="n">
        <v>72</v>
      </c>
      <c r="X21" s="83" t="n">
        <v>43</v>
      </c>
      <c r="Y21" s="83" t="n">
        <v>59</v>
      </c>
      <c r="Z21" s="83" t="n">
        <v>56</v>
      </c>
      <c r="AA21" s="83" t="n">
        <v>45</v>
      </c>
      <c r="AB21" s="83" t="n">
        <v>52</v>
      </c>
      <c r="AC21" s="83" t="n">
        <v>114</v>
      </c>
      <c r="AD21" s="83" t="n">
        <v>81</v>
      </c>
      <c r="AE21" s="83" t="n">
        <v>71</v>
      </c>
      <c r="AF21" s="139" t="n">
        <f aca="false">SUM(G21:AD21)</f>
        <v>1597</v>
      </c>
      <c r="AG21" s="140" t="s">
        <v>45</v>
      </c>
    </row>
    <row r="22" s="101" customFormat="true" ht="12.6" hidden="false" customHeight="true" outlineLevel="0" collapsed="false">
      <c r="B22" s="137" t="s">
        <v>46</v>
      </c>
      <c r="C22" s="137"/>
      <c r="D22" s="132" t="s">
        <v>38</v>
      </c>
      <c r="E22" s="141"/>
      <c r="F22" s="138" t="n">
        <f aca="false">SUM(G22:AE22)</f>
        <v>1860</v>
      </c>
      <c r="G22" s="83" t="n">
        <v>212</v>
      </c>
      <c r="H22" s="83" t="n">
        <v>52</v>
      </c>
      <c r="I22" s="83" t="n">
        <v>35</v>
      </c>
      <c r="J22" s="83" t="n">
        <v>24</v>
      </c>
      <c r="K22" s="83" t="n">
        <v>157</v>
      </c>
      <c r="L22" s="83" t="n">
        <v>74</v>
      </c>
      <c r="M22" s="83" t="n">
        <v>54</v>
      </c>
      <c r="N22" s="83" t="n">
        <v>25</v>
      </c>
      <c r="O22" s="83" t="n">
        <v>64</v>
      </c>
      <c r="P22" s="83" t="n">
        <v>80</v>
      </c>
      <c r="Q22" s="83" t="n">
        <v>52</v>
      </c>
      <c r="R22" s="83" t="n">
        <v>135</v>
      </c>
      <c r="S22" s="83" t="n">
        <v>80</v>
      </c>
      <c r="T22" s="83" t="n">
        <v>60</v>
      </c>
      <c r="U22" s="83" t="n">
        <v>81</v>
      </c>
      <c r="V22" s="83" t="n">
        <v>31</v>
      </c>
      <c r="W22" s="83" t="n">
        <v>72</v>
      </c>
      <c r="X22" s="83" t="n">
        <v>48</v>
      </c>
      <c r="Y22" s="83" t="n">
        <v>65</v>
      </c>
      <c r="Z22" s="83" t="n">
        <v>67</v>
      </c>
      <c r="AA22" s="83" t="n">
        <v>52</v>
      </c>
      <c r="AB22" s="83" t="n">
        <v>69</v>
      </c>
      <c r="AC22" s="83" t="n">
        <v>133</v>
      </c>
      <c r="AD22" s="83" t="n">
        <v>62</v>
      </c>
      <c r="AE22" s="83" t="n">
        <v>76</v>
      </c>
      <c r="AF22" s="139" t="n">
        <f aca="false">SUM(G22:AD22)</f>
        <v>1784</v>
      </c>
      <c r="AG22" s="140" t="s">
        <v>46</v>
      </c>
    </row>
    <row r="23" s="101" customFormat="true" ht="12.6" hidden="false" customHeight="true" outlineLevel="0" collapsed="false">
      <c r="B23" s="142" t="s">
        <v>47</v>
      </c>
      <c r="C23" s="142"/>
      <c r="D23" s="132" t="s">
        <v>38</v>
      </c>
      <c r="E23" s="141"/>
      <c r="F23" s="138" t="n">
        <f aca="false">SUM(G23:AE23)</f>
        <v>1903</v>
      </c>
      <c r="G23" s="83" t="n">
        <v>158</v>
      </c>
      <c r="H23" s="83" t="n">
        <v>56</v>
      </c>
      <c r="I23" s="83" t="n">
        <v>27</v>
      </c>
      <c r="J23" s="83" t="n">
        <v>30</v>
      </c>
      <c r="K23" s="83" t="n">
        <v>170</v>
      </c>
      <c r="L23" s="83" t="n">
        <v>87</v>
      </c>
      <c r="M23" s="83" t="n">
        <v>31</v>
      </c>
      <c r="N23" s="83" t="n">
        <v>25</v>
      </c>
      <c r="O23" s="83" t="n">
        <v>78</v>
      </c>
      <c r="P23" s="83" t="n">
        <v>61</v>
      </c>
      <c r="Q23" s="83" t="n">
        <v>52</v>
      </c>
      <c r="R23" s="83" t="n">
        <v>100</v>
      </c>
      <c r="S23" s="83" t="n">
        <v>99</v>
      </c>
      <c r="T23" s="83" t="n">
        <v>65</v>
      </c>
      <c r="U23" s="83" t="n">
        <v>94</v>
      </c>
      <c r="V23" s="83" t="n">
        <v>41</v>
      </c>
      <c r="W23" s="83" t="n">
        <v>66</v>
      </c>
      <c r="X23" s="83" t="n">
        <v>80</v>
      </c>
      <c r="Y23" s="83" t="n">
        <v>69</v>
      </c>
      <c r="Z23" s="83" t="n">
        <v>71</v>
      </c>
      <c r="AA23" s="83" t="n">
        <v>53</v>
      </c>
      <c r="AB23" s="83" t="n">
        <v>101</v>
      </c>
      <c r="AC23" s="83" t="n">
        <v>144</v>
      </c>
      <c r="AD23" s="83" t="n">
        <v>67</v>
      </c>
      <c r="AE23" s="83" t="n">
        <v>78</v>
      </c>
      <c r="AF23" s="139" t="n">
        <f aca="false">SUM(G23:AD23)</f>
        <v>1825</v>
      </c>
      <c r="AG23" s="143" t="s">
        <v>47</v>
      </c>
    </row>
    <row r="24" s="101" customFormat="true" ht="12.6" hidden="false" customHeight="true" outlineLevel="0" collapsed="false">
      <c r="B24" s="142" t="s">
        <v>48</v>
      </c>
      <c r="C24" s="142"/>
      <c r="D24" s="132" t="s">
        <v>38</v>
      </c>
      <c r="E24" s="141"/>
      <c r="F24" s="138" t="n">
        <f aca="false">SUM(G24:AE24)</f>
        <v>1826</v>
      </c>
      <c r="G24" s="83" t="n">
        <v>149</v>
      </c>
      <c r="H24" s="83" t="n">
        <v>58</v>
      </c>
      <c r="I24" s="83" t="n">
        <v>43</v>
      </c>
      <c r="J24" s="83" t="n">
        <v>26</v>
      </c>
      <c r="K24" s="83" t="n">
        <v>172</v>
      </c>
      <c r="L24" s="83" t="n">
        <v>82</v>
      </c>
      <c r="M24" s="83" t="n">
        <v>37</v>
      </c>
      <c r="N24" s="83" t="n">
        <v>35</v>
      </c>
      <c r="O24" s="83" t="n">
        <v>73</v>
      </c>
      <c r="P24" s="83" t="n">
        <v>80</v>
      </c>
      <c r="Q24" s="83" t="n">
        <v>46</v>
      </c>
      <c r="R24" s="83" t="n">
        <v>97</v>
      </c>
      <c r="S24" s="83" t="n">
        <v>84</v>
      </c>
      <c r="T24" s="83" t="n">
        <v>64</v>
      </c>
      <c r="U24" s="83" t="n">
        <v>76</v>
      </c>
      <c r="V24" s="83" t="n">
        <v>46</v>
      </c>
      <c r="W24" s="83" t="n">
        <v>72</v>
      </c>
      <c r="X24" s="83" t="n">
        <v>56</v>
      </c>
      <c r="Y24" s="83" t="n">
        <v>62</v>
      </c>
      <c r="Z24" s="83" t="n">
        <v>70</v>
      </c>
      <c r="AA24" s="83" t="n">
        <v>70</v>
      </c>
      <c r="AB24" s="83" t="n">
        <v>65</v>
      </c>
      <c r="AC24" s="83" t="n">
        <v>113</v>
      </c>
      <c r="AD24" s="83" t="n">
        <v>65</v>
      </c>
      <c r="AE24" s="83" t="n">
        <v>85</v>
      </c>
      <c r="AF24" s="139" t="n">
        <f aca="false">SUM(G24:AD24)</f>
        <v>1741</v>
      </c>
      <c r="AG24" s="143" t="s">
        <v>48</v>
      </c>
    </row>
    <row r="25" s="101" customFormat="true" ht="12.6" hidden="false" customHeight="true" outlineLevel="0" collapsed="false">
      <c r="B25" s="142" t="s">
        <v>49</v>
      </c>
      <c r="C25" s="142"/>
      <c r="D25" s="132" t="s">
        <v>38</v>
      </c>
      <c r="E25" s="141"/>
      <c r="F25" s="138" t="n">
        <f aca="false">SUM(G25:AE25)</f>
        <v>2140</v>
      </c>
      <c r="G25" s="83" t="n">
        <v>214</v>
      </c>
      <c r="H25" s="83" t="n">
        <v>66</v>
      </c>
      <c r="I25" s="83" t="n">
        <v>61</v>
      </c>
      <c r="J25" s="83" t="n">
        <v>30</v>
      </c>
      <c r="K25" s="83" t="n">
        <v>171</v>
      </c>
      <c r="L25" s="83" t="n">
        <v>91</v>
      </c>
      <c r="M25" s="83" t="n">
        <v>37</v>
      </c>
      <c r="N25" s="83" t="n">
        <v>37</v>
      </c>
      <c r="O25" s="83" t="n">
        <v>71</v>
      </c>
      <c r="P25" s="83" t="n">
        <v>77</v>
      </c>
      <c r="Q25" s="83" t="n">
        <v>69</v>
      </c>
      <c r="R25" s="83" t="n">
        <v>127</v>
      </c>
      <c r="S25" s="83" t="n">
        <v>80</v>
      </c>
      <c r="T25" s="83" t="n">
        <v>77</v>
      </c>
      <c r="U25" s="83" t="n">
        <v>104</v>
      </c>
      <c r="V25" s="83" t="n">
        <v>61</v>
      </c>
      <c r="W25" s="83" t="n">
        <v>102</v>
      </c>
      <c r="X25" s="83" t="n">
        <v>61</v>
      </c>
      <c r="Y25" s="83" t="n">
        <v>74</v>
      </c>
      <c r="Z25" s="83" t="n">
        <v>81</v>
      </c>
      <c r="AA25" s="83" t="n">
        <v>66</v>
      </c>
      <c r="AB25" s="83" t="n">
        <v>80</v>
      </c>
      <c r="AC25" s="83" t="n">
        <v>126</v>
      </c>
      <c r="AD25" s="83" t="n">
        <v>87</v>
      </c>
      <c r="AE25" s="83" t="n">
        <v>90</v>
      </c>
      <c r="AF25" s="139" t="n">
        <f aca="false">SUM(G25:AD25)</f>
        <v>2050</v>
      </c>
      <c r="AG25" s="143" t="s">
        <v>49</v>
      </c>
    </row>
    <row r="26" s="129" customFormat="true" ht="16.5" hidden="false" customHeight="true" outlineLevel="0" collapsed="false">
      <c r="B26" s="131"/>
      <c r="C26" s="144"/>
      <c r="D26" s="132"/>
      <c r="E26" s="133"/>
      <c r="F26" s="145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05"/>
      <c r="AG26" s="136"/>
    </row>
    <row r="27" s="129" customFormat="true" ht="12.6" hidden="false" customHeight="true" outlineLevel="0" collapsed="false">
      <c r="B27" s="130" t="s">
        <v>34</v>
      </c>
      <c r="C27" s="131" t="s">
        <v>109</v>
      </c>
      <c r="D27" s="132" t="s">
        <v>36</v>
      </c>
      <c r="E27" s="133"/>
      <c r="F27" s="134" t="n">
        <f aca="false">SUM(G27:AE27)</f>
        <v>98</v>
      </c>
      <c r="G27" s="81" t="n">
        <v>7</v>
      </c>
      <c r="H27" s="44" t="s">
        <v>72</v>
      </c>
      <c r="I27" s="81" t="n">
        <v>2</v>
      </c>
      <c r="J27" s="81" t="n">
        <v>2</v>
      </c>
      <c r="K27" s="81" t="n">
        <v>7</v>
      </c>
      <c r="L27" s="81" t="n">
        <v>2</v>
      </c>
      <c r="M27" s="81" t="n">
        <v>5</v>
      </c>
      <c r="N27" s="81" t="n">
        <v>6</v>
      </c>
      <c r="O27" s="81" t="n">
        <v>4</v>
      </c>
      <c r="P27" s="81" t="n">
        <v>2</v>
      </c>
      <c r="Q27" s="81" t="n">
        <v>1</v>
      </c>
      <c r="R27" s="81" t="n">
        <v>2</v>
      </c>
      <c r="S27" s="81" t="n">
        <v>1</v>
      </c>
      <c r="T27" s="81" t="n">
        <v>1</v>
      </c>
      <c r="U27" s="81" t="n">
        <v>4</v>
      </c>
      <c r="V27" s="81" t="n">
        <v>3</v>
      </c>
      <c r="W27" s="81" t="n">
        <v>3</v>
      </c>
      <c r="X27" s="81" t="n">
        <v>3</v>
      </c>
      <c r="Y27" s="81" t="n">
        <v>3</v>
      </c>
      <c r="Z27" s="81" t="n">
        <v>5</v>
      </c>
      <c r="AA27" s="81" t="n">
        <v>4</v>
      </c>
      <c r="AB27" s="81" t="n">
        <v>4</v>
      </c>
      <c r="AC27" s="81" t="n">
        <v>10</v>
      </c>
      <c r="AD27" s="81" t="n">
        <v>5</v>
      </c>
      <c r="AE27" s="81" t="n">
        <v>12</v>
      </c>
      <c r="AF27" s="135" t="n">
        <f aca="false">SUM(G27:AD27)</f>
        <v>86</v>
      </c>
      <c r="AG27" s="136" t="s">
        <v>109</v>
      </c>
    </row>
    <row r="28" s="101" customFormat="true" ht="12.6" hidden="false" customHeight="true" outlineLevel="0" collapsed="false">
      <c r="B28" s="137" t="s">
        <v>37</v>
      </c>
      <c r="C28" s="137"/>
      <c r="D28" s="132" t="s">
        <v>38</v>
      </c>
      <c r="E28" s="141"/>
      <c r="F28" s="138" t="n">
        <f aca="false">SUM(G28:AE28)</f>
        <v>5</v>
      </c>
      <c r="G28" s="48" t="s">
        <v>72</v>
      </c>
      <c r="H28" s="48" t="s">
        <v>72</v>
      </c>
      <c r="I28" s="48" t="s">
        <v>72</v>
      </c>
      <c r="J28" s="48" t="s">
        <v>72</v>
      </c>
      <c r="K28" s="48" t="s">
        <v>72</v>
      </c>
      <c r="L28" s="48" t="n">
        <v>1</v>
      </c>
      <c r="M28" s="83" t="n">
        <v>1</v>
      </c>
      <c r="N28" s="48" t="s">
        <v>72</v>
      </c>
      <c r="O28" s="48" t="s">
        <v>72</v>
      </c>
      <c r="P28" s="48" t="s">
        <v>72</v>
      </c>
      <c r="Q28" s="48" t="s">
        <v>72</v>
      </c>
      <c r="R28" s="48" t="s">
        <v>72</v>
      </c>
      <c r="S28" s="48" t="s">
        <v>72</v>
      </c>
      <c r="T28" s="48" t="s">
        <v>72</v>
      </c>
      <c r="U28" s="83" t="n">
        <v>1</v>
      </c>
      <c r="V28" s="48" t="s">
        <v>72</v>
      </c>
      <c r="W28" s="48" t="s">
        <v>72</v>
      </c>
      <c r="X28" s="48" t="s">
        <v>72</v>
      </c>
      <c r="Y28" s="83" t="n">
        <v>1</v>
      </c>
      <c r="Z28" s="83" t="n">
        <v>1</v>
      </c>
      <c r="AA28" s="48" t="s">
        <v>72</v>
      </c>
      <c r="AB28" s="48" t="s">
        <v>72</v>
      </c>
      <c r="AC28" s="48" t="s">
        <v>72</v>
      </c>
      <c r="AD28" s="48" t="s">
        <v>72</v>
      </c>
      <c r="AE28" s="48" t="s">
        <v>72</v>
      </c>
      <c r="AF28" s="139" t="n">
        <f aca="false">SUM(G28:AD28)</f>
        <v>5</v>
      </c>
      <c r="AG28" s="140" t="s">
        <v>37</v>
      </c>
    </row>
    <row r="29" s="101" customFormat="true" ht="12.6" hidden="false" customHeight="true" outlineLevel="0" collapsed="false">
      <c r="B29" s="137" t="s">
        <v>39</v>
      </c>
      <c r="C29" s="137"/>
      <c r="D29" s="132" t="s">
        <v>38</v>
      </c>
      <c r="E29" s="141"/>
      <c r="F29" s="138" t="n">
        <f aca="false">SUM(G29:AE29)</f>
        <v>4</v>
      </c>
      <c r="G29" s="83" t="n">
        <v>1</v>
      </c>
      <c r="H29" s="48" t="s">
        <v>72</v>
      </c>
      <c r="I29" s="48" t="s">
        <v>72</v>
      </c>
      <c r="J29" s="48" t="s">
        <v>72</v>
      </c>
      <c r="K29" s="48" t="s">
        <v>72</v>
      </c>
      <c r="L29" s="48" t="s">
        <v>72</v>
      </c>
      <c r="M29" s="48" t="s">
        <v>72</v>
      </c>
      <c r="N29" s="48" t="s">
        <v>72</v>
      </c>
      <c r="O29" s="48" t="s">
        <v>72</v>
      </c>
      <c r="P29" s="48" t="s">
        <v>72</v>
      </c>
      <c r="Q29" s="48" t="s">
        <v>72</v>
      </c>
      <c r="R29" s="48" t="s">
        <v>72</v>
      </c>
      <c r="S29" s="48" t="s">
        <v>72</v>
      </c>
      <c r="T29" s="48" t="s">
        <v>72</v>
      </c>
      <c r="U29" s="83" t="n">
        <v>1</v>
      </c>
      <c r="V29" s="83" t="n">
        <v>1</v>
      </c>
      <c r="W29" s="48" t="s">
        <v>72</v>
      </c>
      <c r="X29" s="48" t="s">
        <v>72</v>
      </c>
      <c r="Y29" s="48" t="s">
        <v>72</v>
      </c>
      <c r="Z29" s="48" t="s">
        <v>72</v>
      </c>
      <c r="AA29" s="48" t="s">
        <v>72</v>
      </c>
      <c r="AB29" s="48" t="s">
        <v>72</v>
      </c>
      <c r="AC29" s="48" t="s">
        <v>72</v>
      </c>
      <c r="AD29" s="48" t="s">
        <v>72</v>
      </c>
      <c r="AE29" s="83" t="n">
        <v>1</v>
      </c>
      <c r="AF29" s="139" t="n">
        <f aca="false">SUM(G29:AD29)</f>
        <v>3</v>
      </c>
      <c r="AG29" s="140" t="s">
        <v>39</v>
      </c>
    </row>
    <row r="30" s="101" customFormat="true" ht="12.6" hidden="false" customHeight="true" outlineLevel="0" collapsed="false">
      <c r="B30" s="137" t="s">
        <v>40</v>
      </c>
      <c r="C30" s="137"/>
      <c r="D30" s="132" t="s">
        <v>38</v>
      </c>
      <c r="E30" s="141"/>
      <c r="F30" s="138" t="n">
        <f aca="false">SUM(G30:AE30)</f>
        <v>11</v>
      </c>
      <c r="G30" s="83" t="n">
        <v>1</v>
      </c>
      <c r="H30" s="48" t="s">
        <v>72</v>
      </c>
      <c r="I30" s="48" t="s">
        <v>72</v>
      </c>
      <c r="J30" s="48" t="s">
        <v>72</v>
      </c>
      <c r="K30" s="83" t="n">
        <v>1</v>
      </c>
      <c r="L30" s="48" t="s">
        <v>72</v>
      </c>
      <c r="M30" s="83" t="n">
        <v>1</v>
      </c>
      <c r="N30" s="48" t="s">
        <v>72</v>
      </c>
      <c r="O30" s="83" t="n">
        <v>1</v>
      </c>
      <c r="P30" s="48" t="s">
        <v>72</v>
      </c>
      <c r="Q30" s="48" t="s">
        <v>72</v>
      </c>
      <c r="R30" s="83" t="n">
        <v>1</v>
      </c>
      <c r="S30" s="48" t="s">
        <v>72</v>
      </c>
      <c r="T30" s="48" t="s">
        <v>72</v>
      </c>
      <c r="U30" s="48" t="s">
        <v>72</v>
      </c>
      <c r="V30" s="83" t="n">
        <v>1</v>
      </c>
      <c r="W30" s="48" t="s">
        <v>72</v>
      </c>
      <c r="X30" s="48" t="s">
        <v>72</v>
      </c>
      <c r="Y30" s="48" t="s">
        <v>72</v>
      </c>
      <c r="Z30" s="48" t="s">
        <v>72</v>
      </c>
      <c r="AA30" s="83" t="n">
        <v>1</v>
      </c>
      <c r="AB30" s="48" t="s">
        <v>72</v>
      </c>
      <c r="AC30" s="83" t="n">
        <v>1</v>
      </c>
      <c r="AD30" s="48" t="s">
        <v>72</v>
      </c>
      <c r="AE30" s="83" t="n">
        <v>3</v>
      </c>
      <c r="AF30" s="139" t="n">
        <f aca="false">SUM(G30:AD30)</f>
        <v>8</v>
      </c>
      <c r="AG30" s="140" t="s">
        <v>40</v>
      </c>
    </row>
    <row r="31" s="101" customFormat="true" ht="12.6" hidden="false" customHeight="true" outlineLevel="0" collapsed="false">
      <c r="B31" s="137" t="s">
        <v>41</v>
      </c>
      <c r="C31" s="137"/>
      <c r="D31" s="132" t="s">
        <v>38</v>
      </c>
      <c r="E31" s="141"/>
      <c r="F31" s="138" t="n">
        <f aca="false">SUM(G31:AE31)</f>
        <v>12</v>
      </c>
      <c r="G31" s="83" t="n">
        <v>1</v>
      </c>
      <c r="H31" s="48" t="s">
        <v>72</v>
      </c>
      <c r="I31" s="48" t="s">
        <v>72</v>
      </c>
      <c r="J31" s="48" t="s">
        <v>72</v>
      </c>
      <c r="K31" s="83" t="n">
        <v>2</v>
      </c>
      <c r="L31" s="48" t="s">
        <v>72</v>
      </c>
      <c r="M31" s="48" t="n">
        <v>1</v>
      </c>
      <c r="N31" s="48" t="s">
        <v>72</v>
      </c>
      <c r="O31" s="48" t="s">
        <v>72</v>
      </c>
      <c r="P31" s="48" t="s">
        <v>72</v>
      </c>
      <c r="Q31" s="48" t="s">
        <v>72</v>
      </c>
      <c r="R31" s="48" t="s">
        <v>72</v>
      </c>
      <c r="S31" s="48" t="s">
        <v>72</v>
      </c>
      <c r="T31" s="48" t="s">
        <v>72</v>
      </c>
      <c r="U31" s="48" t="s">
        <v>72</v>
      </c>
      <c r="V31" s="48" t="s">
        <v>72</v>
      </c>
      <c r="W31" s="48" t="s">
        <v>72</v>
      </c>
      <c r="X31" s="83" t="n">
        <v>1</v>
      </c>
      <c r="Y31" s="48" t="s">
        <v>72</v>
      </c>
      <c r="Z31" s="48" t="s">
        <v>72</v>
      </c>
      <c r="AA31" s="83" t="n">
        <v>1</v>
      </c>
      <c r="AB31" s="48" t="s">
        <v>72</v>
      </c>
      <c r="AC31" s="83" t="n">
        <v>3</v>
      </c>
      <c r="AD31" s="48" t="n">
        <v>1</v>
      </c>
      <c r="AE31" s="83" t="n">
        <v>2</v>
      </c>
      <c r="AF31" s="139" t="n">
        <f aca="false">SUM(G31:AD31)</f>
        <v>10</v>
      </c>
      <c r="AG31" s="140" t="s">
        <v>41</v>
      </c>
    </row>
    <row r="32" s="101" customFormat="true" ht="12.6" hidden="false" customHeight="true" outlineLevel="0" collapsed="false">
      <c r="B32" s="137" t="s">
        <v>42</v>
      </c>
      <c r="C32" s="137"/>
      <c r="D32" s="132" t="s">
        <v>38</v>
      </c>
      <c r="E32" s="141"/>
      <c r="F32" s="138" t="n">
        <f aca="false">SUM(G32:AE32)</f>
        <v>6</v>
      </c>
      <c r="G32" s="83" t="n">
        <v>1</v>
      </c>
      <c r="H32" s="48" t="s">
        <v>72</v>
      </c>
      <c r="I32" s="48" t="s">
        <v>72</v>
      </c>
      <c r="J32" s="48" t="s">
        <v>72</v>
      </c>
      <c r="K32" s="48" t="n">
        <v>1</v>
      </c>
      <c r="L32" s="48" t="s">
        <v>72</v>
      </c>
      <c r="M32" s="48" t="s">
        <v>72</v>
      </c>
      <c r="N32" s="48" t="s">
        <v>72</v>
      </c>
      <c r="O32" s="48" t="s">
        <v>72</v>
      </c>
      <c r="P32" s="48" t="s">
        <v>72</v>
      </c>
      <c r="Q32" s="48" t="s">
        <v>72</v>
      </c>
      <c r="R32" s="48" t="s">
        <v>72</v>
      </c>
      <c r="S32" s="48" t="s">
        <v>72</v>
      </c>
      <c r="T32" s="48" t="s">
        <v>72</v>
      </c>
      <c r="U32" s="48" t="s">
        <v>72</v>
      </c>
      <c r="V32" s="83" t="n">
        <v>1</v>
      </c>
      <c r="W32" s="48" t="s">
        <v>72</v>
      </c>
      <c r="X32" s="48" t="s">
        <v>72</v>
      </c>
      <c r="Y32" s="48" t="s">
        <v>72</v>
      </c>
      <c r="Z32" s="48" t="s">
        <v>72</v>
      </c>
      <c r="AA32" s="48" t="s">
        <v>72</v>
      </c>
      <c r="AB32" s="48" t="s">
        <v>72</v>
      </c>
      <c r="AC32" s="48" t="n">
        <v>1</v>
      </c>
      <c r="AD32" s="48" t="n">
        <v>1</v>
      </c>
      <c r="AE32" s="83" t="n">
        <v>1</v>
      </c>
      <c r="AF32" s="139" t="n">
        <f aca="false">SUM(G32:AD32)</f>
        <v>5</v>
      </c>
      <c r="AG32" s="140" t="s">
        <v>42</v>
      </c>
    </row>
    <row r="33" s="101" customFormat="true" ht="12.6" hidden="false" customHeight="true" outlineLevel="0" collapsed="false">
      <c r="B33" s="137" t="s">
        <v>43</v>
      </c>
      <c r="C33" s="137"/>
      <c r="D33" s="132" t="s">
        <v>38</v>
      </c>
      <c r="E33" s="141"/>
      <c r="F33" s="138" t="n">
        <f aca="false">SUM(G33:AE33)</f>
        <v>8</v>
      </c>
      <c r="G33" s="83" t="n">
        <v>1</v>
      </c>
      <c r="H33" s="48" t="s">
        <v>72</v>
      </c>
      <c r="I33" s="48" t="s">
        <v>72</v>
      </c>
      <c r="J33" s="48" t="s">
        <v>72</v>
      </c>
      <c r="K33" s="48" t="n">
        <v>1</v>
      </c>
      <c r="L33" s="48" t="s">
        <v>72</v>
      </c>
      <c r="M33" s="48" t="s">
        <v>72</v>
      </c>
      <c r="N33" s="48" t="n">
        <v>2</v>
      </c>
      <c r="O33" s="48" t="s">
        <v>72</v>
      </c>
      <c r="P33" s="48" t="n">
        <v>1</v>
      </c>
      <c r="Q33" s="48" t="s">
        <v>72</v>
      </c>
      <c r="R33" s="48" t="s">
        <v>72</v>
      </c>
      <c r="S33" s="48" t="s">
        <v>72</v>
      </c>
      <c r="T33" s="48" t="n">
        <v>1</v>
      </c>
      <c r="U33" s="48" t="s">
        <v>72</v>
      </c>
      <c r="V33" s="48" t="s">
        <v>72</v>
      </c>
      <c r="W33" s="83" t="n">
        <v>1</v>
      </c>
      <c r="X33" s="48" t="s">
        <v>72</v>
      </c>
      <c r="Y33" s="48" t="s">
        <v>72</v>
      </c>
      <c r="Z33" s="48" t="n">
        <v>1</v>
      </c>
      <c r="AA33" s="48" t="s">
        <v>72</v>
      </c>
      <c r="AB33" s="48" t="s">
        <v>72</v>
      </c>
      <c r="AC33" s="48" t="s">
        <v>72</v>
      </c>
      <c r="AD33" s="48" t="s">
        <v>72</v>
      </c>
      <c r="AE33" s="48" t="s">
        <v>72</v>
      </c>
      <c r="AF33" s="139" t="n">
        <f aca="false">SUM(G33:AD33)</f>
        <v>8</v>
      </c>
      <c r="AG33" s="140" t="s">
        <v>43</v>
      </c>
    </row>
    <row r="34" s="101" customFormat="true" ht="12.6" hidden="false" customHeight="true" outlineLevel="0" collapsed="false">
      <c r="B34" s="137" t="s">
        <v>44</v>
      </c>
      <c r="C34" s="137"/>
      <c r="D34" s="132" t="s">
        <v>38</v>
      </c>
      <c r="E34" s="141"/>
      <c r="F34" s="138" t="n">
        <f aca="false">SUM(G34:AE34)</f>
        <v>12</v>
      </c>
      <c r="G34" s="48" t="s">
        <v>72</v>
      </c>
      <c r="H34" s="48" t="s">
        <v>72</v>
      </c>
      <c r="I34" s="48" t="s">
        <v>72</v>
      </c>
      <c r="J34" s="83" t="n">
        <v>2</v>
      </c>
      <c r="K34" s="48" t="s">
        <v>72</v>
      </c>
      <c r="L34" s="48" t="s">
        <v>72</v>
      </c>
      <c r="M34" s="83" t="n">
        <v>1</v>
      </c>
      <c r="N34" s="48" t="s">
        <v>72</v>
      </c>
      <c r="O34" s="48" t="s">
        <v>72</v>
      </c>
      <c r="P34" s="48" t="s">
        <v>72</v>
      </c>
      <c r="Q34" s="48" t="s">
        <v>72</v>
      </c>
      <c r="R34" s="48" t="s">
        <v>72</v>
      </c>
      <c r="S34" s="48" t="n">
        <v>1</v>
      </c>
      <c r="T34" s="48" t="s">
        <v>72</v>
      </c>
      <c r="U34" s="48" t="s">
        <v>72</v>
      </c>
      <c r="V34" s="48" t="s">
        <v>72</v>
      </c>
      <c r="W34" s="48" t="s">
        <v>72</v>
      </c>
      <c r="X34" s="83" t="n">
        <v>1</v>
      </c>
      <c r="Y34" s="48" t="s">
        <v>72</v>
      </c>
      <c r="Z34" s="48" t="s">
        <v>72</v>
      </c>
      <c r="AA34" s="48" t="s">
        <v>72</v>
      </c>
      <c r="AB34" s="48" t="n">
        <v>1</v>
      </c>
      <c r="AC34" s="48" t="n">
        <v>2</v>
      </c>
      <c r="AD34" s="83" t="n">
        <v>1</v>
      </c>
      <c r="AE34" s="83" t="n">
        <v>3</v>
      </c>
      <c r="AF34" s="139" t="n">
        <f aca="false">SUM(G34:AD34)</f>
        <v>9</v>
      </c>
      <c r="AG34" s="140" t="s">
        <v>44</v>
      </c>
    </row>
    <row r="35" s="101" customFormat="true" ht="12.6" hidden="false" customHeight="true" outlineLevel="0" collapsed="false">
      <c r="B35" s="137" t="s">
        <v>45</v>
      </c>
      <c r="C35" s="137"/>
      <c r="D35" s="132" t="s">
        <v>38</v>
      </c>
      <c r="E35" s="141"/>
      <c r="F35" s="138" t="n">
        <f aca="false">SUM(G35:AE35)</f>
        <v>9</v>
      </c>
      <c r="G35" s="48" t="s">
        <v>72</v>
      </c>
      <c r="H35" s="48" t="s">
        <v>72</v>
      </c>
      <c r="I35" s="83" t="n">
        <v>1</v>
      </c>
      <c r="J35" s="48" t="s">
        <v>72</v>
      </c>
      <c r="K35" s="83" t="n">
        <v>1</v>
      </c>
      <c r="L35" s="48" t="s">
        <v>72</v>
      </c>
      <c r="M35" s="48" t="s">
        <v>72</v>
      </c>
      <c r="N35" s="83" t="n">
        <v>1</v>
      </c>
      <c r="O35" s="48" t="s">
        <v>72</v>
      </c>
      <c r="P35" s="48" t="s">
        <v>72</v>
      </c>
      <c r="Q35" s="48" t="s">
        <v>72</v>
      </c>
      <c r="R35" s="83" t="n">
        <v>1</v>
      </c>
      <c r="S35" s="48" t="s">
        <v>72</v>
      </c>
      <c r="T35" s="48" t="s">
        <v>72</v>
      </c>
      <c r="U35" s="48" t="s">
        <v>72</v>
      </c>
      <c r="V35" s="48" t="s">
        <v>72</v>
      </c>
      <c r="W35" s="83" t="n">
        <v>1</v>
      </c>
      <c r="X35" s="48" t="s">
        <v>72</v>
      </c>
      <c r="Y35" s="83" t="n">
        <v>1</v>
      </c>
      <c r="Z35" s="48" t="s">
        <v>72</v>
      </c>
      <c r="AA35" s="83" t="n">
        <v>1</v>
      </c>
      <c r="AB35" s="83" t="n">
        <v>1</v>
      </c>
      <c r="AC35" s="48" t="s">
        <v>72</v>
      </c>
      <c r="AD35" s="83" t="n">
        <v>1</v>
      </c>
      <c r="AE35" s="48" t="s">
        <v>72</v>
      </c>
      <c r="AF35" s="139" t="n">
        <f aca="false">SUM(G35:AD35)</f>
        <v>9</v>
      </c>
      <c r="AG35" s="140" t="s">
        <v>45</v>
      </c>
    </row>
    <row r="36" s="101" customFormat="true" ht="12.6" hidden="false" customHeight="true" outlineLevel="0" collapsed="false">
      <c r="B36" s="137" t="s">
        <v>46</v>
      </c>
      <c r="C36" s="137"/>
      <c r="D36" s="132" t="s">
        <v>38</v>
      </c>
      <c r="E36" s="141"/>
      <c r="F36" s="138" t="n">
        <f aca="false">SUM(G36:AE36)</f>
        <v>5</v>
      </c>
      <c r="G36" s="48" t="s">
        <v>72</v>
      </c>
      <c r="H36" s="48" t="s">
        <v>72</v>
      </c>
      <c r="I36" s="48" t="s">
        <v>72</v>
      </c>
      <c r="J36" s="48" t="s">
        <v>72</v>
      </c>
      <c r="K36" s="48" t="s">
        <v>72</v>
      </c>
      <c r="L36" s="48" t="s">
        <v>72</v>
      </c>
      <c r="M36" s="48" t="s">
        <v>72</v>
      </c>
      <c r="N36" s="48" t="s">
        <v>72</v>
      </c>
      <c r="O36" s="48" t="s">
        <v>72</v>
      </c>
      <c r="P36" s="83" t="n">
        <v>1</v>
      </c>
      <c r="Q36" s="48" t="s">
        <v>72</v>
      </c>
      <c r="R36" s="48" t="s">
        <v>72</v>
      </c>
      <c r="S36" s="48" t="s">
        <v>72</v>
      </c>
      <c r="T36" s="48" t="s">
        <v>72</v>
      </c>
      <c r="U36" s="48" t="s">
        <v>72</v>
      </c>
      <c r="V36" s="48" t="s">
        <v>72</v>
      </c>
      <c r="W36" s="48" t="s">
        <v>72</v>
      </c>
      <c r="X36" s="48" t="s">
        <v>72</v>
      </c>
      <c r="Y36" s="83" t="n">
        <v>1</v>
      </c>
      <c r="Z36" s="48" t="n">
        <v>1</v>
      </c>
      <c r="AA36" s="48" t="s">
        <v>72</v>
      </c>
      <c r="AB36" s="48" t="s">
        <v>72</v>
      </c>
      <c r="AC36" s="83" t="n">
        <v>1</v>
      </c>
      <c r="AD36" s="83" t="n">
        <v>1</v>
      </c>
      <c r="AE36" s="48" t="s">
        <v>72</v>
      </c>
      <c r="AF36" s="139" t="n">
        <f aca="false">SUM(G36:AD36)</f>
        <v>5</v>
      </c>
      <c r="AG36" s="140" t="s">
        <v>46</v>
      </c>
    </row>
    <row r="37" s="101" customFormat="true" ht="12.6" hidden="false" customHeight="true" outlineLevel="0" collapsed="false">
      <c r="B37" s="142" t="s">
        <v>47</v>
      </c>
      <c r="C37" s="142"/>
      <c r="D37" s="132" t="s">
        <v>38</v>
      </c>
      <c r="E37" s="141"/>
      <c r="F37" s="138" t="n">
        <f aca="false">SUM(G37:AE37)</f>
        <v>7</v>
      </c>
      <c r="G37" s="83" t="n">
        <v>1</v>
      </c>
      <c r="H37" s="48" t="s">
        <v>72</v>
      </c>
      <c r="I37" s="83" t="n">
        <v>1</v>
      </c>
      <c r="J37" s="48" t="s">
        <v>72</v>
      </c>
      <c r="K37" s="48" t="s">
        <v>72</v>
      </c>
      <c r="L37" s="48" t="s">
        <v>72</v>
      </c>
      <c r="M37" s="48" t="s">
        <v>72</v>
      </c>
      <c r="N37" s="48" t="s">
        <v>72</v>
      </c>
      <c r="O37" s="83" t="n">
        <v>1</v>
      </c>
      <c r="P37" s="48" t="s">
        <v>72</v>
      </c>
      <c r="Q37" s="83" t="n">
        <v>1</v>
      </c>
      <c r="R37" s="48" t="s">
        <v>72</v>
      </c>
      <c r="S37" s="48" t="s">
        <v>72</v>
      </c>
      <c r="T37" s="48" t="s">
        <v>72</v>
      </c>
      <c r="U37" s="83" t="n">
        <v>1</v>
      </c>
      <c r="V37" s="48" t="s">
        <v>72</v>
      </c>
      <c r="W37" s="48" t="s">
        <v>72</v>
      </c>
      <c r="X37" s="48" t="s">
        <v>72</v>
      </c>
      <c r="Y37" s="48" t="s">
        <v>72</v>
      </c>
      <c r="Z37" s="48" t="n">
        <v>1</v>
      </c>
      <c r="AA37" s="48" t="s">
        <v>72</v>
      </c>
      <c r="AB37" s="48" t="s">
        <v>72</v>
      </c>
      <c r="AC37" s="83" t="n">
        <v>1</v>
      </c>
      <c r="AD37" s="48" t="s">
        <v>72</v>
      </c>
      <c r="AE37" s="48" t="s">
        <v>72</v>
      </c>
      <c r="AF37" s="139" t="n">
        <f aca="false">SUM(G37:AD37)</f>
        <v>7</v>
      </c>
      <c r="AG37" s="143" t="s">
        <v>47</v>
      </c>
    </row>
    <row r="38" s="101" customFormat="true" ht="12.6" hidden="false" customHeight="true" outlineLevel="0" collapsed="false">
      <c r="B38" s="142" t="s">
        <v>48</v>
      </c>
      <c r="C38" s="142"/>
      <c r="D38" s="132" t="s">
        <v>38</v>
      </c>
      <c r="E38" s="141"/>
      <c r="F38" s="138" t="n">
        <f aca="false">SUM(G38:AE38)</f>
        <v>5</v>
      </c>
      <c r="G38" s="83" t="n">
        <v>1</v>
      </c>
      <c r="H38" s="48" t="s">
        <v>72</v>
      </c>
      <c r="I38" s="48" t="s">
        <v>72</v>
      </c>
      <c r="J38" s="48" t="s">
        <v>72</v>
      </c>
      <c r="K38" s="48" t="s">
        <v>72</v>
      </c>
      <c r="L38" s="83" t="n">
        <v>1</v>
      </c>
      <c r="M38" s="48" t="s">
        <v>72</v>
      </c>
      <c r="N38" s="83" t="n">
        <v>1</v>
      </c>
      <c r="O38" s="83" t="n">
        <v>1</v>
      </c>
      <c r="P38" s="48" t="s">
        <v>72</v>
      </c>
      <c r="Q38" s="48" t="s">
        <v>72</v>
      </c>
      <c r="R38" s="48" t="s">
        <v>72</v>
      </c>
      <c r="S38" s="48" t="s">
        <v>72</v>
      </c>
      <c r="T38" s="48" t="s">
        <v>72</v>
      </c>
      <c r="U38" s="48" t="s">
        <v>72</v>
      </c>
      <c r="V38" s="48" t="s">
        <v>72</v>
      </c>
      <c r="W38" s="48" t="s">
        <v>72</v>
      </c>
      <c r="X38" s="48" t="s">
        <v>72</v>
      </c>
      <c r="Y38" s="48" t="s">
        <v>72</v>
      </c>
      <c r="Z38" s="48" t="s">
        <v>72</v>
      </c>
      <c r="AA38" s="83" t="n">
        <v>1</v>
      </c>
      <c r="AB38" s="48" t="s">
        <v>72</v>
      </c>
      <c r="AC38" s="48" t="s">
        <v>72</v>
      </c>
      <c r="AD38" s="48" t="s">
        <v>72</v>
      </c>
      <c r="AE38" s="48" t="s">
        <v>72</v>
      </c>
      <c r="AF38" s="139" t="n">
        <f aca="false">SUM(G38:AD38)</f>
        <v>5</v>
      </c>
      <c r="AG38" s="143" t="s">
        <v>48</v>
      </c>
    </row>
    <row r="39" s="101" customFormat="true" ht="12.6" hidden="false" customHeight="true" outlineLevel="0" collapsed="false">
      <c r="B39" s="142" t="s">
        <v>49</v>
      </c>
      <c r="C39" s="142"/>
      <c r="D39" s="132" t="s">
        <v>38</v>
      </c>
      <c r="E39" s="141"/>
      <c r="F39" s="138" t="n">
        <f aca="false">SUM(G39:AE39)</f>
        <v>14</v>
      </c>
      <c r="G39" s="48" t="s">
        <v>72</v>
      </c>
      <c r="H39" s="48" t="s">
        <v>72</v>
      </c>
      <c r="I39" s="48" t="s">
        <v>72</v>
      </c>
      <c r="J39" s="48" t="s">
        <v>72</v>
      </c>
      <c r="K39" s="83" t="n">
        <v>1</v>
      </c>
      <c r="L39" s="48" t="s">
        <v>72</v>
      </c>
      <c r="M39" s="83" t="n">
        <v>1</v>
      </c>
      <c r="N39" s="83" t="n">
        <v>2</v>
      </c>
      <c r="O39" s="83" t="n">
        <v>1</v>
      </c>
      <c r="P39" s="48" t="s">
        <v>72</v>
      </c>
      <c r="Q39" s="48" t="s">
        <v>72</v>
      </c>
      <c r="R39" s="48" t="s">
        <v>72</v>
      </c>
      <c r="S39" s="48" t="s">
        <v>72</v>
      </c>
      <c r="T39" s="48" t="s">
        <v>72</v>
      </c>
      <c r="U39" s="83" t="n">
        <v>1</v>
      </c>
      <c r="V39" s="48" t="s">
        <v>72</v>
      </c>
      <c r="W39" s="83" t="n">
        <v>1</v>
      </c>
      <c r="X39" s="83" t="n">
        <v>1</v>
      </c>
      <c r="Y39" s="48" t="s">
        <v>72</v>
      </c>
      <c r="Z39" s="83" t="n">
        <v>1</v>
      </c>
      <c r="AA39" s="48" t="s">
        <v>72</v>
      </c>
      <c r="AB39" s="83" t="n">
        <v>2</v>
      </c>
      <c r="AC39" s="83" t="n">
        <v>1</v>
      </c>
      <c r="AD39" s="48" t="s">
        <v>72</v>
      </c>
      <c r="AE39" s="83" t="n">
        <v>2</v>
      </c>
      <c r="AF39" s="139" t="n">
        <f aca="false">SUM(G39:AD39)</f>
        <v>12</v>
      </c>
      <c r="AG39" s="143" t="s">
        <v>49</v>
      </c>
    </row>
    <row r="40" s="129" customFormat="true" ht="16.5" hidden="false" customHeight="true" outlineLevel="0" collapsed="false">
      <c r="B40" s="131"/>
      <c r="C40" s="144"/>
      <c r="D40" s="132"/>
      <c r="E40" s="133"/>
      <c r="F40" s="145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05"/>
      <c r="AG40" s="136"/>
    </row>
    <row r="41" s="129" customFormat="true" ht="12.6" hidden="false" customHeight="true" outlineLevel="0" collapsed="false">
      <c r="B41" s="130" t="s">
        <v>34</v>
      </c>
      <c r="C41" s="131" t="s">
        <v>109</v>
      </c>
      <c r="D41" s="132" t="s">
        <v>36</v>
      </c>
      <c r="E41" s="133"/>
      <c r="F41" s="134" t="n">
        <f aca="false">SUM(G41:AE41)</f>
        <v>1734</v>
      </c>
      <c r="G41" s="155" t="n">
        <v>160</v>
      </c>
      <c r="H41" s="84" t="n">
        <f aca="false">SUM(H42:H53)</f>
        <v>58</v>
      </c>
      <c r="I41" s="84" t="n">
        <f aca="false">SUM(I42:I53)</f>
        <v>87</v>
      </c>
      <c r="J41" s="84" t="n">
        <f aca="false">SUM(J42:J53)</f>
        <v>45</v>
      </c>
      <c r="K41" s="84" t="n">
        <f aca="false">SUM(K42:K53)</f>
        <v>124</v>
      </c>
      <c r="L41" s="84" t="n">
        <f aca="false">SUM(L42:L53)</f>
        <v>44</v>
      </c>
      <c r="M41" s="84" t="n">
        <f aca="false">SUM(M42:M53)</f>
        <v>52</v>
      </c>
      <c r="N41" s="84" t="n">
        <f aca="false">SUM(N42:N53)</f>
        <v>38</v>
      </c>
      <c r="O41" s="84" t="n">
        <f aca="false">SUM(O42:O53)</f>
        <v>51</v>
      </c>
      <c r="P41" s="84" t="n">
        <f aca="false">SUM(P42:P53)</f>
        <v>46</v>
      </c>
      <c r="Q41" s="84" t="n">
        <f aca="false">SUM(Q42:Q53)</f>
        <v>45</v>
      </c>
      <c r="R41" s="84" t="n">
        <f aca="false">SUM(R42:R53)</f>
        <v>143</v>
      </c>
      <c r="S41" s="84" t="n">
        <f aca="false">SUM(S42:S53)</f>
        <v>109</v>
      </c>
      <c r="T41" s="84" t="n">
        <f aca="false">SUM(T42:T53)</f>
        <v>69</v>
      </c>
      <c r="U41" s="84" t="n">
        <f aca="false">SUM(U42:U53)</f>
        <v>94</v>
      </c>
      <c r="V41" s="84" t="n">
        <f aca="false">SUM(V42:V53)</f>
        <v>36</v>
      </c>
      <c r="W41" s="84" t="n">
        <f aca="false">SUM(W42:W53)</f>
        <v>83</v>
      </c>
      <c r="X41" s="84" t="n">
        <f aca="false">SUM(X42:X53)</f>
        <v>54</v>
      </c>
      <c r="Y41" s="84" t="n">
        <f aca="false">SUM(Y42:Y53)</f>
        <v>55</v>
      </c>
      <c r="Z41" s="84" t="n">
        <f aca="false">SUM(Z42:Z53)</f>
        <v>76</v>
      </c>
      <c r="AA41" s="84" t="n">
        <f aca="false">SUM(AA42:AA53)</f>
        <v>65</v>
      </c>
      <c r="AB41" s="84" t="n">
        <f aca="false">SUM(AB42:AB53)</f>
        <v>38</v>
      </c>
      <c r="AC41" s="84" t="n">
        <f aca="false">SUM(AC42:AC53)</f>
        <v>74</v>
      </c>
      <c r="AD41" s="84" t="n">
        <f aca="false">SUM(AD42:AD53)</f>
        <v>54</v>
      </c>
      <c r="AE41" s="155" t="n">
        <v>34</v>
      </c>
      <c r="AF41" s="135" t="n">
        <f aca="false">SUM(G41:AD41)</f>
        <v>1700</v>
      </c>
      <c r="AG41" s="136" t="s">
        <v>109</v>
      </c>
    </row>
    <row r="42" s="101" customFormat="true" ht="12.6" hidden="false" customHeight="true" outlineLevel="0" collapsed="false">
      <c r="B42" s="137" t="s">
        <v>37</v>
      </c>
      <c r="C42" s="137"/>
      <c r="D42" s="132" t="s">
        <v>38</v>
      </c>
      <c r="E42" s="141"/>
      <c r="F42" s="138" t="n">
        <f aca="false">SUM(G42:AE42)</f>
        <v>116</v>
      </c>
      <c r="G42" s="83" t="n">
        <v>11</v>
      </c>
      <c r="H42" s="83" t="n">
        <v>7</v>
      </c>
      <c r="I42" s="83" t="n">
        <v>11</v>
      </c>
      <c r="J42" s="83" t="n">
        <v>1</v>
      </c>
      <c r="K42" s="83" t="n">
        <v>6</v>
      </c>
      <c r="L42" s="83" t="n">
        <v>3</v>
      </c>
      <c r="M42" s="83" t="n">
        <v>5</v>
      </c>
      <c r="N42" s="83" t="n">
        <v>5</v>
      </c>
      <c r="O42" s="83" t="n">
        <v>1</v>
      </c>
      <c r="P42" s="83" t="n">
        <v>3</v>
      </c>
      <c r="Q42" s="83" t="n">
        <v>4</v>
      </c>
      <c r="R42" s="83" t="n">
        <v>6</v>
      </c>
      <c r="S42" s="83" t="n">
        <v>9</v>
      </c>
      <c r="T42" s="83" t="n">
        <v>5</v>
      </c>
      <c r="U42" s="83" t="n">
        <v>5</v>
      </c>
      <c r="V42" s="83" t="n">
        <v>1</v>
      </c>
      <c r="W42" s="83" t="n">
        <v>5</v>
      </c>
      <c r="X42" s="48" t="s">
        <v>72</v>
      </c>
      <c r="Y42" s="83" t="n">
        <v>4</v>
      </c>
      <c r="Z42" s="83" t="n">
        <v>4</v>
      </c>
      <c r="AA42" s="83" t="n">
        <v>6</v>
      </c>
      <c r="AB42" s="83" t="n">
        <v>4</v>
      </c>
      <c r="AC42" s="83" t="n">
        <v>4</v>
      </c>
      <c r="AD42" s="83" t="n">
        <v>5</v>
      </c>
      <c r="AE42" s="83" t="n">
        <v>1</v>
      </c>
      <c r="AF42" s="139" t="n">
        <f aca="false">SUM(G42:AD42)</f>
        <v>115</v>
      </c>
      <c r="AG42" s="140" t="s">
        <v>37</v>
      </c>
    </row>
    <row r="43" s="101" customFormat="true" ht="12.6" hidden="false" customHeight="true" outlineLevel="0" collapsed="false">
      <c r="B43" s="137" t="s">
        <v>39</v>
      </c>
      <c r="C43" s="137"/>
      <c r="D43" s="132" t="s">
        <v>38</v>
      </c>
      <c r="E43" s="141"/>
      <c r="F43" s="138" t="n">
        <f aca="false">SUM(G43:AE43)</f>
        <v>123</v>
      </c>
      <c r="G43" s="83" t="n">
        <v>11</v>
      </c>
      <c r="H43" s="83" t="n">
        <v>3</v>
      </c>
      <c r="I43" s="83" t="n">
        <v>9</v>
      </c>
      <c r="J43" s="83" t="n">
        <v>3</v>
      </c>
      <c r="K43" s="83" t="n">
        <v>9</v>
      </c>
      <c r="L43" s="83" t="n">
        <v>5</v>
      </c>
      <c r="M43" s="83" t="n">
        <v>3</v>
      </c>
      <c r="N43" s="48" t="s">
        <v>72</v>
      </c>
      <c r="O43" s="83" t="n">
        <v>3</v>
      </c>
      <c r="P43" s="83" t="n">
        <v>4</v>
      </c>
      <c r="Q43" s="83" t="n">
        <v>2</v>
      </c>
      <c r="R43" s="83" t="n">
        <v>13</v>
      </c>
      <c r="S43" s="83" t="n">
        <v>3</v>
      </c>
      <c r="T43" s="83" t="n">
        <v>6</v>
      </c>
      <c r="U43" s="83" t="n">
        <v>10</v>
      </c>
      <c r="V43" s="83" t="n">
        <v>3</v>
      </c>
      <c r="W43" s="83" t="n">
        <v>6</v>
      </c>
      <c r="X43" s="83" t="n">
        <v>2</v>
      </c>
      <c r="Y43" s="83" t="n">
        <v>4</v>
      </c>
      <c r="Z43" s="83" t="n">
        <v>4</v>
      </c>
      <c r="AA43" s="83" t="n">
        <v>4</v>
      </c>
      <c r="AB43" s="83" t="n">
        <v>3</v>
      </c>
      <c r="AC43" s="83" t="n">
        <v>3</v>
      </c>
      <c r="AD43" s="83" t="n">
        <v>7</v>
      </c>
      <c r="AE43" s="83" t="n">
        <v>3</v>
      </c>
      <c r="AF43" s="139" t="n">
        <f aca="false">SUM(G43:AD43)</f>
        <v>120</v>
      </c>
      <c r="AG43" s="140" t="s">
        <v>39</v>
      </c>
    </row>
    <row r="44" s="101" customFormat="true" ht="12.6" hidden="false" customHeight="true" outlineLevel="0" collapsed="false">
      <c r="B44" s="137" t="s">
        <v>40</v>
      </c>
      <c r="C44" s="137"/>
      <c r="D44" s="132" t="s">
        <v>38</v>
      </c>
      <c r="E44" s="141"/>
      <c r="F44" s="138" t="n">
        <f aca="false">SUM(G44:AE44)</f>
        <v>191</v>
      </c>
      <c r="G44" s="83" t="n">
        <v>16</v>
      </c>
      <c r="H44" s="83" t="n">
        <v>4</v>
      </c>
      <c r="I44" s="83" t="n">
        <v>9</v>
      </c>
      <c r="J44" s="83" t="n">
        <v>6</v>
      </c>
      <c r="K44" s="83" t="n">
        <v>11</v>
      </c>
      <c r="L44" s="83" t="n">
        <v>4</v>
      </c>
      <c r="M44" s="83" t="n">
        <v>4</v>
      </c>
      <c r="N44" s="83" t="n">
        <v>3</v>
      </c>
      <c r="O44" s="83" t="n">
        <v>5</v>
      </c>
      <c r="P44" s="83" t="n">
        <v>8</v>
      </c>
      <c r="Q44" s="83" t="n">
        <v>11</v>
      </c>
      <c r="R44" s="83" t="n">
        <v>7</v>
      </c>
      <c r="S44" s="83" t="n">
        <v>18</v>
      </c>
      <c r="T44" s="83" t="n">
        <v>8</v>
      </c>
      <c r="U44" s="83" t="n">
        <v>13</v>
      </c>
      <c r="V44" s="83" t="n">
        <v>3</v>
      </c>
      <c r="W44" s="83" t="n">
        <v>15</v>
      </c>
      <c r="X44" s="83" t="n">
        <v>9</v>
      </c>
      <c r="Y44" s="83" t="n">
        <v>3</v>
      </c>
      <c r="Z44" s="83" t="n">
        <v>7</v>
      </c>
      <c r="AA44" s="83" t="n">
        <v>5</v>
      </c>
      <c r="AB44" s="83" t="n">
        <v>5</v>
      </c>
      <c r="AC44" s="83" t="n">
        <v>6</v>
      </c>
      <c r="AD44" s="83" t="n">
        <v>3</v>
      </c>
      <c r="AE44" s="83" t="n">
        <v>8</v>
      </c>
      <c r="AF44" s="139" t="n">
        <f aca="false">SUM(G44:AD44)</f>
        <v>183</v>
      </c>
      <c r="AG44" s="140" t="s">
        <v>40</v>
      </c>
    </row>
    <row r="45" s="101" customFormat="true" ht="12.6" hidden="false" customHeight="true" outlineLevel="0" collapsed="false">
      <c r="B45" s="137" t="s">
        <v>41</v>
      </c>
      <c r="C45" s="137"/>
      <c r="D45" s="132" t="s">
        <v>38</v>
      </c>
      <c r="E45" s="141"/>
      <c r="F45" s="138" t="n">
        <f aca="false">SUM(G45:AE45)</f>
        <v>130</v>
      </c>
      <c r="G45" s="83" t="n">
        <v>17</v>
      </c>
      <c r="H45" s="83" t="n">
        <v>4</v>
      </c>
      <c r="I45" s="83" t="n">
        <v>9</v>
      </c>
      <c r="J45" s="83" t="n">
        <v>4</v>
      </c>
      <c r="K45" s="83" t="n">
        <v>9</v>
      </c>
      <c r="L45" s="83" t="n">
        <v>4</v>
      </c>
      <c r="M45" s="83" t="n">
        <v>3</v>
      </c>
      <c r="N45" s="83" t="n">
        <v>2</v>
      </c>
      <c r="O45" s="83" t="n">
        <v>4</v>
      </c>
      <c r="P45" s="83" t="n">
        <v>5</v>
      </c>
      <c r="Q45" s="48" t="s">
        <v>72</v>
      </c>
      <c r="R45" s="83" t="n">
        <v>10</v>
      </c>
      <c r="S45" s="83" t="n">
        <v>5</v>
      </c>
      <c r="T45" s="83" t="n">
        <v>6</v>
      </c>
      <c r="U45" s="83" t="n">
        <v>9</v>
      </c>
      <c r="V45" s="83" t="n">
        <v>3</v>
      </c>
      <c r="W45" s="83" t="n">
        <v>2</v>
      </c>
      <c r="X45" s="83" t="n">
        <v>7</v>
      </c>
      <c r="Y45" s="83" t="n">
        <v>3</v>
      </c>
      <c r="Z45" s="83" t="n">
        <v>4</v>
      </c>
      <c r="AA45" s="48" t="n">
        <v>5</v>
      </c>
      <c r="AB45" s="83" t="n">
        <v>2</v>
      </c>
      <c r="AC45" s="83" t="n">
        <v>7</v>
      </c>
      <c r="AD45" s="83" t="n">
        <v>4</v>
      </c>
      <c r="AE45" s="83" t="n">
        <v>2</v>
      </c>
      <c r="AF45" s="139" t="n">
        <f aca="false">SUM(G45:AD45)</f>
        <v>128</v>
      </c>
      <c r="AG45" s="140" t="s">
        <v>41</v>
      </c>
    </row>
    <row r="46" s="101" customFormat="true" ht="12.6" hidden="false" customHeight="true" outlineLevel="0" collapsed="false">
      <c r="B46" s="137" t="s">
        <v>42</v>
      </c>
      <c r="C46" s="137"/>
      <c r="D46" s="132" t="s">
        <v>38</v>
      </c>
      <c r="E46" s="141"/>
      <c r="F46" s="138" t="n">
        <f aca="false">SUM(G46:AE46)</f>
        <v>128</v>
      </c>
      <c r="G46" s="83" t="n">
        <v>16</v>
      </c>
      <c r="H46" s="83" t="n">
        <v>3</v>
      </c>
      <c r="I46" s="83" t="n">
        <v>5</v>
      </c>
      <c r="J46" s="83" t="n">
        <v>4</v>
      </c>
      <c r="K46" s="83" t="n">
        <v>11</v>
      </c>
      <c r="L46" s="83" t="n">
        <v>3</v>
      </c>
      <c r="M46" s="83" t="n">
        <v>5</v>
      </c>
      <c r="N46" s="83" t="n">
        <v>3</v>
      </c>
      <c r="O46" s="83" t="n">
        <v>1</v>
      </c>
      <c r="P46" s="83" t="n">
        <v>1</v>
      </c>
      <c r="Q46" s="83" t="n">
        <v>2</v>
      </c>
      <c r="R46" s="83" t="n">
        <v>11</v>
      </c>
      <c r="S46" s="83" t="n">
        <v>12</v>
      </c>
      <c r="T46" s="83" t="n">
        <v>2</v>
      </c>
      <c r="U46" s="83" t="n">
        <v>10</v>
      </c>
      <c r="V46" s="48" t="n">
        <v>3</v>
      </c>
      <c r="W46" s="83" t="n">
        <v>3</v>
      </c>
      <c r="X46" s="83" t="n">
        <v>4</v>
      </c>
      <c r="Y46" s="83" t="n">
        <v>5</v>
      </c>
      <c r="Z46" s="83" t="n">
        <v>4</v>
      </c>
      <c r="AA46" s="83" t="n">
        <v>8</v>
      </c>
      <c r="AB46" s="48" t="s">
        <v>72</v>
      </c>
      <c r="AC46" s="83" t="n">
        <v>9</v>
      </c>
      <c r="AD46" s="83" t="n">
        <v>2</v>
      </c>
      <c r="AE46" s="83" t="n">
        <v>1</v>
      </c>
      <c r="AF46" s="139" t="n">
        <f aca="false">SUM(G46:AD46)</f>
        <v>127</v>
      </c>
      <c r="AG46" s="140" t="s">
        <v>42</v>
      </c>
    </row>
    <row r="47" s="101" customFormat="true" ht="12.6" hidden="false" customHeight="true" outlineLevel="0" collapsed="false">
      <c r="B47" s="137" t="s">
        <v>43</v>
      </c>
      <c r="C47" s="137"/>
      <c r="D47" s="132" t="s">
        <v>38</v>
      </c>
      <c r="E47" s="141"/>
      <c r="F47" s="138" t="n">
        <f aca="false">SUM(G47:AE47)</f>
        <v>120</v>
      </c>
      <c r="G47" s="83" t="n">
        <v>13</v>
      </c>
      <c r="H47" s="83" t="n">
        <v>2</v>
      </c>
      <c r="I47" s="83" t="n">
        <v>7</v>
      </c>
      <c r="J47" s="83" t="n">
        <v>3</v>
      </c>
      <c r="K47" s="83" t="n">
        <v>11</v>
      </c>
      <c r="L47" s="83" t="n">
        <v>5</v>
      </c>
      <c r="M47" s="83" t="n">
        <v>5</v>
      </c>
      <c r="N47" s="83" t="n">
        <v>1</v>
      </c>
      <c r="O47" s="83" t="n">
        <v>7</v>
      </c>
      <c r="P47" s="83" t="n">
        <v>3</v>
      </c>
      <c r="Q47" s="83" t="n">
        <v>4</v>
      </c>
      <c r="R47" s="83" t="n">
        <v>9</v>
      </c>
      <c r="S47" s="83" t="n">
        <v>6</v>
      </c>
      <c r="T47" s="83" t="n">
        <v>4</v>
      </c>
      <c r="U47" s="83" t="n">
        <v>7</v>
      </c>
      <c r="V47" s="83" t="n">
        <v>4</v>
      </c>
      <c r="W47" s="83" t="n">
        <v>6</v>
      </c>
      <c r="X47" s="83" t="n">
        <v>4</v>
      </c>
      <c r="Y47" s="83" t="n">
        <v>2</v>
      </c>
      <c r="Z47" s="83" t="n">
        <v>4</v>
      </c>
      <c r="AA47" s="83" t="n">
        <v>2</v>
      </c>
      <c r="AB47" s="83" t="n">
        <v>2</v>
      </c>
      <c r="AC47" s="83" t="n">
        <v>2</v>
      </c>
      <c r="AD47" s="83" t="n">
        <v>7</v>
      </c>
      <c r="AE47" s="48" t="s">
        <v>72</v>
      </c>
      <c r="AF47" s="139" t="n">
        <f aca="false">SUM(G47:AD47)</f>
        <v>120</v>
      </c>
      <c r="AG47" s="140" t="s">
        <v>43</v>
      </c>
    </row>
    <row r="48" s="101" customFormat="true" ht="12.6" hidden="false" customHeight="true" outlineLevel="0" collapsed="false">
      <c r="B48" s="137" t="s">
        <v>44</v>
      </c>
      <c r="C48" s="137"/>
      <c r="D48" s="132" t="s">
        <v>38</v>
      </c>
      <c r="E48" s="141"/>
      <c r="F48" s="138" t="n">
        <f aca="false">SUM(G48:AE48)</f>
        <v>143</v>
      </c>
      <c r="G48" s="83" t="n">
        <v>9</v>
      </c>
      <c r="H48" s="83" t="n">
        <v>5</v>
      </c>
      <c r="I48" s="83" t="n">
        <v>3</v>
      </c>
      <c r="J48" s="83" t="n">
        <v>1</v>
      </c>
      <c r="K48" s="83" t="n">
        <v>16</v>
      </c>
      <c r="L48" s="83" t="n">
        <v>4</v>
      </c>
      <c r="M48" s="83" t="n">
        <v>5</v>
      </c>
      <c r="N48" s="83" t="n">
        <v>6</v>
      </c>
      <c r="O48" s="83" t="n">
        <v>6</v>
      </c>
      <c r="P48" s="83" t="n">
        <v>1</v>
      </c>
      <c r="Q48" s="83" t="n">
        <v>2</v>
      </c>
      <c r="R48" s="83" t="n">
        <v>19</v>
      </c>
      <c r="S48" s="83" t="n">
        <v>12</v>
      </c>
      <c r="T48" s="83" t="n">
        <v>3</v>
      </c>
      <c r="U48" s="83" t="n">
        <v>7</v>
      </c>
      <c r="V48" s="83" t="n">
        <v>5</v>
      </c>
      <c r="W48" s="83" t="n">
        <v>4</v>
      </c>
      <c r="X48" s="83" t="n">
        <v>3</v>
      </c>
      <c r="Y48" s="83" t="n">
        <v>7</v>
      </c>
      <c r="Z48" s="83" t="n">
        <v>7</v>
      </c>
      <c r="AA48" s="83" t="n">
        <v>3</v>
      </c>
      <c r="AB48" s="83" t="n">
        <v>5</v>
      </c>
      <c r="AC48" s="83" t="n">
        <v>1</v>
      </c>
      <c r="AD48" s="83" t="n">
        <v>5</v>
      </c>
      <c r="AE48" s="83" t="n">
        <v>4</v>
      </c>
      <c r="AF48" s="139" t="n">
        <f aca="false">SUM(G48:AD48)</f>
        <v>139</v>
      </c>
      <c r="AG48" s="140" t="s">
        <v>44</v>
      </c>
    </row>
    <row r="49" s="101" customFormat="true" ht="12.6" hidden="false" customHeight="true" outlineLevel="0" collapsed="false">
      <c r="B49" s="137" t="s">
        <v>45</v>
      </c>
      <c r="C49" s="137"/>
      <c r="D49" s="132" t="s">
        <v>38</v>
      </c>
      <c r="E49" s="141"/>
      <c r="F49" s="138" t="n">
        <f aca="false">SUM(G49:AE49)</f>
        <v>148</v>
      </c>
      <c r="G49" s="83" t="n">
        <v>10</v>
      </c>
      <c r="H49" s="83" t="n">
        <v>5</v>
      </c>
      <c r="I49" s="83" t="n">
        <v>5</v>
      </c>
      <c r="J49" s="83" t="n">
        <v>5</v>
      </c>
      <c r="K49" s="83" t="n">
        <v>7</v>
      </c>
      <c r="L49" s="83" t="n">
        <v>7</v>
      </c>
      <c r="M49" s="83" t="n">
        <v>6</v>
      </c>
      <c r="N49" s="83" t="n">
        <v>3</v>
      </c>
      <c r="O49" s="83" t="n">
        <v>6</v>
      </c>
      <c r="P49" s="83" t="n">
        <v>4</v>
      </c>
      <c r="Q49" s="83" t="n">
        <v>3</v>
      </c>
      <c r="R49" s="83" t="n">
        <v>15</v>
      </c>
      <c r="S49" s="83" t="n">
        <v>4</v>
      </c>
      <c r="T49" s="83" t="n">
        <v>4</v>
      </c>
      <c r="U49" s="83" t="n">
        <v>8</v>
      </c>
      <c r="V49" s="83" t="n">
        <v>4</v>
      </c>
      <c r="W49" s="83" t="n">
        <v>7</v>
      </c>
      <c r="X49" s="83" t="n">
        <v>8</v>
      </c>
      <c r="Y49" s="83" t="n">
        <v>6</v>
      </c>
      <c r="Z49" s="83" t="n">
        <v>8</v>
      </c>
      <c r="AA49" s="83" t="n">
        <v>4</v>
      </c>
      <c r="AB49" s="83" t="n">
        <v>7</v>
      </c>
      <c r="AC49" s="83" t="n">
        <v>4</v>
      </c>
      <c r="AD49" s="83" t="n">
        <v>6</v>
      </c>
      <c r="AE49" s="83" t="n">
        <v>2</v>
      </c>
      <c r="AF49" s="139" t="n">
        <f aca="false">SUM(G49:AD49)</f>
        <v>146</v>
      </c>
      <c r="AG49" s="140" t="s">
        <v>45</v>
      </c>
    </row>
    <row r="50" s="101" customFormat="true" ht="12.6" hidden="false" customHeight="true" outlineLevel="0" collapsed="false">
      <c r="B50" s="137" t="s">
        <v>46</v>
      </c>
      <c r="C50" s="137"/>
      <c r="D50" s="132" t="s">
        <v>38</v>
      </c>
      <c r="E50" s="141"/>
      <c r="F50" s="138" t="n">
        <f aca="false">SUM(G50:AE50)</f>
        <v>147</v>
      </c>
      <c r="G50" s="83" t="n">
        <v>8</v>
      </c>
      <c r="H50" s="83" t="n">
        <v>3</v>
      </c>
      <c r="I50" s="83" t="n">
        <v>8</v>
      </c>
      <c r="J50" s="83" t="n">
        <v>3</v>
      </c>
      <c r="K50" s="83" t="n">
        <v>11</v>
      </c>
      <c r="L50" s="83" t="n">
        <v>4</v>
      </c>
      <c r="M50" s="83" t="n">
        <v>3</v>
      </c>
      <c r="N50" s="83" t="n">
        <v>4</v>
      </c>
      <c r="O50" s="83" t="n">
        <v>2</v>
      </c>
      <c r="P50" s="83" t="n">
        <v>5</v>
      </c>
      <c r="Q50" s="48" t="n">
        <v>3</v>
      </c>
      <c r="R50" s="83" t="n">
        <v>21</v>
      </c>
      <c r="S50" s="83" t="n">
        <v>11</v>
      </c>
      <c r="T50" s="83" t="n">
        <v>7</v>
      </c>
      <c r="U50" s="83" t="n">
        <v>3</v>
      </c>
      <c r="V50" s="48" t="n">
        <v>1</v>
      </c>
      <c r="W50" s="83" t="n">
        <v>11</v>
      </c>
      <c r="X50" s="83" t="n">
        <v>6</v>
      </c>
      <c r="Y50" s="83" t="n">
        <v>5</v>
      </c>
      <c r="Z50" s="83" t="n">
        <v>11</v>
      </c>
      <c r="AA50" s="83" t="n">
        <v>4</v>
      </c>
      <c r="AB50" s="83" t="n">
        <v>1</v>
      </c>
      <c r="AC50" s="83" t="n">
        <v>6</v>
      </c>
      <c r="AD50" s="83" t="n">
        <v>2</v>
      </c>
      <c r="AE50" s="83" t="n">
        <v>4</v>
      </c>
      <c r="AF50" s="139" t="n">
        <f aca="false">SUM(G50:AD50)</f>
        <v>143</v>
      </c>
      <c r="AG50" s="140" t="s">
        <v>46</v>
      </c>
    </row>
    <row r="51" s="101" customFormat="true" ht="12.6" hidden="false" customHeight="true" outlineLevel="0" collapsed="false">
      <c r="B51" s="142" t="s">
        <v>47</v>
      </c>
      <c r="C51" s="142"/>
      <c r="D51" s="132" t="s">
        <v>38</v>
      </c>
      <c r="E51" s="141"/>
      <c r="F51" s="138" t="n">
        <f aca="false">SUM(G51:AE51)</f>
        <v>140</v>
      </c>
      <c r="G51" s="83" t="n">
        <v>15</v>
      </c>
      <c r="H51" s="83" t="n">
        <v>8</v>
      </c>
      <c r="I51" s="83" t="n">
        <v>2</v>
      </c>
      <c r="J51" s="83" t="n">
        <v>4</v>
      </c>
      <c r="K51" s="83" t="n">
        <v>10</v>
      </c>
      <c r="L51" s="83" t="n">
        <v>2</v>
      </c>
      <c r="M51" s="83" t="n">
        <v>4</v>
      </c>
      <c r="N51" s="83" t="n">
        <v>4</v>
      </c>
      <c r="O51" s="83" t="n">
        <v>6</v>
      </c>
      <c r="P51" s="83" t="n">
        <v>2</v>
      </c>
      <c r="Q51" s="83" t="n">
        <v>5</v>
      </c>
      <c r="R51" s="83" t="n">
        <v>10</v>
      </c>
      <c r="S51" s="83" t="n">
        <v>10</v>
      </c>
      <c r="T51" s="83" t="n">
        <v>4</v>
      </c>
      <c r="U51" s="83" t="n">
        <v>8</v>
      </c>
      <c r="V51" s="83" t="n">
        <v>1</v>
      </c>
      <c r="W51" s="83" t="n">
        <v>7</v>
      </c>
      <c r="X51" s="83" t="n">
        <v>5</v>
      </c>
      <c r="Y51" s="83" t="n">
        <v>7</v>
      </c>
      <c r="Z51" s="83" t="n">
        <v>6</v>
      </c>
      <c r="AA51" s="83" t="n">
        <v>5</v>
      </c>
      <c r="AB51" s="83" t="n">
        <v>1</v>
      </c>
      <c r="AC51" s="83" t="n">
        <v>8</v>
      </c>
      <c r="AD51" s="83" t="n">
        <v>4</v>
      </c>
      <c r="AE51" s="83" t="n">
        <v>2</v>
      </c>
      <c r="AF51" s="139" t="n">
        <f aca="false">SUM(G51:AD51)</f>
        <v>138</v>
      </c>
      <c r="AG51" s="143" t="s">
        <v>47</v>
      </c>
    </row>
    <row r="52" s="101" customFormat="true" ht="12.6" hidden="false" customHeight="true" outlineLevel="0" collapsed="false">
      <c r="B52" s="142" t="s">
        <v>48</v>
      </c>
      <c r="C52" s="142"/>
      <c r="D52" s="132" t="s">
        <v>38</v>
      </c>
      <c r="E52" s="141"/>
      <c r="F52" s="138" t="n">
        <f aca="false">SUM(G52:AE52)</f>
        <v>156</v>
      </c>
      <c r="G52" s="83" t="n">
        <v>21</v>
      </c>
      <c r="H52" s="83" t="n">
        <v>4</v>
      </c>
      <c r="I52" s="83" t="n">
        <v>4</v>
      </c>
      <c r="J52" s="83" t="n">
        <v>4</v>
      </c>
      <c r="K52" s="83" t="n">
        <v>8</v>
      </c>
      <c r="L52" s="48" t="s">
        <v>72</v>
      </c>
      <c r="M52" s="83" t="n">
        <v>5</v>
      </c>
      <c r="N52" s="83" t="n">
        <v>5</v>
      </c>
      <c r="O52" s="83" t="n">
        <v>2</v>
      </c>
      <c r="P52" s="83" t="n">
        <v>4</v>
      </c>
      <c r="Q52" s="83" t="n">
        <v>6</v>
      </c>
      <c r="R52" s="83" t="n">
        <v>12</v>
      </c>
      <c r="S52" s="83" t="n">
        <v>8</v>
      </c>
      <c r="T52" s="83" t="n">
        <v>9</v>
      </c>
      <c r="U52" s="83" t="n">
        <v>8</v>
      </c>
      <c r="V52" s="83" t="n">
        <v>3</v>
      </c>
      <c r="W52" s="83" t="n">
        <v>6</v>
      </c>
      <c r="X52" s="83" t="n">
        <v>1</v>
      </c>
      <c r="Y52" s="83" t="n">
        <v>2</v>
      </c>
      <c r="Z52" s="83" t="n">
        <v>9</v>
      </c>
      <c r="AA52" s="83" t="n">
        <v>12</v>
      </c>
      <c r="AB52" s="83" t="n">
        <v>5</v>
      </c>
      <c r="AC52" s="83" t="n">
        <v>13</v>
      </c>
      <c r="AD52" s="83" t="n">
        <v>2</v>
      </c>
      <c r="AE52" s="83" t="n">
        <v>3</v>
      </c>
      <c r="AF52" s="139" t="n">
        <f aca="false">SUM(G52:AD52)</f>
        <v>153</v>
      </c>
      <c r="AG52" s="143" t="s">
        <v>48</v>
      </c>
    </row>
    <row r="53" s="101" customFormat="true" ht="12.6" hidden="false" customHeight="true" outlineLevel="0" collapsed="false">
      <c r="B53" s="142" t="s">
        <v>49</v>
      </c>
      <c r="C53" s="142"/>
      <c r="D53" s="132" t="s">
        <v>38</v>
      </c>
      <c r="E53" s="141"/>
      <c r="F53" s="138" t="n">
        <f aca="false">SUM(G53:AE53)</f>
        <v>192</v>
      </c>
      <c r="G53" s="83" t="n">
        <v>13</v>
      </c>
      <c r="H53" s="83" t="n">
        <v>10</v>
      </c>
      <c r="I53" s="83" t="n">
        <v>15</v>
      </c>
      <c r="J53" s="83" t="n">
        <v>7</v>
      </c>
      <c r="K53" s="83" t="n">
        <v>15</v>
      </c>
      <c r="L53" s="83" t="n">
        <v>3</v>
      </c>
      <c r="M53" s="83" t="n">
        <v>4</v>
      </c>
      <c r="N53" s="83" t="n">
        <v>2</v>
      </c>
      <c r="O53" s="83" t="n">
        <v>8</v>
      </c>
      <c r="P53" s="83" t="n">
        <v>6</v>
      </c>
      <c r="Q53" s="83" t="n">
        <v>3</v>
      </c>
      <c r="R53" s="83" t="n">
        <v>10</v>
      </c>
      <c r="S53" s="83" t="n">
        <v>11</v>
      </c>
      <c r="T53" s="83" t="n">
        <v>11</v>
      </c>
      <c r="U53" s="83" t="n">
        <v>6</v>
      </c>
      <c r="V53" s="83" t="n">
        <v>5</v>
      </c>
      <c r="W53" s="83" t="n">
        <v>11</v>
      </c>
      <c r="X53" s="83" t="n">
        <v>5</v>
      </c>
      <c r="Y53" s="48" t="n">
        <v>7</v>
      </c>
      <c r="Z53" s="83" t="n">
        <v>8</v>
      </c>
      <c r="AA53" s="83" t="n">
        <v>7</v>
      </c>
      <c r="AB53" s="83" t="n">
        <v>3</v>
      </c>
      <c r="AC53" s="83" t="n">
        <v>11</v>
      </c>
      <c r="AD53" s="83" t="n">
        <v>7</v>
      </c>
      <c r="AE53" s="83" t="n">
        <v>4</v>
      </c>
      <c r="AF53" s="139" t="n">
        <f aca="false">SUM(G53:AD53)</f>
        <v>188</v>
      </c>
      <c r="AG53" s="143" t="s">
        <v>49</v>
      </c>
    </row>
    <row r="54" s="129" customFormat="true" ht="16.5" hidden="false" customHeight="true" outlineLevel="0" collapsed="false">
      <c r="B54" s="131"/>
      <c r="C54" s="144"/>
      <c r="D54" s="132"/>
      <c r="E54" s="133"/>
      <c r="F54" s="145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05"/>
      <c r="AG54" s="136"/>
    </row>
    <row r="55" s="129" customFormat="true" ht="12.6" hidden="false" customHeight="true" outlineLevel="0" collapsed="false">
      <c r="B55" s="130" t="s">
        <v>34</v>
      </c>
      <c r="C55" s="131" t="s">
        <v>109</v>
      </c>
      <c r="D55" s="132" t="s">
        <v>36</v>
      </c>
      <c r="E55" s="133"/>
      <c r="F55" s="134" t="n">
        <f aca="false">SUM(G55:AE55)</f>
        <v>23790</v>
      </c>
      <c r="G55" s="81" t="n">
        <f aca="false">SUM(G56:G67)</f>
        <v>2256</v>
      </c>
      <c r="H55" s="81" t="n">
        <f aca="false">SUM(H56:H67)</f>
        <v>655</v>
      </c>
      <c r="I55" s="81" t="n">
        <f aca="false">SUM(I56:I67)</f>
        <v>473</v>
      </c>
      <c r="J55" s="81" t="n">
        <f aca="false">SUM(J56:J67)</f>
        <v>321</v>
      </c>
      <c r="K55" s="81" t="n">
        <f aca="false">SUM(K56:K67)</f>
        <v>2017</v>
      </c>
      <c r="L55" s="81" t="n">
        <f aca="false">SUM(L56:L67)</f>
        <v>1014</v>
      </c>
      <c r="M55" s="81" t="n">
        <f aca="false">SUM(M56:M67)</f>
        <v>555</v>
      </c>
      <c r="N55" s="81" t="n">
        <f aca="false">SUM(N56:N67)</f>
        <v>382</v>
      </c>
      <c r="O55" s="81" t="n">
        <f aca="false">SUM(O56:O67)</f>
        <v>925</v>
      </c>
      <c r="P55" s="81" t="n">
        <f aca="false">SUM(P56:P67)</f>
        <v>889</v>
      </c>
      <c r="Q55" s="81" t="n">
        <f aca="false">SUM(Q56:Q67)</f>
        <v>631</v>
      </c>
      <c r="R55" s="81" t="n">
        <f aca="false">SUM(R56:R67)</f>
        <v>1410</v>
      </c>
      <c r="S55" s="81" t="n">
        <f aca="false">SUM(S56:S67)</f>
        <v>995</v>
      </c>
      <c r="T55" s="81" t="n">
        <f aca="false">SUM(T56:T67)</f>
        <v>717</v>
      </c>
      <c r="U55" s="81" t="n">
        <f aca="false">SUM(U56:U67)</f>
        <v>974</v>
      </c>
      <c r="V55" s="81" t="n">
        <f aca="false">SUM(V56:V67)</f>
        <v>491</v>
      </c>
      <c r="W55" s="81" t="n">
        <f aca="false">SUM(W56:W67)</f>
        <v>956</v>
      </c>
      <c r="X55" s="81" t="n">
        <f aca="false">SUM(X56:X67)</f>
        <v>745</v>
      </c>
      <c r="Y55" s="81" t="n">
        <f aca="false">SUM(Y56:Y67)</f>
        <v>757</v>
      </c>
      <c r="Z55" s="81" t="n">
        <f aca="false">SUM(Z56:Z67)</f>
        <v>924</v>
      </c>
      <c r="AA55" s="81" t="n">
        <f aca="false">SUM(AA56:AA67)</f>
        <v>742</v>
      </c>
      <c r="AB55" s="81" t="n">
        <f aca="false">SUM(AB56:AB67)</f>
        <v>944</v>
      </c>
      <c r="AC55" s="81" t="n">
        <f aca="false">SUM(AC56:AC67)</f>
        <v>1731</v>
      </c>
      <c r="AD55" s="81" t="n">
        <f aca="false">SUM(AD56:AD67)</f>
        <v>957</v>
      </c>
      <c r="AE55" s="81" t="n">
        <v>1329</v>
      </c>
      <c r="AF55" s="135" t="n">
        <f aca="false">SUM(G55:AD55)</f>
        <v>22461</v>
      </c>
      <c r="AG55" s="136" t="s">
        <v>109</v>
      </c>
    </row>
    <row r="56" s="101" customFormat="true" ht="12.6" hidden="false" customHeight="true" outlineLevel="0" collapsed="false">
      <c r="B56" s="137" t="s">
        <v>37</v>
      </c>
      <c r="C56" s="137"/>
      <c r="D56" s="132" t="s">
        <v>38</v>
      </c>
      <c r="E56" s="141"/>
      <c r="F56" s="138" t="n">
        <f aca="false">SUM(G56:AE56)</f>
        <v>1590</v>
      </c>
      <c r="G56" s="83" t="n">
        <v>149</v>
      </c>
      <c r="H56" s="83" t="n">
        <v>35</v>
      </c>
      <c r="I56" s="83" t="n">
        <v>43</v>
      </c>
      <c r="J56" s="83" t="n">
        <v>15</v>
      </c>
      <c r="K56" s="83" t="n">
        <v>149</v>
      </c>
      <c r="L56" s="83" t="n">
        <v>49</v>
      </c>
      <c r="M56" s="83" t="n">
        <v>40</v>
      </c>
      <c r="N56" s="83" t="n">
        <v>24</v>
      </c>
      <c r="O56" s="83" t="n">
        <v>66</v>
      </c>
      <c r="P56" s="83" t="n">
        <v>56</v>
      </c>
      <c r="Q56" s="83" t="n">
        <v>48</v>
      </c>
      <c r="R56" s="83" t="n">
        <v>85</v>
      </c>
      <c r="S56" s="83" t="n">
        <v>58</v>
      </c>
      <c r="T56" s="83" t="n">
        <v>30</v>
      </c>
      <c r="U56" s="83" t="n">
        <v>53</v>
      </c>
      <c r="V56" s="83" t="n">
        <v>32</v>
      </c>
      <c r="W56" s="83" t="n">
        <v>72</v>
      </c>
      <c r="X56" s="83" t="n">
        <v>48</v>
      </c>
      <c r="Y56" s="83" t="n">
        <v>31</v>
      </c>
      <c r="Z56" s="83" t="n">
        <v>85</v>
      </c>
      <c r="AA56" s="83" t="n">
        <v>52</v>
      </c>
      <c r="AB56" s="83" t="n">
        <v>82</v>
      </c>
      <c r="AC56" s="83" t="n">
        <v>126</v>
      </c>
      <c r="AD56" s="83" t="n">
        <v>62</v>
      </c>
      <c r="AE56" s="83" t="n">
        <v>100</v>
      </c>
      <c r="AF56" s="139" t="n">
        <f aca="false">SUM(G56:AD56)</f>
        <v>1490</v>
      </c>
      <c r="AG56" s="140" t="s">
        <v>37</v>
      </c>
    </row>
    <row r="57" s="101" customFormat="true" ht="12.6" hidden="false" customHeight="true" outlineLevel="0" collapsed="false">
      <c r="B57" s="137" t="s">
        <v>39</v>
      </c>
      <c r="C57" s="137"/>
      <c r="D57" s="132" t="s">
        <v>38</v>
      </c>
      <c r="E57" s="141"/>
      <c r="F57" s="138" t="n">
        <f aca="false">SUM(G57:AE57)</f>
        <v>1734</v>
      </c>
      <c r="G57" s="83" t="n">
        <v>158</v>
      </c>
      <c r="H57" s="83" t="n">
        <v>35</v>
      </c>
      <c r="I57" s="83" t="n">
        <v>38</v>
      </c>
      <c r="J57" s="83" t="n">
        <v>18</v>
      </c>
      <c r="K57" s="83" t="n">
        <v>150</v>
      </c>
      <c r="L57" s="83" t="n">
        <v>77</v>
      </c>
      <c r="M57" s="83" t="n">
        <v>38</v>
      </c>
      <c r="N57" s="83" t="n">
        <v>24</v>
      </c>
      <c r="O57" s="83" t="n">
        <v>85</v>
      </c>
      <c r="P57" s="83" t="n">
        <v>61</v>
      </c>
      <c r="Q57" s="83" t="n">
        <v>38</v>
      </c>
      <c r="R57" s="83" t="n">
        <v>106</v>
      </c>
      <c r="S57" s="83" t="n">
        <v>84</v>
      </c>
      <c r="T57" s="83" t="n">
        <v>50</v>
      </c>
      <c r="U57" s="83" t="n">
        <v>51</v>
      </c>
      <c r="V57" s="83" t="n">
        <v>21</v>
      </c>
      <c r="W57" s="83" t="n">
        <v>81</v>
      </c>
      <c r="X57" s="83" t="n">
        <v>62</v>
      </c>
      <c r="Y57" s="83" t="n">
        <v>56</v>
      </c>
      <c r="Z57" s="83" t="n">
        <v>68</v>
      </c>
      <c r="AA57" s="83" t="n">
        <v>69</v>
      </c>
      <c r="AB57" s="83" t="n">
        <v>63</v>
      </c>
      <c r="AC57" s="83" t="n">
        <v>127</v>
      </c>
      <c r="AD57" s="83" t="n">
        <v>57</v>
      </c>
      <c r="AE57" s="83" t="n">
        <v>117</v>
      </c>
      <c r="AF57" s="139" t="n">
        <f aca="false">SUM(G57:AD57)</f>
        <v>1617</v>
      </c>
      <c r="AG57" s="140" t="s">
        <v>39</v>
      </c>
    </row>
    <row r="58" s="101" customFormat="true" ht="12.6" hidden="false" customHeight="true" outlineLevel="0" collapsed="false">
      <c r="B58" s="137" t="s">
        <v>40</v>
      </c>
      <c r="C58" s="137"/>
      <c r="D58" s="132" t="s">
        <v>38</v>
      </c>
      <c r="E58" s="141"/>
      <c r="F58" s="138" t="n">
        <f aca="false">SUM(G58:AE58)</f>
        <v>2071</v>
      </c>
      <c r="G58" s="83" t="n">
        <v>182</v>
      </c>
      <c r="H58" s="83" t="n">
        <v>55</v>
      </c>
      <c r="I58" s="83" t="n">
        <v>45</v>
      </c>
      <c r="J58" s="83" t="n">
        <v>28</v>
      </c>
      <c r="K58" s="83" t="n">
        <v>181</v>
      </c>
      <c r="L58" s="83" t="n">
        <v>73</v>
      </c>
      <c r="M58" s="83" t="n">
        <v>56</v>
      </c>
      <c r="N58" s="83" t="n">
        <v>42</v>
      </c>
      <c r="O58" s="83" t="n">
        <v>79</v>
      </c>
      <c r="P58" s="83" t="n">
        <v>56</v>
      </c>
      <c r="Q58" s="83" t="n">
        <v>69</v>
      </c>
      <c r="R58" s="83" t="n">
        <v>114</v>
      </c>
      <c r="S58" s="83" t="n">
        <v>80</v>
      </c>
      <c r="T58" s="83" t="n">
        <v>51</v>
      </c>
      <c r="U58" s="83" t="n">
        <v>86</v>
      </c>
      <c r="V58" s="83" t="n">
        <v>60</v>
      </c>
      <c r="W58" s="83" t="n">
        <v>88</v>
      </c>
      <c r="X58" s="83" t="n">
        <v>62</v>
      </c>
      <c r="Y58" s="83" t="n">
        <v>52</v>
      </c>
      <c r="Z58" s="83" t="n">
        <v>67</v>
      </c>
      <c r="AA58" s="83" t="n">
        <v>49</v>
      </c>
      <c r="AB58" s="83" t="n">
        <v>99</v>
      </c>
      <c r="AC58" s="83" t="n">
        <v>178</v>
      </c>
      <c r="AD58" s="83" t="n">
        <v>84</v>
      </c>
      <c r="AE58" s="83" t="n">
        <v>135</v>
      </c>
      <c r="AF58" s="139" t="n">
        <f aca="false">SUM(G58:AD58)</f>
        <v>1936</v>
      </c>
      <c r="AG58" s="140" t="s">
        <v>40</v>
      </c>
    </row>
    <row r="59" s="101" customFormat="true" ht="12.6" hidden="false" customHeight="true" outlineLevel="0" collapsed="false">
      <c r="B59" s="137" t="s">
        <v>41</v>
      </c>
      <c r="C59" s="137"/>
      <c r="D59" s="132" t="s">
        <v>38</v>
      </c>
      <c r="E59" s="141"/>
      <c r="F59" s="138" t="n">
        <f aca="false">SUM(G59:AE59)</f>
        <v>1932</v>
      </c>
      <c r="G59" s="83" t="n">
        <v>207</v>
      </c>
      <c r="H59" s="83" t="n">
        <v>57</v>
      </c>
      <c r="I59" s="83" t="n">
        <v>34</v>
      </c>
      <c r="J59" s="83" t="n">
        <v>26</v>
      </c>
      <c r="K59" s="83" t="n">
        <v>135</v>
      </c>
      <c r="L59" s="83" t="n">
        <v>105</v>
      </c>
      <c r="M59" s="83" t="n">
        <v>31</v>
      </c>
      <c r="N59" s="83" t="n">
        <v>40</v>
      </c>
      <c r="O59" s="83" t="n">
        <v>78</v>
      </c>
      <c r="P59" s="83" t="n">
        <v>80</v>
      </c>
      <c r="Q59" s="83" t="n">
        <v>43</v>
      </c>
      <c r="R59" s="83" t="n">
        <v>135</v>
      </c>
      <c r="S59" s="83" t="n">
        <v>69</v>
      </c>
      <c r="T59" s="83" t="n">
        <v>55</v>
      </c>
      <c r="U59" s="83" t="n">
        <v>66</v>
      </c>
      <c r="V59" s="83" t="n">
        <v>31</v>
      </c>
      <c r="W59" s="83" t="n">
        <v>76</v>
      </c>
      <c r="X59" s="83" t="n">
        <v>61</v>
      </c>
      <c r="Y59" s="83" t="n">
        <v>68</v>
      </c>
      <c r="Z59" s="83" t="n">
        <v>86</v>
      </c>
      <c r="AA59" s="83" t="n">
        <v>47</v>
      </c>
      <c r="AB59" s="83" t="n">
        <v>81</v>
      </c>
      <c r="AC59" s="83" t="n">
        <v>141</v>
      </c>
      <c r="AD59" s="83" t="n">
        <v>90</v>
      </c>
      <c r="AE59" s="83" t="n">
        <v>90</v>
      </c>
      <c r="AF59" s="139" t="n">
        <f aca="false">SUM(G59:AD59)</f>
        <v>1842</v>
      </c>
      <c r="AG59" s="140" t="s">
        <v>41</v>
      </c>
    </row>
    <row r="60" s="101" customFormat="true" ht="12.6" hidden="false" customHeight="true" outlineLevel="0" collapsed="false">
      <c r="B60" s="137" t="s">
        <v>42</v>
      </c>
      <c r="C60" s="137"/>
      <c r="D60" s="132" t="s">
        <v>38</v>
      </c>
      <c r="E60" s="141"/>
      <c r="F60" s="138" t="n">
        <f aca="false">SUM(G60:AE60)</f>
        <v>1977</v>
      </c>
      <c r="G60" s="83" t="n">
        <v>153</v>
      </c>
      <c r="H60" s="83" t="n">
        <v>61</v>
      </c>
      <c r="I60" s="83" t="n">
        <v>53</v>
      </c>
      <c r="J60" s="83" t="n">
        <v>38</v>
      </c>
      <c r="K60" s="83" t="n">
        <v>158</v>
      </c>
      <c r="L60" s="83" t="n">
        <v>94</v>
      </c>
      <c r="M60" s="83" t="n">
        <v>55</v>
      </c>
      <c r="N60" s="83" t="n">
        <v>32</v>
      </c>
      <c r="O60" s="83" t="n">
        <v>71</v>
      </c>
      <c r="P60" s="83" t="n">
        <v>62</v>
      </c>
      <c r="Q60" s="83" t="n">
        <v>48</v>
      </c>
      <c r="R60" s="83" t="n">
        <v>135</v>
      </c>
      <c r="S60" s="83" t="n">
        <v>85</v>
      </c>
      <c r="T60" s="83" t="n">
        <v>69</v>
      </c>
      <c r="U60" s="83" t="n">
        <v>86</v>
      </c>
      <c r="V60" s="83" t="n">
        <v>34</v>
      </c>
      <c r="W60" s="83" t="n">
        <v>68</v>
      </c>
      <c r="X60" s="83" t="n">
        <v>65</v>
      </c>
      <c r="Y60" s="83" t="n">
        <v>68</v>
      </c>
      <c r="Z60" s="83" t="n">
        <v>69</v>
      </c>
      <c r="AA60" s="83" t="n">
        <v>70</v>
      </c>
      <c r="AB60" s="83" t="n">
        <v>54</v>
      </c>
      <c r="AC60" s="83" t="n">
        <v>144</v>
      </c>
      <c r="AD60" s="83" t="n">
        <v>113</v>
      </c>
      <c r="AE60" s="83" t="n">
        <v>92</v>
      </c>
      <c r="AF60" s="139" t="n">
        <f aca="false">SUM(G60:AD60)</f>
        <v>1885</v>
      </c>
      <c r="AG60" s="140" t="s">
        <v>42</v>
      </c>
    </row>
    <row r="61" s="101" customFormat="true" ht="12.6" hidden="false" customHeight="true" outlineLevel="0" collapsed="false">
      <c r="B61" s="137" t="s">
        <v>43</v>
      </c>
      <c r="C61" s="137"/>
      <c r="D61" s="132" t="s">
        <v>38</v>
      </c>
      <c r="E61" s="141"/>
      <c r="F61" s="138" t="n">
        <f aca="false">SUM(G61:AE61)</f>
        <v>1959</v>
      </c>
      <c r="G61" s="83" t="n">
        <v>206</v>
      </c>
      <c r="H61" s="83" t="n">
        <v>54</v>
      </c>
      <c r="I61" s="83" t="n">
        <v>32</v>
      </c>
      <c r="J61" s="83" t="n">
        <v>21</v>
      </c>
      <c r="K61" s="83" t="n">
        <v>184</v>
      </c>
      <c r="L61" s="83" t="n">
        <v>64</v>
      </c>
      <c r="M61" s="83" t="n">
        <v>49</v>
      </c>
      <c r="N61" s="83" t="n">
        <v>28</v>
      </c>
      <c r="O61" s="83" t="n">
        <v>80</v>
      </c>
      <c r="P61" s="83" t="n">
        <v>89</v>
      </c>
      <c r="Q61" s="83" t="n">
        <v>43</v>
      </c>
      <c r="R61" s="83" t="n">
        <v>103</v>
      </c>
      <c r="S61" s="83" t="n">
        <v>97</v>
      </c>
      <c r="T61" s="83" t="n">
        <v>70</v>
      </c>
      <c r="U61" s="83" t="n">
        <v>78</v>
      </c>
      <c r="V61" s="83" t="n">
        <v>39</v>
      </c>
      <c r="W61" s="83" t="n">
        <v>68</v>
      </c>
      <c r="X61" s="83" t="n">
        <v>65</v>
      </c>
      <c r="Y61" s="83" t="n">
        <v>51</v>
      </c>
      <c r="Z61" s="83" t="n">
        <v>79</v>
      </c>
      <c r="AA61" s="83" t="n">
        <v>53</v>
      </c>
      <c r="AB61" s="83" t="n">
        <v>96</v>
      </c>
      <c r="AC61" s="83" t="n">
        <v>163</v>
      </c>
      <c r="AD61" s="83" t="n">
        <v>73</v>
      </c>
      <c r="AE61" s="83" t="n">
        <v>74</v>
      </c>
      <c r="AF61" s="139" t="n">
        <f aca="false">SUM(G61:AD61)</f>
        <v>1885</v>
      </c>
      <c r="AG61" s="140" t="s">
        <v>43</v>
      </c>
    </row>
    <row r="62" s="101" customFormat="true" ht="12.6" hidden="false" customHeight="true" outlineLevel="0" collapsed="false">
      <c r="B62" s="137" t="s">
        <v>44</v>
      </c>
      <c r="C62" s="137"/>
      <c r="D62" s="132" t="s">
        <v>38</v>
      </c>
      <c r="E62" s="141"/>
      <c r="F62" s="138" t="n">
        <f aca="false">SUM(G62:AE62)</f>
        <v>2029</v>
      </c>
      <c r="G62" s="83" t="n">
        <v>206</v>
      </c>
      <c r="H62" s="83" t="n">
        <v>55</v>
      </c>
      <c r="I62" s="83" t="n">
        <v>34</v>
      </c>
      <c r="J62" s="83" t="n">
        <v>31</v>
      </c>
      <c r="K62" s="83" t="n">
        <v>152</v>
      </c>
      <c r="L62" s="83" t="n">
        <v>77</v>
      </c>
      <c r="M62" s="83" t="n">
        <v>75</v>
      </c>
      <c r="N62" s="83" t="n">
        <v>36</v>
      </c>
      <c r="O62" s="83" t="n">
        <v>75</v>
      </c>
      <c r="P62" s="83" t="n">
        <v>77</v>
      </c>
      <c r="Q62" s="83" t="n">
        <v>57</v>
      </c>
      <c r="R62" s="83" t="n">
        <v>120</v>
      </c>
      <c r="S62" s="83" t="n">
        <v>84</v>
      </c>
      <c r="T62" s="83" t="n">
        <v>65</v>
      </c>
      <c r="U62" s="83" t="n">
        <v>88</v>
      </c>
      <c r="V62" s="83" t="n">
        <v>26</v>
      </c>
      <c r="W62" s="83" t="n">
        <v>90</v>
      </c>
      <c r="X62" s="83" t="n">
        <v>63</v>
      </c>
      <c r="Y62" s="83" t="n">
        <v>61</v>
      </c>
      <c r="Z62" s="83" t="n">
        <v>90</v>
      </c>
      <c r="AA62" s="83" t="n">
        <v>95</v>
      </c>
      <c r="AB62" s="83" t="n">
        <v>69</v>
      </c>
      <c r="AC62" s="83" t="n">
        <v>142</v>
      </c>
      <c r="AD62" s="83" t="n">
        <v>67</v>
      </c>
      <c r="AE62" s="83" t="n">
        <v>94</v>
      </c>
      <c r="AF62" s="139" t="n">
        <f aca="false">SUM(G62:AD62)</f>
        <v>1935</v>
      </c>
      <c r="AG62" s="140" t="s">
        <v>44</v>
      </c>
    </row>
    <row r="63" s="101" customFormat="true" ht="12.6" hidden="false" customHeight="true" outlineLevel="0" collapsed="false">
      <c r="B63" s="137" t="s">
        <v>45</v>
      </c>
      <c r="C63" s="137"/>
      <c r="D63" s="132" t="s">
        <v>38</v>
      </c>
      <c r="E63" s="141"/>
      <c r="F63" s="138" t="n">
        <f aca="false">SUM(G63:AE63)</f>
        <v>1900</v>
      </c>
      <c r="G63" s="83" t="n">
        <v>185</v>
      </c>
      <c r="H63" s="83" t="n">
        <v>48</v>
      </c>
      <c r="I63" s="83" t="n">
        <v>42</v>
      </c>
      <c r="J63" s="83" t="n">
        <v>21</v>
      </c>
      <c r="K63" s="83" t="n">
        <v>168</v>
      </c>
      <c r="L63" s="83" t="n">
        <v>85</v>
      </c>
      <c r="M63" s="83" t="n">
        <v>42</v>
      </c>
      <c r="N63" s="83" t="n">
        <v>29</v>
      </c>
      <c r="O63" s="83" t="n">
        <v>78</v>
      </c>
      <c r="P63" s="83" t="n">
        <v>67</v>
      </c>
      <c r="Q63" s="83" t="n">
        <v>54</v>
      </c>
      <c r="R63" s="83" t="n">
        <v>121</v>
      </c>
      <c r="S63" s="83" t="n">
        <v>63</v>
      </c>
      <c r="T63" s="83" t="n">
        <v>55</v>
      </c>
      <c r="U63" s="83" t="n">
        <v>75</v>
      </c>
      <c r="V63" s="83" t="n">
        <v>55</v>
      </c>
      <c r="W63" s="83" t="n">
        <v>83</v>
      </c>
      <c r="X63" s="83" t="n">
        <v>43</v>
      </c>
      <c r="Y63" s="83" t="n">
        <v>63</v>
      </c>
      <c r="Z63" s="83" t="n">
        <v>60</v>
      </c>
      <c r="AA63" s="83" t="n">
        <v>53</v>
      </c>
      <c r="AB63" s="83" t="n">
        <v>55</v>
      </c>
      <c r="AC63" s="83" t="n">
        <v>144</v>
      </c>
      <c r="AD63" s="83" t="n">
        <v>91</v>
      </c>
      <c r="AE63" s="83" t="n">
        <v>120</v>
      </c>
      <c r="AF63" s="139" t="n">
        <f aca="false">SUM(G63:AD63)</f>
        <v>1780</v>
      </c>
      <c r="AG63" s="140" t="s">
        <v>45</v>
      </c>
    </row>
    <row r="64" s="95" customFormat="true" ht="12.6" hidden="false" customHeight="true" outlineLevel="0" collapsed="false">
      <c r="A64" s="97"/>
      <c r="B64" s="137" t="s">
        <v>46</v>
      </c>
      <c r="C64" s="137"/>
      <c r="D64" s="132" t="s">
        <v>38</v>
      </c>
      <c r="E64" s="111"/>
      <c r="F64" s="138" t="n">
        <f aca="false">SUM(G64:AE64)</f>
        <v>2062</v>
      </c>
      <c r="G64" s="83" t="n">
        <v>247</v>
      </c>
      <c r="H64" s="83" t="n">
        <v>56</v>
      </c>
      <c r="I64" s="83" t="n">
        <v>28</v>
      </c>
      <c r="J64" s="83" t="n">
        <v>24</v>
      </c>
      <c r="K64" s="83" t="n">
        <v>174</v>
      </c>
      <c r="L64" s="83" t="n">
        <v>82</v>
      </c>
      <c r="M64" s="83" t="n">
        <v>61</v>
      </c>
      <c r="N64" s="83" t="n">
        <v>26</v>
      </c>
      <c r="O64" s="83" t="n">
        <v>72</v>
      </c>
      <c r="P64" s="83" t="n">
        <v>93</v>
      </c>
      <c r="Q64" s="83" t="n">
        <v>60</v>
      </c>
      <c r="R64" s="83" t="n">
        <v>134</v>
      </c>
      <c r="S64" s="83" t="n">
        <v>86</v>
      </c>
      <c r="T64" s="83" t="n">
        <v>70</v>
      </c>
      <c r="U64" s="83" t="n">
        <v>87</v>
      </c>
      <c r="V64" s="83" t="n">
        <v>32</v>
      </c>
      <c r="W64" s="83" t="n">
        <v>72</v>
      </c>
      <c r="X64" s="83" t="n">
        <v>53</v>
      </c>
      <c r="Y64" s="83" t="n">
        <v>72</v>
      </c>
      <c r="Z64" s="83" t="n">
        <v>64</v>
      </c>
      <c r="AA64" s="83" t="n">
        <v>58</v>
      </c>
      <c r="AB64" s="83" t="n">
        <v>78</v>
      </c>
      <c r="AC64" s="83" t="n">
        <v>148</v>
      </c>
      <c r="AD64" s="83" t="n">
        <v>73</v>
      </c>
      <c r="AE64" s="83" t="n">
        <v>112</v>
      </c>
      <c r="AF64" s="139" t="n">
        <f aca="false">SUM(G64:AD64)</f>
        <v>1950</v>
      </c>
      <c r="AG64" s="140" t="s">
        <v>46</v>
      </c>
    </row>
    <row r="65" s="95" customFormat="true" ht="12.6" hidden="false" customHeight="true" outlineLevel="0" collapsed="false">
      <c r="A65" s="97"/>
      <c r="B65" s="142" t="s">
        <v>47</v>
      </c>
      <c r="C65" s="142"/>
      <c r="D65" s="132" t="s">
        <v>38</v>
      </c>
      <c r="E65" s="111"/>
      <c r="F65" s="138" t="n">
        <f aca="false">SUM(G65:AE65)</f>
        <v>2143</v>
      </c>
      <c r="G65" s="83" t="n">
        <v>170</v>
      </c>
      <c r="H65" s="83" t="n">
        <v>61</v>
      </c>
      <c r="I65" s="83" t="n">
        <v>29</v>
      </c>
      <c r="J65" s="83" t="n">
        <v>38</v>
      </c>
      <c r="K65" s="83" t="n">
        <v>193</v>
      </c>
      <c r="L65" s="83" t="n">
        <v>106</v>
      </c>
      <c r="M65" s="83" t="n">
        <v>27</v>
      </c>
      <c r="N65" s="83" t="n">
        <v>29</v>
      </c>
      <c r="O65" s="83" t="n">
        <v>78</v>
      </c>
      <c r="P65" s="83" t="n">
        <v>66</v>
      </c>
      <c r="Q65" s="83" t="n">
        <v>48</v>
      </c>
      <c r="R65" s="83" t="n">
        <v>113</v>
      </c>
      <c r="S65" s="83" t="n">
        <v>112</v>
      </c>
      <c r="T65" s="83" t="n">
        <v>67</v>
      </c>
      <c r="U65" s="83" t="n">
        <v>108</v>
      </c>
      <c r="V65" s="83" t="n">
        <v>51</v>
      </c>
      <c r="W65" s="83" t="n">
        <v>69</v>
      </c>
      <c r="X65" s="83" t="n">
        <v>94</v>
      </c>
      <c r="Y65" s="83" t="n">
        <v>78</v>
      </c>
      <c r="Z65" s="83" t="n">
        <v>77</v>
      </c>
      <c r="AA65" s="83" t="n">
        <v>59</v>
      </c>
      <c r="AB65" s="83" t="n">
        <v>114</v>
      </c>
      <c r="AC65" s="83" t="n">
        <v>162</v>
      </c>
      <c r="AD65" s="83" t="n">
        <v>68</v>
      </c>
      <c r="AE65" s="83" t="n">
        <v>126</v>
      </c>
      <c r="AF65" s="139" t="n">
        <f aca="false">SUM(G65:AD65)</f>
        <v>2017</v>
      </c>
      <c r="AG65" s="143" t="s">
        <v>47</v>
      </c>
    </row>
    <row r="66" s="95" customFormat="true" ht="12.6" hidden="false" customHeight="true" outlineLevel="0" collapsed="false">
      <c r="A66" s="97"/>
      <c r="B66" s="142" t="s">
        <v>48</v>
      </c>
      <c r="C66" s="142"/>
      <c r="D66" s="132" t="s">
        <v>38</v>
      </c>
      <c r="E66" s="111"/>
      <c r="F66" s="138" t="n">
        <f aca="false">SUM(G66:AE66)</f>
        <v>2026</v>
      </c>
      <c r="G66" s="83" t="n">
        <v>157</v>
      </c>
      <c r="H66" s="83" t="n">
        <v>62</v>
      </c>
      <c r="I66" s="83" t="n">
        <v>44</v>
      </c>
      <c r="J66" s="83" t="n">
        <v>32</v>
      </c>
      <c r="K66" s="83" t="n">
        <v>188</v>
      </c>
      <c r="L66" s="83" t="n">
        <v>96</v>
      </c>
      <c r="M66" s="83" t="n">
        <v>43</v>
      </c>
      <c r="N66" s="83" t="n">
        <v>34</v>
      </c>
      <c r="O66" s="83" t="n">
        <v>82</v>
      </c>
      <c r="P66" s="83" t="n">
        <v>86</v>
      </c>
      <c r="Q66" s="83" t="n">
        <v>43</v>
      </c>
      <c r="R66" s="83" t="n">
        <v>107</v>
      </c>
      <c r="S66" s="83" t="n">
        <v>85</v>
      </c>
      <c r="T66" s="83" t="n">
        <v>58</v>
      </c>
      <c r="U66" s="83" t="n">
        <v>81</v>
      </c>
      <c r="V66" s="83" t="n">
        <v>48</v>
      </c>
      <c r="W66" s="83" t="n">
        <v>82</v>
      </c>
      <c r="X66" s="83" t="n">
        <v>65</v>
      </c>
      <c r="Y66" s="83" t="n">
        <v>73</v>
      </c>
      <c r="Z66" s="83" t="n">
        <v>82</v>
      </c>
      <c r="AA66" s="83" t="n">
        <v>69</v>
      </c>
      <c r="AB66" s="83" t="n">
        <v>65</v>
      </c>
      <c r="AC66" s="83" t="n">
        <v>123</v>
      </c>
      <c r="AD66" s="83" t="n">
        <v>85</v>
      </c>
      <c r="AE66" s="83" t="n">
        <v>136</v>
      </c>
      <c r="AF66" s="139" t="n">
        <f aca="false">SUM(G66:AD66)</f>
        <v>1890</v>
      </c>
      <c r="AG66" s="143" t="s">
        <v>48</v>
      </c>
    </row>
    <row r="67" s="95" customFormat="true" ht="12.6" hidden="false" customHeight="true" outlineLevel="0" collapsed="false">
      <c r="A67" s="146"/>
      <c r="B67" s="147" t="s">
        <v>49</v>
      </c>
      <c r="C67" s="147"/>
      <c r="D67" s="148" t="s">
        <v>38</v>
      </c>
      <c r="E67" s="118"/>
      <c r="F67" s="149" t="n">
        <f aca="false">SUM(G67:AE67)</f>
        <v>2367</v>
      </c>
      <c r="G67" s="86" t="n">
        <v>236</v>
      </c>
      <c r="H67" s="86" t="n">
        <v>76</v>
      </c>
      <c r="I67" s="86" t="n">
        <v>51</v>
      </c>
      <c r="J67" s="86" t="n">
        <v>29</v>
      </c>
      <c r="K67" s="86" t="n">
        <v>185</v>
      </c>
      <c r="L67" s="86" t="n">
        <v>106</v>
      </c>
      <c r="M67" s="86" t="n">
        <v>38</v>
      </c>
      <c r="N67" s="86" t="n">
        <v>38</v>
      </c>
      <c r="O67" s="86" t="n">
        <v>81</v>
      </c>
      <c r="P67" s="86" t="n">
        <v>96</v>
      </c>
      <c r="Q67" s="86" t="n">
        <v>80</v>
      </c>
      <c r="R67" s="86" t="n">
        <v>137</v>
      </c>
      <c r="S67" s="86" t="n">
        <v>92</v>
      </c>
      <c r="T67" s="86" t="n">
        <v>77</v>
      </c>
      <c r="U67" s="86" t="n">
        <v>115</v>
      </c>
      <c r="V67" s="86" t="n">
        <v>62</v>
      </c>
      <c r="W67" s="86" t="n">
        <v>107</v>
      </c>
      <c r="X67" s="86" t="n">
        <v>64</v>
      </c>
      <c r="Y67" s="86" t="n">
        <v>84</v>
      </c>
      <c r="Z67" s="86" t="n">
        <v>97</v>
      </c>
      <c r="AA67" s="86" t="n">
        <v>68</v>
      </c>
      <c r="AB67" s="86" t="n">
        <v>88</v>
      </c>
      <c r="AC67" s="86" t="n">
        <v>133</v>
      </c>
      <c r="AD67" s="86" t="n">
        <v>94</v>
      </c>
      <c r="AE67" s="86" t="n">
        <v>133</v>
      </c>
      <c r="AF67" s="150" t="n">
        <f aca="false">SUM(G67:AD67)</f>
        <v>2234</v>
      </c>
      <c r="AG67" s="151" t="s">
        <v>49</v>
      </c>
    </row>
    <row r="68" s="154" customFormat="true" ht="11.25" hidden="false" customHeight="true" outlineLevel="0" collapsed="false">
      <c r="A68" s="111"/>
      <c r="B68" s="111"/>
      <c r="C68" s="152" t="s">
        <v>53</v>
      </c>
      <c r="D68" s="152"/>
      <c r="E68" s="152"/>
      <c r="F68" s="152"/>
      <c r="G68" s="152"/>
      <c r="H68" s="153"/>
      <c r="I68" s="153"/>
      <c r="J68" s="153"/>
      <c r="K68" s="111"/>
      <c r="L68" s="111"/>
      <c r="M68" s="111"/>
      <c r="N68" s="111"/>
      <c r="O68" s="111"/>
      <c r="P68" s="111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4" min="3" style="0" width="2.36"/>
    <col collapsed="false" customWidth="true" hidden="false" outlineLevel="0" max="5" min="5" style="0" width="1.12"/>
    <col collapsed="false" customWidth="true" hidden="false" outlineLevel="0" max="32" min="6" style="0" width="6.62"/>
    <col collapsed="false" customWidth="true" hidden="false" outlineLevel="0" max="33" min="33" style="0" width="4.62"/>
  </cols>
  <sheetData>
    <row r="1" s="95" customFormat="true" ht="15" hidden="false" customHeight="true" outlineLevel="0" collapsed="false">
      <c r="A1" s="95" t="s">
        <v>96</v>
      </c>
      <c r="I1" s="96" t="s">
        <v>56</v>
      </c>
      <c r="J1" s="96"/>
      <c r="N1" s="97"/>
      <c r="O1" s="97"/>
      <c r="P1" s="97"/>
      <c r="AF1" s="98"/>
      <c r="AG1" s="99" t="s">
        <v>97</v>
      </c>
    </row>
    <row r="2" s="95" customFormat="true" ht="5.1" hidden="false" customHeight="true" outlineLevel="0" collapsed="false"/>
    <row r="3" s="101" customFormat="true" ht="20.25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</row>
    <row r="4" s="101" customFormat="true" ht="5.1" hidden="false" customHeight="true" outlineLevel="0" collapsed="false">
      <c r="F4" s="102"/>
      <c r="G4" s="102"/>
      <c r="H4" s="102"/>
      <c r="I4" s="102"/>
      <c r="J4" s="102"/>
      <c r="K4" s="103"/>
    </row>
    <row r="5" s="95" customFormat="true" ht="16.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s="95" customFormat="true" ht="3.95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</row>
    <row r="7" s="95" customFormat="true" ht="11.25" hidden="false" customHeight="true" outlineLevel="0" collapsed="false">
      <c r="A7" s="107" t="s">
        <v>7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</row>
    <row r="8" s="110" customFormat="true" ht="11.25" hidden="false" customHeight="true" outlineLevel="0" collapsed="false">
      <c r="A8" s="108"/>
      <c r="B8" s="109" t="s">
        <v>3</v>
      </c>
      <c r="C8" s="109"/>
      <c r="D8" s="109"/>
      <c r="E8" s="109"/>
      <c r="F8" s="109"/>
      <c r="G8" s="109"/>
      <c r="H8" s="109"/>
      <c r="I8" s="109"/>
      <c r="J8" s="109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s="117" customFormat="true" ht="11.45" hidden="false" customHeight="true" outlineLevel="0" collapsed="false">
      <c r="A9" s="111"/>
      <c r="B9" s="112" t="s">
        <v>4</v>
      </c>
      <c r="C9" s="112"/>
      <c r="D9" s="112"/>
      <c r="E9" s="113"/>
      <c r="F9" s="114" t="s">
        <v>5</v>
      </c>
      <c r="G9" s="114" t="s">
        <v>6</v>
      </c>
      <c r="H9" s="114" t="s">
        <v>7</v>
      </c>
      <c r="I9" s="114" t="s">
        <v>98</v>
      </c>
      <c r="J9" s="114" t="s">
        <v>99</v>
      </c>
      <c r="K9" s="114" t="s">
        <v>100</v>
      </c>
      <c r="L9" s="114" t="s">
        <v>11</v>
      </c>
      <c r="M9" s="114" t="s">
        <v>12</v>
      </c>
      <c r="N9" s="114" t="s">
        <v>101</v>
      </c>
      <c r="O9" s="114" t="s">
        <v>14</v>
      </c>
      <c r="P9" s="114" t="s">
        <v>15</v>
      </c>
      <c r="Q9" s="114" t="s">
        <v>16</v>
      </c>
      <c r="R9" s="114" t="s">
        <v>102</v>
      </c>
      <c r="S9" s="114" t="s">
        <v>18</v>
      </c>
      <c r="T9" s="114" t="s">
        <v>103</v>
      </c>
      <c r="U9" s="114" t="s">
        <v>104</v>
      </c>
      <c r="V9" s="114" t="s">
        <v>21</v>
      </c>
      <c r="W9" s="114" t="s">
        <v>22</v>
      </c>
      <c r="X9" s="114" t="s">
        <v>23</v>
      </c>
      <c r="Y9" s="114" t="s">
        <v>24</v>
      </c>
      <c r="Z9" s="114" t="s">
        <v>25</v>
      </c>
      <c r="AA9" s="114" t="s">
        <v>105</v>
      </c>
      <c r="AB9" s="114" t="s">
        <v>27</v>
      </c>
      <c r="AC9" s="114" t="s">
        <v>28</v>
      </c>
      <c r="AD9" s="114" t="s">
        <v>29</v>
      </c>
      <c r="AE9" s="115" t="s">
        <v>94</v>
      </c>
      <c r="AF9" s="116" t="s">
        <v>78</v>
      </c>
      <c r="AG9" s="114" t="s">
        <v>32</v>
      </c>
    </row>
    <row r="10" s="117" customFormat="true" ht="11.45" hidden="false" customHeight="true" outlineLevel="0" collapsed="false">
      <c r="A10" s="111"/>
      <c r="B10" s="112"/>
      <c r="C10" s="112"/>
      <c r="D10" s="112"/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5"/>
      <c r="AF10" s="115"/>
      <c r="AG10" s="114"/>
    </row>
    <row r="11" s="117" customFormat="true" ht="11.45" hidden="false" customHeight="true" outlineLevel="0" collapsed="false">
      <c r="A11" s="118"/>
      <c r="B11" s="112"/>
      <c r="C11" s="112"/>
      <c r="D11" s="112"/>
      <c r="E11" s="119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5"/>
      <c r="AF11" s="115"/>
      <c r="AG11" s="114"/>
    </row>
    <row r="12" s="128" customFormat="true" ht="16.5" hidden="false" customHeight="true" outlineLevel="0" collapsed="false">
      <c r="A12" s="120"/>
      <c r="B12" s="121"/>
      <c r="C12" s="121"/>
      <c r="D12" s="121"/>
      <c r="E12" s="122"/>
      <c r="F12" s="156"/>
      <c r="G12" s="124"/>
      <c r="H12" s="124"/>
      <c r="I12" s="124"/>
      <c r="J12" s="124"/>
      <c r="K12" s="125" t="s">
        <v>33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4"/>
      <c r="AB12" s="124"/>
      <c r="AC12" s="124"/>
      <c r="AD12" s="124"/>
      <c r="AE12" s="124"/>
      <c r="AF12" s="124"/>
      <c r="AG12" s="127"/>
    </row>
    <row r="13" s="129" customFormat="true" ht="12.6" hidden="false" customHeight="true" outlineLevel="0" collapsed="false">
      <c r="B13" s="130" t="s">
        <v>34</v>
      </c>
      <c r="C13" s="131" t="s">
        <v>110</v>
      </c>
      <c r="D13" s="132" t="s">
        <v>36</v>
      </c>
      <c r="E13" s="133"/>
      <c r="F13" s="157" t="n">
        <f aca="false">SUM(F14:F25)</f>
        <v>20382</v>
      </c>
      <c r="G13" s="81" t="n">
        <f aca="false">SUM(G14:G25)</f>
        <v>1870</v>
      </c>
      <c r="H13" s="81" t="n">
        <f aca="false">SUM(H14:H25)</f>
        <v>545</v>
      </c>
      <c r="I13" s="81" t="n">
        <f aca="false">SUM(I14:I25)</f>
        <v>478</v>
      </c>
      <c r="J13" s="81" t="n">
        <f aca="false">SUM(J14:J25)</f>
        <v>278</v>
      </c>
      <c r="K13" s="81" t="n">
        <f aca="false">SUM(K14:K25)</f>
        <v>1719</v>
      </c>
      <c r="L13" s="81" t="n">
        <f aca="false">SUM(L14:L25)</f>
        <v>779</v>
      </c>
      <c r="M13" s="81" t="n">
        <f aca="false">SUM(M14:M25)</f>
        <v>464</v>
      </c>
      <c r="N13" s="81" t="n">
        <f aca="false">SUM(N14:N25)</f>
        <v>340</v>
      </c>
      <c r="O13" s="81" t="n">
        <f aca="false">SUM(O14:O25)</f>
        <v>908</v>
      </c>
      <c r="P13" s="81" t="n">
        <f aca="false">SUM(P14:P25)</f>
        <v>772</v>
      </c>
      <c r="Q13" s="81" t="n">
        <f aca="false">SUM(Q14:Q25)</f>
        <v>576</v>
      </c>
      <c r="R13" s="81" t="n">
        <f aca="false">SUM(R14:R25)</f>
        <v>1333</v>
      </c>
      <c r="S13" s="81" t="n">
        <f aca="false">SUM(S14:S25)</f>
        <v>947</v>
      </c>
      <c r="T13" s="81" t="n">
        <f aca="false">SUM(T14:T25)</f>
        <v>670</v>
      </c>
      <c r="U13" s="81" t="n">
        <f aca="false">SUM(U14:U25)</f>
        <v>832</v>
      </c>
      <c r="V13" s="81" t="n">
        <f aca="false">SUM(V14:V25)</f>
        <v>434</v>
      </c>
      <c r="W13" s="81" t="n">
        <f aca="false">SUM(W14:W25)</f>
        <v>790</v>
      </c>
      <c r="X13" s="81" t="n">
        <f aca="false">SUM(X14:X25)</f>
        <v>598</v>
      </c>
      <c r="Y13" s="81" t="n">
        <f aca="false">SUM(Y14:Y25)</f>
        <v>651</v>
      </c>
      <c r="Z13" s="81" t="n">
        <f aca="false">SUM(Z14:Z25)</f>
        <v>720</v>
      </c>
      <c r="AA13" s="81" t="n">
        <f aca="false">SUM(AA14:AA25)</f>
        <v>717</v>
      </c>
      <c r="AB13" s="81" t="n">
        <f aca="false">SUM(AB14:AB25)</f>
        <v>859</v>
      </c>
      <c r="AC13" s="81" t="n">
        <f aca="false">SUM(AC14:AC25)</f>
        <v>1539</v>
      </c>
      <c r="AD13" s="81" t="n">
        <f aca="false">SUM(AD14:AD25)</f>
        <v>871</v>
      </c>
      <c r="AE13" s="81" t="n">
        <f aca="false">SUM(AE14:AE25)</f>
        <v>692</v>
      </c>
      <c r="AF13" s="135" t="n">
        <f aca="false">SUM(AF14:AF25)</f>
        <v>19690</v>
      </c>
      <c r="AG13" s="136" t="s">
        <v>110</v>
      </c>
    </row>
    <row r="14" s="95" customFormat="true" ht="12.6" hidden="false" customHeight="true" outlineLevel="0" collapsed="false">
      <c r="B14" s="137" t="s">
        <v>37</v>
      </c>
      <c r="C14" s="137"/>
      <c r="D14" s="132" t="s">
        <v>38</v>
      </c>
      <c r="E14" s="111"/>
      <c r="F14" s="158" t="n">
        <f aca="false">SUM(G14:AE14)</f>
        <v>1428</v>
      </c>
      <c r="G14" s="83" t="n">
        <v>129</v>
      </c>
      <c r="H14" s="83" t="n">
        <v>39</v>
      </c>
      <c r="I14" s="83" t="n">
        <v>30</v>
      </c>
      <c r="J14" s="83" t="n">
        <v>27</v>
      </c>
      <c r="K14" s="83" t="n">
        <v>103</v>
      </c>
      <c r="L14" s="83" t="n">
        <v>65</v>
      </c>
      <c r="M14" s="83" t="n">
        <v>43</v>
      </c>
      <c r="N14" s="83" t="n">
        <v>26</v>
      </c>
      <c r="O14" s="83" t="n">
        <v>57</v>
      </c>
      <c r="P14" s="83" t="n">
        <v>55</v>
      </c>
      <c r="Q14" s="83" t="n">
        <v>43</v>
      </c>
      <c r="R14" s="83" t="n">
        <v>68</v>
      </c>
      <c r="S14" s="83" t="n">
        <v>67</v>
      </c>
      <c r="T14" s="83" t="n">
        <v>49</v>
      </c>
      <c r="U14" s="83" t="n">
        <v>61</v>
      </c>
      <c r="V14" s="83" t="n">
        <v>23</v>
      </c>
      <c r="W14" s="83" t="n">
        <v>48</v>
      </c>
      <c r="X14" s="83" t="n">
        <v>44</v>
      </c>
      <c r="Y14" s="83" t="n">
        <v>46</v>
      </c>
      <c r="Z14" s="83" t="n">
        <v>49</v>
      </c>
      <c r="AA14" s="83" t="n">
        <v>45</v>
      </c>
      <c r="AB14" s="83" t="n">
        <v>81</v>
      </c>
      <c r="AC14" s="83" t="n">
        <v>127</v>
      </c>
      <c r="AD14" s="83" t="n">
        <v>49</v>
      </c>
      <c r="AE14" s="83" t="n">
        <v>54</v>
      </c>
      <c r="AF14" s="139" t="n">
        <f aca="false">SUM(G14:AD14)</f>
        <v>1374</v>
      </c>
      <c r="AG14" s="140" t="s">
        <v>37</v>
      </c>
    </row>
    <row r="15" s="95" customFormat="true" ht="12.6" hidden="false" customHeight="true" outlineLevel="0" collapsed="false">
      <c r="B15" s="137" t="s">
        <v>39</v>
      </c>
      <c r="C15" s="137"/>
      <c r="D15" s="132" t="s">
        <v>38</v>
      </c>
      <c r="E15" s="111"/>
      <c r="F15" s="158" t="n">
        <f aca="false">SUM(G15:AE15)</f>
        <v>1456</v>
      </c>
      <c r="G15" s="83" t="n">
        <v>131</v>
      </c>
      <c r="H15" s="83" t="n">
        <v>33</v>
      </c>
      <c r="I15" s="83" t="n">
        <v>36</v>
      </c>
      <c r="J15" s="83" t="n">
        <v>23</v>
      </c>
      <c r="K15" s="83" t="n">
        <v>120</v>
      </c>
      <c r="L15" s="83" t="n">
        <v>46</v>
      </c>
      <c r="M15" s="83" t="n">
        <v>38</v>
      </c>
      <c r="N15" s="83" t="n">
        <v>30</v>
      </c>
      <c r="O15" s="83" t="n">
        <v>59</v>
      </c>
      <c r="P15" s="83" t="n">
        <v>53</v>
      </c>
      <c r="Q15" s="83" t="n">
        <v>46</v>
      </c>
      <c r="R15" s="83" t="n">
        <v>106</v>
      </c>
      <c r="S15" s="83" t="n">
        <v>64</v>
      </c>
      <c r="T15" s="83" t="n">
        <v>41</v>
      </c>
      <c r="U15" s="83" t="n">
        <v>48</v>
      </c>
      <c r="V15" s="83" t="n">
        <v>25</v>
      </c>
      <c r="W15" s="83" t="n">
        <v>53</v>
      </c>
      <c r="X15" s="83" t="n">
        <v>47</v>
      </c>
      <c r="Y15" s="83" t="n">
        <v>45</v>
      </c>
      <c r="Z15" s="83" t="n">
        <v>61</v>
      </c>
      <c r="AA15" s="83" t="n">
        <v>55</v>
      </c>
      <c r="AB15" s="83" t="n">
        <v>73</v>
      </c>
      <c r="AC15" s="83" t="n">
        <v>117</v>
      </c>
      <c r="AD15" s="83" t="n">
        <v>62</v>
      </c>
      <c r="AE15" s="83" t="n">
        <v>44</v>
      </c>
      <c r="AF15" s="139" t="n">
        <f aca="false">SUM(G15:AD15)</f>
        <v>1412</v>
      </c>
      <c r="AG15" s="140" t="s">
        <v>39</v>
      </c>
    </row>
    <row r="16" s="95" customFormat="true" ht="12.6" hidden="false" customHeight="true" outlineLevel="0" collapsed="false">
      <c r="B16" s="137" t="s">
        <v>40</v>
      </c>
      <c r="C16" s="137"/>
      <c r="D16" s="132" t="s">
        <v>38</v>
      </c>
      <c r="E16" s="111"/>
      <c r="F16" s="158" t="n">
        <f aca="false">SUM(G16:AE16)</f>
        <v>1630</v>
      </c>
      <c r="G16" s="83" t="n">
        <v>167</v>
      </c>
      <c r="H16" s="83" t="n">
        <v>57</v>
      </c>
      <c r="I16" s="83" t="n">
        <v>31</v>
      </c>
      <c r="J16" s="83" t="n">
        <v>25</v>
      </c>
      <c r="K16" s="83" t="n">
        <v>126</v>
      </c>
      <c r="L16" s="83" t="n">
        <v>71</v>
      </c>
      <c r="M16" s="83" t="n">
        <v>43</v>
      </c>
      <c r="N16" s="83" t="n">
        <v>23</v>
      </c>
      <c r="O16" s="83" t="n">
        <v>90</v>
      </c>
      <c r="P16" s="83" t="n">
        <v>52</v>
      </c>
      <c r="Q16" s="83" t="n">
        <v>37</v>
      </c>
      <c r="R16" s="83" t="n">
        <v>102</v>
      </c>
      <c r="S16" s="83" t="n">
        <v>64</v>
      </c>
      <c r="T16" s="83" t="n">
        <v>44</v>
      </c>
      <c r="U16" s="83" t="n">
        <v>72</v>
      </c>
      <c r="V16" s="83" t="n">
        <v>29</v>
      </c>
      <c r="W16" s="83" t="n">
        <v>40</v>
      </c>
      <c r="X16" s="83" t="n">
        <v>37</v>
      </c>
      <c r="Y16" s="83" t="n">
        <v>35</v>
      </c>
      <c r="Z16" s="83" t="n">
        <v>59</v>
      </c>
      <c r="AA16" s="83" t="n">
        <v>66</v>
      </c>
      <c r="AB16" s="83" t="n">
        <v>80</v>
      </c>
      <c r="AC16" s="83" t="n">
        <v>115</v>
      </c>
      <c r="AD16" s="83" t="n">
        <v>95</v>
      </c>
      <c r="AE16" s="83" t="n">
        <v>70</v>
      </c>
      <c r="AF16" s="139" t="n">
        <f aca="false">SUM(G16:AD16)</f>
        <v>1560</v>
      </c>
      <c r="AG16" s="140" t="s">
        <v>40</v>
      </c>
    </row>
    <row r="17" s="101" customFormat="true" ht="12.6" hidden="false" customHeight="true" outlineLevel="0" collapsed="false">
      <c r="B17" s="137" t="s">
        <v>41</v>
      </c>
      <c r="C17" s="137"/>
      <c r="D17" s="132" t="s">
        <v>38</v>
      </c>
      <c r="E17" s="141"/>
      <c r="F17" s="158" t="n">
        <f aca="false">SUM(G17:AE17)</f>
        <v>1780</v>
      </c>
      <c r="G17" s="83" t="n">
        <v>176</v>
      </c>
      <c r="H17" s="83" t="n">
        <v>47</v>
      </c>
      <c r="I17" s="83" t="n">
        <v>46</v>
      </c>
      <c r="J17" s="83" t="n">
        <v>18</v>
      </c>
      <c r="K17" s="83" t="n">
        <v>162</v>
      </c>
      <c r="L17" s="83" t="n">
        <v>78</v>
      </c>
      <c r="M17" s="83" t="n">
        <v>42</v>
      </c>
      <c r="N17" s="83" t="n">
        <v>32</v>
      </c>
      <c r="O17" s="83" t="n">
        <v>68</v>
      </c>
      <c r="P17" s="83" t="n">
        <v>50</v>
      </c>
      <c r="Q17" s="83" t="n">
        <v>51</v>
      </c>
      <c r="R17" s="83" t="n">
        <v>109</v>
      </c>
      <c r="S17" s="83" t="n">
        <v>93</v>
      </c>
      <c r="T17" s="83" t="n">
        <v>54</v>
      </c>
      <c r="U17" s="83" t="n">
        <v>75</v>
      </c>
      <c r="V17" s="83" t="n">
        <v>43</v>
      </c>
      <c r="W17" s="83" t="n">
        <v>52</v>
      </c>
      <c r="X17" s="83" t="n">
        <v>49</v>
      </c>
      <c r="Y17" s="83" t="n">
        <v>55</v>
      </c>
      <c r="Z17" s="83" t="n">
        <v>46</v>
      </c>
      <c r="AA17" s="83" t="n">
        <v>53</v>
      </c>
      <c r="AB17" s="83" t="n">
        <v>86</v>
      </c>
      <c r="AC17" s="83" t="n">
        <v>147</v>
      </c>
      <c r="AD17" s="83" t="n">
        <v>79</v>
      </c>
      <c r="AE17" s="83" t="n">
        <v>69</v>
      </c>
      <c r="AF17" s="139" t="n">
        <f aca="false">SUM(G17:AD17)</f>
        <v>1711</v>
      </c>
      <c r="AG17" s="140" t="s">
        <v>41</v>
      </c>
    </row>
    <row r="18" s="101" customFormat="true" ht="12.6" hidden="false" customHeight="true" outlineLevel="0" collapsed="false">
      <c r="B18" s="137" t="s">
        <v>42</v>
      </c>
      <c r="C18" s="137"/>
      <c r="D18" s="132" t="s">
        <v>38</v>
      </c>
      <c r="E18" s="141"/>
      <c r="F18" s="158" t="n">
        <f aca="false">SUM(G18:AE18)</f>
        <v>1736</v>
      </c>
      <c r="G18" s="83" t="n">
        <v>136</v>
      </c>
      <c r="H18" s="83" t="n">
        <v>47</v>
      </c>
      <c r="I18" s="83" t="n">
        <v>51</v>
      </c>
      <c r="J18" s="83" t="n">
        <v>22</v>
      </c>
      <c r="K18" s="83" t="n">
        <v>156</v>
      </c>
      <c r="L18" s="83" t="n">
        <v>71</v>
      </c>
      <c r="M18" s="83" t="n">
        <v>42</v>
      </c>
      <c r="N18" s="83" t="n">
        <v>32</v>
      </c>
      <c r="O18" s="83" t="n">
        <v>75</v>
      </c>
      <c r="P18" s="83" t="n">
        <v>56</v>
      </c>
      <c r="Q18" s="83" t="n">
        <v>51</v>
      </c>
      <c r="R18" s="83" t="n">
        <v>119</v>
      </c>
      <c r="S18" s="83" t="n">
        <v>82</v>
      </c>
      <c r="T18" s="83" t="n">
        <v>50</v>
      </c>
      <c r="U18" s="83" t="n">
        <v>89</v>
      </c>
      <c r="V18" s="83" t="n">
        <v>24</v>
      </c>
      <c r="W18" s="83" t="n">
        <v>75</v>
      </c>
      <c r="X18" s="83" t="n">
        <v>56</v>
      </c>
      <c r="Y18" s="83" t="n">
        <v>57</v>
      </c>
      <c r="Z18" s="83" t="n">
        <v>57</v>
      </c>
      <c r="AA18" s="83" t="n">
        <v>60</v>
      </c>
      <c r="AB18" s="83" t="n">
        <v>82</v>
      </c>
      <c r="AC18" s="83" t="n">
        <v>123</v>
      </c>
      <c r="AD18" s="83" t="n">
        <v>77</v>
      </c>
      <c r="AE18" s="83" t="n">
        <v>46</v>
      </c>
      <c r="AF18" s="139" t="n">
        <f aca="false">SUM(G18:AD18)</f>
        <v>1690</v>
      </c>
      <c r="AG18" s="140" t="s">
        <v>42</v>
      </c>
    </row>
    <row r="19" s="101" customFormat="true" ht="12.6" hidden="false" customHeight="true" outlineLevel="0" collapsed="false">
      <c r="B19" s="137" t="s">
        <v>43</v>
      </c>
      <c r="C19" s="137"/>
      <c r="D19" s="132" t="s">
        <v>38</v>
      </c>
      <c r="E19" s="141"/>
      <c r="F19" s="158" t="n">
        <f aca="false">SUM(G19:AE19)</f>
        <v>1632</v>
      </c>
      <c r="G19" s="83" t="n">
        <v>131</v>
      </c>
      <c r="H19" s="83" t="n">
        <v>49</v>
      </c>
      <c r="I19" s="83" t="n">
        <v>30</v>
      </c>
      <c r="J19" s="83" t="n">
        <v>21</v>
      </c>
      <c r="K19" s="83" t="n">
        <v>150</v>
      </c>
      <c r="L19" s="83" t="n">
        <v>50</v>
      </c>
      <c r="M19" s="83" t="n">
        <v>31</v>
      </c>
      <c r="N19" s="83" t="n">
        <v>21</v>
      </c>
      <c r="O19" s="83" t="n">
        <v>84</v>
      </c>
      <c r="P19" s="83" t="n">
        <v>68</v>
      </c>
      <c r="Q19" s="83" t="n">
        <v>38</v>
      </c>
      <c r="R19" s="83" t="n">
        <v>117</v>
      </c>
      <c r="S19" s="83" t="n">
        <v>90</v>
      </c>
      <c r="T19" s="83" t="n">
        <v>54</v>
      </c>
      <c r="U19" s="83" t="n">
        <v>61</v>
      </c>
      <c r="V19" s="83" t="n">
        <v>37</v>
      </c>
      <c r="W19" s="83" t="n">
        <v>73</v>
      </c>
      <c r="X19" s="83" t="n">
        <v>38</v>
      </c>
      <c r="Y19" s="83" t="n">
        <v>52</v>
      </c>
      <c r="Z19" s="83" t="n">
        <v>70</v>
      </c>
      <c r="AA19" s="83" t="n">
        <v>54</v>
      </c>
      <c r="AB19" s="83" t="n">
        <v>67</v>
      </c>
      <c r="AC19" s="83" t="n">
        <v>122</v>
      </c>
      <c r="AD19" s="83" t="n">
        <v>65</v>
      </c>
      <c r="AE19" s="83" t="n">
        <v>59</v>
      </c>
      <c r="AF19" s="139" t="n">
        <f aca="false">SUM(G19:AD19)</f>
        <v>1573</v>
      </c>
      <c r="AG19" s="140" t="s">
        <v>43</v>
      </c>
    </row>
    <row r="20" s="101" customFormat="true" ht="12.6" hidden="false" customHeight="true" outlineLevel="0" collapsed="false">
      <c r="B20" s="137" t="s">
        <v>44</v>
      </c>
      <c r="C20" s="137"/>
      <c r="D20" s="132" t="s">
        <v>38</v>
      </c>
      <c r="E20" s="141"/>
      <c r="F20" s="158" t="n">
        <f aca="false">SUM(G20:AE20)</f>
        <v>1758</v>
      </c>
      <c r="G20" s="83" t="n">
        <v>152</v>
      </c>
      <c r="H20" s="83" t="n">
        <v>49</v>
      </c>
      <c r="I20" s="83" t="n">
        <v>28</v>
      </c>
      <c r="J20" s="83" t="n">
        <v>21</v>
      </c>
      <c r="K20" s="83" t="n">
        <v>140</v>
      </c>
      <c r="L20" s="83" t="n">
        <v>64</v>
      </c>
      <c r="M20" s="83" t="n">
        <v>39</v>
      </c>
      <c r="N20" s="83" t="n">
        <v>24</v>
      </c>
      <c r="O20" s="83" t="n">
        <v>84</v>
      </c>
      <c r="P20" s="83" t="n">
        <v>61</v>
      </c>
      <c r="Q20" s="83" t="n">
        <v>70</v>
      </c>
      <c r="R20" s="83" t="n">
        <v>119</v>
      </c>
      <c r="S20" s="83" t="n">
        <v>83</v>
      </c>
      <c r="T20" s="83" t="n">
        <v>54</v>
      </c>
      <c r="U20" s="83" t="n">
        <v>64</v>
      </c>
      <c r="V20" s="83" t="n">
        <v>39</v>
      </c>
      <c r="W20" s="83" t="n">
        <v>80</v>
      </c>
      <c r="X20" s="83" t="n">
        <v>49</v>
      </c>
      <c r="Y20" s="83" t="n">
        <v>58</v>
      </c>
      <c r="Z20" s="83" t="n">
        <v>64</v>
      </c>
      <c r="AA20" s="83" t="n">
        <v>83</v>
      </c>
      <c r="AB20" s="83" t="n">
        <v>79</v>
      </c>
      <c r="AC20" s="83" t="n">
        <v>125</v>
      </c>
      <c r="AD20" s="83" t="n">
        <v>75</v>
      </c>
      <c r="AE20" s="83" t="n">
        <v>54</v>
      </c>
      <c r="AF20" s="139" t="n">
        <f aca="false">SUM(G20:AD20)</f>
        <v>1704</v>
      </c>
      <c r="AG20" s="140" t="s">
        <v>44</v>
      </c>
    </row>
    <row r="21" s="101" customFormat="true" ht="12.6" hidden="false" customHeight="true" outlineLevel="0" collapsed="false">
      <c r="B21" s="137" t="s">
        <v>45</v>
      </c>
      <c r="C21" s="137"/>
      <c r="D21" s="132" t="s">
        <v>38</v>
      </c>
      <c r="E21" s="141"/>
      <c r="F21" s="158" t="n">
        <f aca="false">SUM(G21:AE21)</f>
        <v>1662</v>
      </c>
      <c r="G21" s="83" t="n">
        <v>173</v>
      </c>
      <c r="H21" s="83" t="n">
        <v>44</v>
      </c>
      <c r="I21" s="83" t="n">
        <v>35</v>
      </c>
      <c r="J21" s="83" t="n">
        <v>23</v>
      </c>
      <c r="K21" s="83" t="n">
        <v>130</v>
      </c>
      <c r="L21" s="83" t="n">
        <v>54</v>
      </c>
      <c r="M21" s="83" t="n">
        <v>45</v>
      </c>
      <c r="N21" s="83" t="n">
        <v>25</v>
      </c>
      <c r="O21" s="83" t="n">
        <v>80</v>
      </c>
      <c r="P21" s="83" t="n">
        <v>79</v>
      </c>
      <c r="Q21" s="83" t="n">
        <v>32</v>
      </c>
      <c r="R21" s="83" t="n">
        <v>119</v>
      </c>
      <c r="S21" s="83" t="n">
        <v>54</v>
      </c>
      <c r="T21" s="83" t="n">
        <v>53</v>
      </c>
      <c r="U21" s="83" t="n">
        <v>68</v>
      </c>
      <c r="V21" s="83" t="n">
        <v>34</v>
      </c>
      <c r="W21" s="83" t="n">
        <v>69</v>
      </c>
      <c r="X21" s="83" t="n">
        <v>51</v>
      </c>
      <c r="Y21" s="83" t="n">
        <v>63</v>
      </c>
      <c r="Z21" s="83" t="n">
        <v>72</v>
      </c>
      <c r="AA21" s="83" t="n">
        <v>44</v>
      </c>
      <c r="AB21" s="83" t="n">
        <v>58</v>
      </c>
      <c r="AC21" s="83" t="n">
        <v>125</v>
      </c>
      <c r="AD21" s="83" t="n">
        <v>78</v>
      </c>
      <c r="AE21" s="83" t="n">
        <v>54</v>
      </c>
      <c r="AF21" s="139" t="n">
        <f aca="false">SUM(G21:AD21)</f>
        <v>1608</v>
      </c>
      <c r="AG21" s="140" t="s">
        <v>45</v>
      </c>
    </row>
    <row r="22" s="101" customFormat="true" ht="12.6" hidden="false" customHeight="true" outlineLevel="0" collapsed="false">
      <c r="B22" s="137" t="s">
        <v>46</v>
      </c>
      <c r="C22" s="137"/>
      <c r="D22" s="132" t="s">
        <v>38</v>
      </c>
      <c r="E22" s="141"/>
      <c r="F22" s="158" t="n">
        <f aca="false">SUM(G22:AE22)</f>
        <v>1720</v>
      </c>
      <c r="G22" s="83" t="n">
        <v>128</v>
      </c>
      <c r="H22" s="83" t="n">
        <v>46</v>
      </c>
      <c r="I22" s="83" t="n">
        <v>39</v>
      </c>
      <c r="J22" s="83" t="n">
        <v>25</v>
      </c>
      <c r="K22" s="83" t="n">
        <v>153</v>
      </c>
      <c r="L22" s="83" t="n">
        <v>83</v>
      </c>
      <c r="M22" s="83" t="n">
        <v>29</v>
      </c>
      <c r="N22" s="83" t="n">
        <v>30</v>
      </c>
      <c r="O22" s="83" t="n">
        <v>73</v>
      </c>
      <c r="P22" s="83" t="n">
        <v>67</v>
      </c>
      <c r="Q22" s="83" t="n">
        <v>56</v>
      </c>
      <c r="R22" s="83" t="n">
        <v>126</v>
      </c>
      <c r="S22" s="83" t="n">
        <v>92</v>
      </c>
      <c r="T22" s="83" t="n">
        <v>63</v>
      </c>
      <c r="U22" s="83" t="n">
        <v>60</v>
      </c>
      <c r="V22" s="83" t="n">
        <v>43</v>
      </c>
      <c r="W22" s="83" t="n">
        <v>61</v>
      </c>
      <c r="X22" s="83" t="n">
        <v>52</v>
      </c>
      <c r="Y22" s="83" t="n">
        <v>72</v>
      </c>
      <c r="Z22" s="83" t="n">
        <v>56</v>
      </c>
      <c r="AA22" s="83" t="n">
        <v>68</v>
      </c>
      <c r="AB22" s="83" t="n">
        <v>61</v>
      </c>
      <c r="AC22" s="83" t="n">
        <v>110</v>
      </c>
      <c r="AD22" s="83" t="n">
        <v>74</v>
      </c>
      <c r="AE22" s="83" t="n">
        <v>53</v>
      </c>
      <c r="AF22" s="139" t="n">
        <f aca="false">SUM(G22:AD22)</f>
        <v>1667</v>
      </c>
      <c r="AG22" s="140" t="s">
        <v>46</v>
      </c>
    </row>
    <row r="23" s="101" customFormat="true" ht="12.6" hidden="false" customHeight="true" outlineLevel="0" collapsed="false">
      <c r="B23" s="142" t="s">
        <v>47</v>
      </c>
      <c r="C23" s="142"/>
      <c r="D23" s="132" t="s">
        <v>38</v>
      </c>
      <c r="E23" s="141"/>
      <c r="F23" s="158" t="n">
        <f aca="false">SUM(G23:AE23)</f>
        <v>1839</v>
      </c>
      <c r="G23" s="83" t="n">
        <v>196</v>
      </c>
      <c r="H23" s="83" t="n">
        <v>49</v>
      </c>
      <c r="I23" s="83" t="n">
        <v>52</v>
      </c>
      <c r="J23" s="83" t="n">
        <v>30</v>
      </c>
      <c r="K23" s="83" t="n">
        <v>144</v>
      </c>
      <c r="L23" s="83" t="n">
        <v>59</v>
      </c>
      <c r="M23" s="83" t="n">
        <v>34</v>
      </c>
      <c r="N23" s="83" t="n">
        <v>26</v>
      </c>
      <c r="O23" s="83" t="n">
        <v>77</v>
      </c>
      <c r="P23" s="83" t="n">
        <v>71</v>
      </c>
      <c r="Q23" s="83" t="n">
        <v>48</v>
      </c>
      <c r="R23" s="83" t="n">
        <v>112</v>
      </c>
      <c r="S23" s="83" t="n">
        <v>104</v>
      </c>
      <c r="T23" s="83" t="n">
        <v>64</v>
      </c>
      <c r="U23" s="83" t="n">
        <v>77</v>
      </c>
      <c r="V23" s="83" t="n">
        <v>40</v>
      </c>
      <c r="W23" s="83" t="n">
        <v>81</v>
      </c>
      <c r="X23" s="83" t="n">
        <v>54</v>
      </c>
      <c r="Y23" s="83" t="n">
        <v>53</v>
      </c>
      <c r="Z23" s="83" t="n">
        <v>67</v>
      </c>
      <c r="AA23" s="83" t="n">
        <v>66</v>
      </c>
      <c r="AB23" s="83" t="n">
        <v>67</v>
      </c>
      <c r="AC23" s="83" t="n">
        <v>138</v>
      </c>
      <c r="AD23" s="83" t="n">
        <v>71</v>
      </c>
      <c r="AE23" s="83" t="n">
        <v>59</v>
      </c>
      <c r="AF23" s="139" t="n">
        <f aca="false">SUM(G23:AD23)</f>
        <v>1780</v>
      </c>
      <c r="AG23" s="143" t="s">
        <v>47</v>
      </c>
    </row>
    <row r="24" s="101" customFormat="true" ht="12.6" hidden="false" customHeight="true" outlineLevel="0" collapsed="false">
      <c r="B24" s="142" t="s">
        <v>48</v>
      </c>
      <c r="C24" s="142"/>
      <c r="D24" s="132" t="s">
        <v>38</v>
      </c>
      <c r="E24" s="141"/>
      <c r="F24" s="158" t="n">
        <f aca="false">SUM(G24:AE24)</f>
        <v>1682</v>
      </c>
      <c r="G24" s="83" t="n">
        <v>165</v>
      </c>
      <c r="H24" s="83" t="n">
        <v>41</v>
      </c>
      <c r="I24" s="83" t="n">
        <v>50</v>
      </c>
      <c r="J24" s="83" t="n">
        <v>19</v>
      </c>
      <c r="K24" s="83" t="n">
        <v>135</v>
      </c>
      <c r="L24" s="83" t="n">
        <v>63</v>
      </c>
      <c r="M24" s="83" t="n">
        <v>42</v>
      </c>
      <c r="N24" s="83" t="n">
        <v>30</v>
      </c>
      <c r="O24" s="83" t="n">
        <v>77</v>
      </c>
      <c r="P24" s="83" t="n">
        <v>90</v>
      </c>
      <c r="Q24" s="83" t="n">
        <v>44</v>
      </c>
      <c r="R24" s="83" t="n">
        <v>87</v>
      </c>
      <c r="S24" s="83" t="n">
        <v>78</v>
      </c>
      <c r="T24" s="83" t="n">
        <v>43</v>
      </c>
      <c r="U24" s="83" t="n">
        <v>54</v>
      </c>
      <c r="V24" s="83" t="n">
        <v>43</v>
      </c>
      <c r="W24" s="83" t="n">
        <v>71</v>
      </c>
      <c r="X24" s="83" t="n">
        <v>59</v>
      </c>
      <c r="Y24" s="83" t="n">
        <v>46</v>
      </c>
      <c r="Z24" s="83" t="n">
        <v>51</v>
      </c>
      <c r="AA24" s="83" t="n">
        <v>59</v>
      </c>
      <c r="AB24" s="83" t="n">
        <v>53</v>
      </c>
      <c r="AC24" s="83" t="n">
        <v>136</v>
      </c>
      <c r="AD24" s="83" t="n">
        <v>80</v>
      </c>
      <c r="AE24" s="83" t="n">
        <v>66</v>
      </c>
      <c r="AF24" s="139" t="n">
        <f aca="false">SUM(G24:AD24)</f>
        <v>1616</v>
      </c>
      <c r="AG24" s="143" t="s">
        <v>48</v>
      </c>
    </row>
    <row r="25" s="101" customFormat="true" ht="12.6" hidden="false" customHeight="true" outlineLevel="0" collapsed="false">
      <c r="B25" s="142" t="s">
        <v>49</v>
      </c>
      <c r="C25" s="142"/>
      <c r="D25" s="132" t="s">
        <v>38</v>
      </c>
      <c r="E25" s="141"/>
      <c r="F25" s="158" t="n">
        <f aca="false">SUM(G25:AE25)</f>
        <v>2059</v>
      </c>
      <c r="G25" s="83" t="n">
        <v>186</v>
      </c>
      <c r="H25" s="83" t="n">
        <v>44</v>
      </c>
      <c r="I25" s="83" t="n">
        <v>50</v>
      </c>
      <c r="J25" s="83" t="n">
        <v>24</v>
      </c>
      <c r="K25" s="83" t="n">
        <v>200</v>
      </c>
      <c r="L25" s="83" t="n">
        <v>75</v>
      </c>
      <c r="M25" s="83" t="n">
        <v>36</v>
      </c>
      <c r="N25" s="83" t="n">
        <v>41</v>
      </c>
      <c r="O25" s="83" t="n">
        <v>84</v>
      </c>
      <c r="P25" s="83" t="n">
        <v>70</v>
      </c>
      <c r="Q25" s="83" t="n">
        <v>60</v>
      </c>
      <c r="R25" s="83" t="n">
        <v>149</v>
      </c>
      <c r="S25" s="83" t="n">
        <v>76</v>
      </c>
      <c r="T25" s="83" t="n">
        <v>101</v>
      </c>
      <c r="U25" s="83" t="n">
        <v>103</v>
      </c>
      <c r="V25" s="83" t="n">
        <v>54</v>
      </c>
      <c r="W25" s="83" t="n">
        <v>87</v>
      </c>
      <c r="X25" s="83" t="n">
        <v>62</v>
      </c>
      <c r="Y25" s="83" t="n">
        <v>69</v>
      </c>
      <c r="Z25" s="83" t="n">
        <v>68</v>
      </c>
      <c r="AA25" s="83" t="n">
        <v>64</v>
      </c>
      <c r="AB25" s="83" t="n">
        <v>72</v>
      </c>
      <c r="AC25" s="83" t="n">
        <v>154</v>
      </c>
      <c r="AD25" s="83" t="n">
        <v>66</v>
      </c>
      <c r="AE25" s="83" t="n">
        <v>64</v>
      </c>
      <c r="AF25" s="139" t="n">
        <f aca="false">SUM(G25:AD25)</f>
        <v>1995</v>
      </c>
      <c r="AG25" s="143" t="s">
        <v>49</v>
      </c>
    </row>
    <row r="26" s="129" customFormat="true" ht="16.5" hidden="false" customHeight="true" outlineLevel="0" collapsed="false">
      <c r="B26" s="131"/>
      <c r="C26" s="144"/>
      <c r="D26" s="132"/>
      <c r="E26" s="133"/>
      <c r="F26" s="159"/>
      <c r="G26" s="57"/>
      <c r="H26" s="57"/>
      <c r="I26" s="57"/>
      <c r="J26" s="57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7"/>
      <c r="AF26" s="160"/>
      <c r="AG26" s="136"/>
    </row>
    <row r="27" s="129" customFormat="true" ht="12.6" hidden="false" customHeight="true" outlineLevel="0" collapsed="false">
      <c r="B27" s="130" t="s">
        <v>34</v>
      </c>
      <c r="C27" s="131" t="s">
        <v>110</v>
      </c>
      <c r="D27" s="132" t="s">
        <v>36</v>
      </c>
      <c r="E27" s="133"/>
      <c r="F27" s="161" t="n">
        <f aca="false">SUM(F28:F39)</f>
        <v>110</v>
      </c>
      <c r="G27" s="81" t="n">
        <f aca="false">SUM(G28:G39)</f>
        <v>13</v>
      </c>
      <c r="H27" s="81" t="n">
        <f aca="false">SUM(H28:H39)</f>
        <v>0</v>
      </c>
      <c r="I27" s="81" t="n">
        <f aca="false">SUM(I28:I39)</f>
        <v>2</v>
      </c>
      <c r="J27" s="81" t="n">
        <f aca="false">SUM(J28:J39)</f>
        <v>4</v>
      </c>
      <c r="K27" s="81" t="n">
        <f aca="false">SUM(K28:K39)</f>
        <v>4</v>
      </c>
      <c r="L27" s="81" t="n">
        <f aca="false">SUM(L28:L39)</f>
        <v>5</v>
      </c>
      <c r="M27" s="81" t="n">
        <f aca="false">SUM(M28:M39)</f>
        <v>3</v>
      </c>
      <c r="N27" s="81" t="n">
        <f aca="false">SUM(N28:N39)</f>
        <v>2</v>
      </c>
      <c r="O27" s="81" t="n">
        <f aca="false">SUM(O28:O39)</f>
        <v>4</v>
      </c>
      <c r="P27" s="81" t="n">
        <f aca="false">SUM(P28:P39)</f>
        <v>6</v>
      </c>
      <c r="Q27" s="81" t="n">
        <f aca="false">SUM(Q28:Q39)</f>
        <v>4</v>
      </c>
      <c r="R27" s="81" t="n">
        <f aca="false">SUM(R28:R39)</f>
        <v>3</v>
      </c>
      <c r="S27" s="81" t="n">
        <f aca="false">SUM(S28:S39)</f>
        <v>4</v>
      </c>
      <c r="T27" s="81" t="n">
        <f aca="false">SUM(T28:T39)</f>
        <v>0</v>
      </c>
      <c r="U27" s="81" t="n">
        <f aca="false">SUM(U28:U39)</f>
        <v>7</v>
      </c>
      <c r="V27" s="81" t="n">
        <f aca="false">SUM(V28:V39)</f>
        <v>2</v>
      </c>
      <c r="W27" s="81" t="n">
        <f aca="false">SUM(W28:W39)</f>
        <v>3</v>
      </c>
      <c r="X27" s="81" t="n">
        <f aca="false">SUM(X28:X39)</f>
        <v>3</v>
      </c>
      <c r="Y27" s="81" t="n">
        <f aca="false">SUM(Y28:Y39)</f>
        <v>2</v>
      </c>
      <c r="Z27" s="81" t="n">
        <f aca="false">SUM(Z28:Z39)</f>
        <v>12</v>
      </c>
      <c r="AA27" s="81" t="n">
        <f aca="false">SUM(AA28:AA39)</f>
        <v>4</v>
      </c>
      <c r="AB27" s="81" t="n">
        <f aca="false">SUM(AB28:AB39)</f>
        <v>5</v>
      </c>
      <c r="AC27" s="81" t="n">
        <f aca="false">SUM(AC28:AC39)</f>
        <v>6</v>
      </c>
      <c r="AD27" s="81" t="n">
        <f aca="false">SUM(AD28:AD39)</f>
        <v>9</v>
      </c>
      <c r="AE27" s="81" t="n">
        <f aca="false">SUM(AE28:AE39)</f>
        <v>3</v>
      </c>
      <c r="AF27" s="135" t="n">
        <f aca="false">SUM(G27:AD27)</f>
        <v>107</v>
      </c>
      <c r="AG27" s="136" t="s">
        <v>110</v>
      </c>
    </row>
    <row r="28" s="101" customFormat="true" ht="12.6" hidden="false" customHeight="true" outlineLevel="0" collapsed="false">
      <c r="B28" s="137" t="s">
        <v>37</v>
      </c>
      <c r="C28" s="137"/>
      <c r="D28" s="132" t="s">
        <v>38</v>
      </c>
      <c r="E28" s="141"/>
      <c r="F28" s="158" t="n">
        <f aca="false">SUM(G28:AE28)</f>
        <v>9</v>
      </c>
      <c r="G28" s="83" t="n">
        <v>0</v>
      </c>
      <c r="H28" s="83" t="n">
        <v>0</v>
      </c>
      <c r="I28" s="83" t="n">
        <v>0</v>
      </c>
      <c r="J28" s="83" t="n">
        <v>2</v>
      </c>
      <c r="K28" s="83" t="n">
        <v>0</v>
      </c>
      <c r="L28" s="48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48" t="n">
        <v>1</v>
      </c>
      <c r="S28" s="83" t="n">
        <v>1</v>
      </c>
      <c r="T28" s="83" t="n">
        <v>0</v>
      </c>
      <c r="U28" s="83" t="n">
        <v>0</v>
      </c>
      <c r="V28" s="83" t="n">
        <v>1</v>
      </c>
      <c r="W28" s="83" t="n">
        <v>0</v>
      </c>
      <c r="X28" s="83" t="n">
        <v>0</v>
      </c>
      <c r="Y28" s="83" t="n">
        <v>0</v>
      </c>
      <c r="Z28" s="83" t="n">
        <v>2</v>
      </c>
      <c r="AA28" s="83" t="n">
        <v>0</v>
      </c>
      <c r="AB28" s="83" t="n">
        <v>0</v>
      </c>
      <c r="AC28" s="83" t="n">
        <v>0</v>
      </c>
      <c r="AD28" s="83" t="n">
        <v>1</v>
      </c>
      <c r="AE28" s="83" t="n">
        <v>1</v>
      </c>
      <c r="AF28" s="139" t="n">
        <f aca="false">SUM(G28:AD28)</f>
        <v>8</v>
      </c>
      <c r="AG28" s="140" t="s">
        <v>37</v>
      </c>
    </row>
    <row r="29" s="101" customFormat="true" ht="12.6" hidden="false" customHeight="true" outlineLevel="0" collapsed="false">
      <c r="B29" s="137" t="s">
        <v>39</v>
      </c>
      <c r="C29" s="137"/>
      <c r="D29" s="132" t="s">
        <v>38</v>
      </c>
      <c r="E29" s="141"/>
      <c r="F29" s="158" t="n">
        <f aca="false">SUM(G29:AE29)</f>
        <v>11</v>
      </c>
      <c r="G29" s="83" t="n">
        <v>2</v>
      </c>
      <c r="H29" s="83" t="n">
        <v>0</v>
      </c>
      <c r="I29" s="48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1</v>
      </c>
      <c r="O29" s="48" t="n">
        <v>1</v>
      </c>
      <c r="P29" s="48" t="n">
        <v>1</v>
      </c>
      <c r="Q29" s="83" t="n">
        <v>1</v>
      </c>
      <c r="R29" s="83" t="n">
        <v>0</v>
      </c>
      <c r="S29" s="48" t="n">
        <v>1</v>
      </c>
      <c r="T29" s="48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1</v>
      </c>
      <c r="Z29" s="83" t="n">
        <v>2</v>
      </c>
      <c r="AA29" s="83" t="n">
        <v>1</v>
      </c>
      <c r="AB29" s="48" t="n">
        <v>0</v>
      </c>
      <c r="AC29" s="83" t="n">
        <v>0</v>
      </c>
      <c r="AD29" s="83" t="n">
        <v>0</v>
      </c>
      <c r="AE29" s="83" t="n">
        <v>0</v>
      </c>
      <c r="AF29" s="139" t="n">
        <f aca="false">SUM(G29:AD29)</f>
        <v>11</v>
      </c>
      <c r="AG29" s="140" t="s">
        <v>39</v>
      </c>
    </row>
    <row r="30" s="101" customFormat="true" ht="12.6" hidden="false" customHeight="true" outlineLevel="0" collapsed="false">
      <c r="B30" s="137" t="s">
        <v>40</v>
      </c>
      <c r="C30" s="137"/>
      <c r="D30" s="132" t="s">
        <v>38</v>
      </c>
      <c r="E30" s="141"/>
      <c r="F30" s="158" t="n">
        <f aca="false">SUM(G30:AE30)</f>
        <v>14</v>
      </c>
      <c r="G30" s="83" t="n">
        <v>2</v>
      </c>
      <c r="H30" s="48" t="n">
        <v>0</v>
      </c>
      <c r="I30" s="83" t="n">
        <v>2</v>
      </c>
      <c r="J30" s="48" t="n">
        <v>1</v>
      </c>
      <c r="K30" s="83" t="n">
        <v>0</v>
      </c>
      <c r="L30" s="48" t="n">
        <v>0</v>
      </c>
      <c r="M30" s="83" t="n">
        <v>0</v>
      </c>
      <c r="N30" s="48" t="n">
        <v>0</v>
      </c>
      <c r="O30" s="83" t="n">
        <v>1</v>
      </c>
      <c r="P30" s="48" t="n">
        <v>1</v>
      </c>
      <c r="Q30" s="83" t="n">
        <v>1</v>
      </c>
      <c r="R30" s="83" t="n">
        <v>1</v>
      </c>
      <c r="S30" s="83" t="n">
        <v>0</v>
      </c>
      <c r="T30" s="83" t="n">
        <v>0</v>
      </c>
      <c r="U30" s="48" t="n">
        <v>1</v>
      </c>
      <c r="V30" s="83" t="n">
        <v>0</v>
      </c>
      <c r="W30" s="83" t="n">
        <v>0</v>
      </c>
      <c r="X30" s="83" t="n">
        <v>0</v>
      </c>
      <c r="Y30" s="83" t="n">
        <v>1</v>
      </c>
      <c r="Z30" s="83" t="n">
        <v>0</v>
      </c>
      <c r="AA30" s="83" t="n">
        <v>0</v>
      </c>
      <c r="AB30" s="48" t="n">
        <v>0</v>
      </c>
      <c r="AC30" s="83" t="n">
        <v>1</v>
      </c>
      <c r="AD30" s="48" t="n">
        <v>2</v>
      </c>
      <c r="AE30" s="83" t="n">
        <v>0</v>
      </c>
      <c r="AF30" s="139" t="n">
        <f aca="false">SUM(G30:AD30)</f>
        <v>14</v>
      </c>
      <c r="AG30" s="140" t="s">
        <v>40</v>
      </c>
    </row>
    <row r="31" s="101" customFormat="true" ht="12.6" hidden="false" customHeight="true" outlineLevel="0" collapsed="false">
      <c r="B31" s="137" t="s">
        <v>41</v>
      </c>
      <c r="C31" s="137"/>
      <c r="D31" s="132" t="s">
        <v>38</v>
      </c>
      <c r="E31" s="141"/>
      <c r="F31" s="158" t="n">
        <f aca="false">SUM(G31:AE31)</f>
        <v>8</v>
      </c>
      <c r="G31" s="83" t="n">
        <v>1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48" t="n">
        <v>0</v>
      </c>
      <c r="N31" s="83" t="n">
        <v>0</v>
      </c>
      <c r="O31" s="83" t="n">
        <v>0</v>
      </c>
      <c r="P31" s="83" t="n">
        <v>0</v>
      </c>
      <c r="Q31" s="83" t="n">
        <v>2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1</v>
      </c>
      <c r="X31" s="83" t="n">
        <v>1</v>
      </c>
      <c r="Y31" s="83" t="n">
        <v>0</v>
      </c>
      <c r="Z31" s="48" t="n">
        <v>0</v>
      </c>
      <c r="AA31" s="83" t="n">
        <v>1</v>
      </c>
      <c r="AB31" s="48" t="n">
        <v>1</v>
      </c>
      <c r="AC31" s="83" t="n">
        <v>0</v>
      </c>
      <c r="AD31" s="48" t="n">
        <v>1</v>
      </c>
      <c r="AE31" s="83" t="n">
        <v>0</v>
      </c>
      <c r="AF31" s="139" t="n">
        <f aca="false">SUM(G31:AD31)</f>
        <v>8</v>
      </c>
      <c r="AG31" s="140" t="s">
        <v>41</v>
      </c>
    </row>
    <row r="32" s="101" customFormat="true" ht="12.6" hidden="false" customHeight="true" outlineLevel="0" collapsed="false">
      <c r="B32" s="137" t="s">
        <v>42</v>
      </c>
      <c r="C32" s="137"/>
      <c r="D32" s="132" t="s">
        <v>38</v>
      </c>
      <c r="E32" s="141"/>
      <c r="F32" s="158" t="n">
        <f aca="false">SUM(G32:AE32)</f>
        <v>7</v>
      </c>
      <c r="G32" s="83" t="n">
        <v>0</v>
      </c>
      <c r="H32" s="83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</v>
      </c>
      <c r="N32" s="48" t="n">
        <v>1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1</v>
      </c>
      <c r="AA32" s="83" t="n">
        <v>0</v>
      </c>
      <c r="AB32" s="48" t="n">
        <v>0</v>
      </c>
      <c r="AC32" s="48" t="n">
        <v>2</v>
      </c>
      <c r="AD32" s="48" t="n">
        <v>0</v>
      </c>
      <c r="AE32" s="83" t="n">
        <v>1</v>
      </c>
      <c r="AF32" s="139" t="n">
        <f aca="false">SUM(G32:AD32)</f>
        <v>6</v>
      </c>
      <c r="AG32" s="140" t="s">
        <v>42</v>
      </c>
    </row>
    <row r="33" s="101" customFormat="true" ht="12.6" hidden="false" customHeight="true" outlineLevel="0" collapsed="false">
      <c r="B33" s="137" t="s">
        <v>43</v>
      </c>
      <c r="C33" s="137"/>
      <c r="D33" s="132" t="s">
        <v>38</v>
      </c>
      <c r="E33" s="141"/>
      <c r="F33" s="158" t="n">
        <f aca="false">SUM(G33:AE33)</f>
        <v>9</v>
      </c>
      <c r="G33" s="83" t="n">
        <v>0</v>
      </c>
      <c r="H33" s="48" t="n">
        <v>0</v>
      </c>
      <c r="I33" s="48" t="n">
        <v>0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2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2</v>
      </c>
      <c r="V33" s="83" t="n">
        <v>0</v>
      </c>
      <c r="W33" s="83" t="n">
        <v>0</v>
      </c>
      <c r="X33" s="83" t="n">
        <v>0</v>
      </c>
      <c r="Y33" s="83" t="n">
        <v>0</v>
      </c>
      <c r="Z33" s="48" t="n">
        <v>3</v>
      </c>
      <c r="AA33" s="83" t="n">
        <v>0</v>
      </c>
      <c r="AB33" s="48" t="n">
        <v>0</v>
      </c>
      <c r="AC33" s="48" t="n">
        <v>0</v>
      </c>
      <c r="AD33" s="48" t="n">
        <v>1</v>
      </c>
      <c r="AE33" s="83" t="n">
        <v>0</v>
      </c>
      <c r="AF33" s="139" t="n">
        <f aca="false">SUM(G33:AD33)</f>
        <v>9</v>
      </c>
      <c r="AG33" s="140" t="s">
        <v>43</v>
      </c>
    </row>
    <row r="34" s="101" customFormat="true" ht="12.6" hidden="false" customHeight="true" outlineLevel="0" collapsed="false">
      <c r="B34" s="137" t="s">
        <v>44</v>
      </c>
      <c r="C34" s="137"/>
      <c r="D34" s="132" t="s">
        <v>38</v>
      </c>
      <c r="E34" s="141"/>
      <c r="F34" s="158" t="n">
        <f aca="false">SUM(G34:AE34)</f>
        <v>6</v>
      </c>
      <c r="G34" s="83" t="n">
        <v>1</v>
      </c>
      <c r="H34" s="83" t="n">
        <v>0</v>
      </c>
      <c r="I34" s="83" t="n">
        <v>0</v>
      </c>
      <c r="J34" s="83" t="n">
        <v>0</v>
      </c>
      <c r="K34" s="83" t="n">
        <v>1</v>
      </c>
      <c r="L34" s="83" t="n">
        <v>0</v>
      </c>
      <c r="M34" s="83" t="n">
        <v>0</v>
      </c>
      <c r="N34" s="83" t="n">
        <v>0</v>
      </c>
      <c r="O34" s="83" t="n">
        <v>1</v>
      </c>
      <c r="P34" s="83" t="n">
        <v>0</v>
      </c>
      <c r="Q34" s="83" t="n">
        <v>0</v>
      </c>
      <c r="R34" s="83" t="n">
        <v>0</v>
      </c>
      <c r="S34" s="48" t="n">
        <v>0</v>
      </c>
      <c r="T34" s="83" t="n">
        <v>0</v>
      </c>
      <c r="U34" s="48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48" t="n">
        <v>0</v>
      </c>
      <c r="AA34" s="83" t="n">
        <v>0</v>
      </c>
      <c r="AB34" s="48" t="n">
        <v>1</v>
      </c>
      <c r="AC34" s="48" t="n">
        <v>1</v>
      </c>
      <c r="AD34" s="83" t="n">
        <v>1</v>
      </c>
      <c r="AE34" s="83" t="n">
        <v>0</v>
      </c>
      <c r="AF34" s="139" t="n">
        <f aca="false">SUM(G34:AD34)</f>
        <v>6</v>
      </c>
      <c r="AG34" s="140" t="s">
        <v>44</v>
      </c>
    </row>
    <row r="35" s="101" customFormat="true" ht="12.6" hidden="false" customHeight="true" outlineLevel="0" collapsed="false">
      <c r="B35" s="137" t="s">
        <v>45</v>
      </c>
      <c r="C35" s="137"/>
      <c r="D35" s="132" t="s">
        <v>38</v>
      </c>
      <c r="E35" s="141"/>
      <c r="F35" s="158" t="n">
        <f aca="false">SUM(G35:AE35)</f>
        <v>8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1</v>
      </c>
      <c r="M35" s="83" t="n">
        <v>0</v>
      </c>
      <c r="N35" s="83" t="n">
        <v>0</v>
      </c>
      <c r="O35" s="83" t="n">
        <v>0</v>
      </c>
      <c r="P35" s="83" t="n">
        <v>1</v>
      </c>
      <c r="Q35" s="83" t="n">
        <v>0</v>
      </c>
      <c r="R35" s="83" t="n">
        <v>0</v>
      </c>
      <c r="S35" s="83" t="n">
        <v>1</v>
      </c>
      <c r="T35" s="83" t="n">
        <v>0</v>
      </c>
      <c r="U35" s="83" t="n">
        <v>1</v>
      </c>
      <c r="V35" s="83" t="n">
        <v>1</v>
      </c>
      <c r="W35" s="83" t="n">
        <v>0</v>
      </c>
      <c r="X35" s="83" t="n">
        <v>0</v>
      </c>
      <c r="Y35" s="83" t="n">
        <v>0</v>
      </c>
      <c r="Z35" s="48" t="n">
        <v>0</v>
      </c>
      <c r="AA35" s="83" t="n">
        <v>1</v>
      </c>
      <c r="AB35" s="83" t="n">
        <v>1</v>
      </c>
      <c r="AC35" s="83" t="n">
        <v>0</v>
      </c>
      <c r="AD35" s="83" t="n">
        <v>1</v>
      </c>
      <c r="AE35" s="83" t="n">
        <v>0</v>
      </c>
      <c r="AF35" s="139" t="n">
        <f aca="false">SUM(G35:AD35)</f>
        <v>8</v>
      </c>
      <c r="AG35" s="140" t="s">
        <v>45</v>
      </c>
    </row>
    <row r="36" s="101" customFormat="true" ht="12.6" hidden="false" customHeight="true" outlineLevel="0" collapsed="false">
      <c r="B36" s="137" t="s">
        <v>46</v>
      </c>
      <c r="C36" s="137"/>
      <c r="D36" s="132" t="s">
        <v>38</v>
      </c>
      <c r="E36" s="141"/>
      <c r="F36" s="158" t="n">
        <f aca="false">SUM(G36:AE36)</f>
        <v>9</v>
      </c>
      <c r="G36" s="83" t="n">
        <v>2</v>
      </c>
      <c r="H36" s="83" t="n">
        <v>0</v>
      </c>
      <c r="I36" s="83" t="n">
        <v>0</v>
      </c>
      <c r="J36" s="83" t="n">
        <v>0</v>
      </c>
      <c r="K36" s="83" t="n">
        <v>2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1</v>
      </c>
      <c r="T36" s="83" t="n">
        <v>0</v>
      </c>
      <c r="U36" s="83" t="n">
        <v>1</v>
      </c>
      <c r="V36" s="83" t="n">
        <v>0</v>
      </c>
      <c r="W36" s="83" t="n">
        <v>0</v>
      </c>
      <c r="X36" s="83" t="n">
        <v>0</v>
      </c>
      <c r="Y36" s="83" t="n">
        <v>0</v>
      </c>
      <c r="Z36" s="48" t="n">
        <v>1</v>
      </c>
      <c r="AA36" s="83" t="n">
        <v>0</v>
      </c>
      <c r="AB36" s="83" t="n">
        <v>1</v>
      </c>
      <c r="AC36" s="83" t="n">
        <v>1</v>
      </c>
      <c r="AD36" s="83" t="n">
        <v>0</v>
      </c>
      <c r="AE36" s="83" t="n">
        <v>0</v>
      </c>
      <c r="AF36" s="139" t="n">
        <f aca="false">SUM(G36:AD36)</f>
        <v>9</v>
      </c>
      <c r="AG36" s="140" t="s">
        <v>46</v>
      </c>
    </row>
    <row r="37" s="101" customFormat="true" ht="12.6" hidden="false" customHeight="true" outlineLevel="0" collapsed="false">
      <c r="B37" s="142" t="s">
        <v>47</v>
      </c>
      <c r="C37" s="142"/>
      <c r="D37" s="132" t="s">
        <v>38</v>
      </c>
      <c r="E37" s="141"/>
      <c r="F37" s="158" t="n">
        <f aca="false">SUM(G37:AE37)</f>
        <v>9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1</v>
      </c>
      <c r="L37" s="83" t="n">
        <v>1</v>
      </c>
      <c r="M37" s="83" t="n">
        <v>1</v>
      </c>
      <c r="N37" s="83" t="n">
        <v>0</v>
      </c>
      <c r="O37" s="83" t="n">
        <v>0</v>
      </c>
      <c r="P37" s="83" t="n">
        <v>1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1</v>
      </c>
      <c r="X37" s="83" t="n">
        <v>0</v>
      </c>
      <c r="Y37" s="83" t="n">
        <v>0</v>
      </c>
      <c r="Z37" s="48" t="n">
        <v>1</v>
      </c>
      <c r="AA37" s="83" t="n">
        <v>1</v>
      </c>
      <c r="AB37" s="83" t="n">
        <v>1</v>
      </c>
      <c r="AC37" s="83" t="n">
        <v>1</v>
      </c>
      <c r="AD37" s="83" t="n">
        <v>0</v>
      </c>
      <c r="AE37" s="83" t="n">
        <v>0</v>
      </c>
      <c r="AF37" s="139" t="n">
        <f aca="false">SUM(G37:AD37)</f>
        <v>9</v>
      </c>
      <c r="AG37" s="143" t="s">
        <v>47</v>
      </c>
    </row>
    <row r="38" s="101" customFormat="true" ht="12.6" hidden="false" customHeight="true" outlineLevel="0" collapsed="false">
      <c r="B38" s="142" t="s">
        <v>48</v>
      </c>
      <c r="C38" s="142"/>
      <c r="D38" s="132" t="s">
        <v>38</v>
      </c>
      <c r="E38" s="141"/>
      <c r="F38" s="158" t="n">
        <f aca="false">SUM(G38:AE38)</f>
        <v>9</v>
      </c>
      <c r="G38" s="83" t="n">
        <v>3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1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1</v>
      </c>
      <c r="S38" s="83" t="n">
        <v>0</v>
      </c>
      <c r="T38" s="83" t="n">
        <v>0</v>
      </c>
      <c r="U38" s="83" t="n">
        <v>1</v>
      </c>
      <c r="V38" s="83" t="n">
        <v>0</v>
      </c>
      <c r="W38" s="83" t="n">
        <v>0</v>
      </c>
      <c r="X38" s="83" t="n">
        <v>1</v>
      </c>
      <c r="Y38" s="83" t="n">
        <v>0</v>
      </c>
      <c r="Z38" s="83" t="n">
        <v>1</v>
      </c>
      <c r="AA38" s="83" t="n">
        <v>0</v>
      </c>
      <c r="AB38" s="83" t="n">
        <v>0</v>
      </c>
      <c r="AC38" s="83" t="n">
        <v>0</v>
      </c>
      <c r="AD38" s="83" t="n">
        <v>1</v>
      </c>
      <c r="AE38" s="83" t="n">
        <v>0</v>
      </c>
      <c r="AF38" s="139" t="n">
        <f aca="false">SUM(G38:AD38)</f>
        <v>9</v>
      </c>
      <c r="AG38" s="143" t="s">
        <v>48</v>
      </c>
    </row>
    <row r="39" s="101" customFormat="true" ht="12.6" hidden="false" customHeight="true" outlineLevel="0" collapsed="false">
      <c r="B39" s="142" t="s">
        <v>49</v>
      </c>
      <c r="C39" s="142"/>
      <c r="D39" s="132" t="s">
        <v>38</v>
      </c>
      <c r="E39" s="141"/>
      <c r="F39" s="158" t="n">
        <f aca="false">SUM(G39:AE39)</f>
        <v>11</v>
      </c>
      <c r="G39" s="83" t="n">
        <v>2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2</v>
      </c>
      <c r="M39" s="83" t="n">
        <v>0</v>
      </c>
      <c r="N39" s="83" t="n">
        <v>0</v>
      </c>
      <c r="O39" s="83" t="n">
        <v>1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1</v>
      </c>
      <c r="V39" s="83" t="n">
        <v>0</v>
      </c>
      <c r="W39" s="83" t="n">
        <v>1</v>
      </c>
      <c r="X39" s="83" t="n">
        <v>1</v>
      </c>
      <c r="Y39" s="83" t="n">
        <v>0</v>
      </c>
      <c r="Z39" s="83" t="n">
        <v>1</v>
      </c>
      <c r="AA39" s="83" t="n">
        <v>0</v>
      </c>
      <c r="AB39" s="83" t="n">
        <v>0</v>
      </c>
      <c r="AC39" s="83" t="n">
        <v>0</v>
      </c>
      <c r="AD39" s="83" t="n">
        <v>1</v>
      </c>
      <c r="AE39" s="83" t="n">
        <v>1</v>
      </c>
      <c r="AF39" s="139" t="n">
        <f aca="false">SUM(G39:AD39)</f>
        <v>10</v>
      </c>
      <c r="AG39" s="143" t="s">
        <v>49</v>
      </c>
    </row>
    <row r="40" s="129" customFormat="true" ht="16.5" hidden="false" customHeight="true" outlineLevel="0" collapsed="false">
      <c r="B40" s="131"/>
      <c r="C40" s="144"/>
      <c r="D40" s="132"/>
      <c r="E40" s="133"/>
      <c r="F40" s="159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60"/>
      <c r="AG40" s="136"/>
    </row>
    <row r="41" s="129" customFormat="true" ht="12.6" hidden="false" customHeight="true" outlineLevel="0" collapsed="false">
      <c r="B41" s="130" t="s">
        <v>34</v>
      </c>
      <c r="C41" s="131" t="s">
        <v>110</v>
      </c>
      <c r="D41" s="132" t="s">
        <v>36</v>
      </c>
      <c r="E41" s="133"/>
      <c r="F41" s="134" t="n">
        <f aca="false">SUM(F42:F53)</f>
        <v>1727</v>
      </c>
      <c r="G41" s="155" t="n">
        <f aca="false">SUM(G42:G53)</f>
        <v>146</v>
      </c>
      <c r="H41" s="155" t="n">
        <f aca="false">SUM(H42:H53)</f>
        <v>54</v>
      </c>
      <c r="I41" s="155" t="n">
        <f aca="false">SUM(I42:I53)</f>
        <v>58</v>
      </c>
      <c r="J41" s="155" t="n">
        <f aca="false">SUM(J42:J53)</f>
        <v>42</v>
      </c>
      <c r="K41" s="155" t="n">
        <f aca="false">SUM(K42:K53)</f>
        <v>135</v>
      </c>
      <c r="L41" s="155" t="n">
        <f aca="false">SUM(L42:L53)</f>
        <v>46</v>
      </c>
      <c r="M41" s="155" t="n">
        <f aca="false">SUM(M42:M53)</f>
        <v>46</v>
      </c>
      <c r="N41" s="155" t="n">
        <f aca="false">SUM(N42:N53)</f>
        <v>42</v>
      </c>
      <c r="O41" s="155" t="n">
        <f aca="false">SUM(O42:O53)</f>
        <v>79</v>
      </c>
      <c r="P41" s="155" t="n">
        <f aca="false">SUM(P42:P53)</f>
        <v>63</v>
      </c>
      <c r="Q41" s="155" t="n">
        <f aca="false">SUM(Q42:Q53)</f>
        <v>44</v>
      </c>
      <c r="R41" s="155" t="n">
        <f aca="false">SUM(R42:R53)</f>
        <v>138</v>
      </c>
      <c r="S41" s="155" t="n">
        <f aca="false">SUM(S42:S53)</f>
        <v>130</v>
      </c>
      <c r="T41" s="155" t="n">
        <f aca="false">SUM(T42:T53)</f>
        <v>64</v>
      </c>
      <c r="U41" s="155" t="n">
        <f aca="false">SUM(U42:U53)</f>
        <v>109</v>
      </c>
      <c r="V41" s="155" t="n">
        <f aca="false">SUM(V42:V53)</f>
        <v>31</v>
      </c>
      <c r="W41" s="155" t="n">
        <f aca="false">SUM(W42:W53)</f>
        <v>88</v>
      </c>
      <c r="X41" s="155" t="n">
        <f aca="false">SUM(X42:X53)</f>
        <v>72</v>
      </c>
      <c r="Y41" s="155" t="n">
        <f aca="false">SUM(Y42:Y53)</f>
        <v>44</v>
      </c>
      <c r="Z41" s="155" t="n">
        <f aca="false">SUM(Z42:Z53)</f>
        <v>53</v>
      </c>
      <c r="AA41" s="155" t="n">
        <f aca="false">SUM(AA42:AA53)</f>
        <v>61</v>
      </c>
      <c r="AB41" s="155" t="n">
        <f aca="false">SUM(AB42:AB53)</f>
        <v>46</v>
      </c>
      <c r="AC41" s="155" t="n">
        <f aca="false">SUM(AC42:AC53)</f>
        <v>52</v>
      </c>
      <c r="AD41" s="155" t="n">
        <f aca="false">SUM(AD42:AD53)</f>
        <v>56</v>
      </c>
      <c r="AE41" s="155" t="n">
        <f aca="false">SUM(AE42:AE53)</f>
        <v>28</v>
      </c>
      <c r="AF41" s="162" t="n">
        <f aca="false">SUM(G41:AD41)</f>
        <v>1699</v>
      </c>
      <c r="AG41" s="136" t="s">
        <v>110</v>
      </c>
    </row>
    <row r="42" s="101" customFormat="true" ht="12.6" hidden="false" customHeight="true" outlineLevel="0" collapsed="false">
      <c r="B42" s="137" t="s">
        <v>37</v>
      </c>
      <c r="C42" s="137"/>
      <c r="D42" s="132" t="s">
        <v>38</v>
      </c>
      <c r="E42" s="141"/>
      <c r="F42" s="158" t="n">
        <f aca="false">SUM(G42:AE42)</f>
        <v>133</v>
      </c>
      <c r="G42" s="83" t="n">
        <v>12</v>
      </c>
      <c r="H42" s="83" t="n">
        <v>3</v>
      </c>
      <c r="I42" s="83" t="n">
        <v>5</v>
      </c>
      <c r="J42" s="83" t="n">
        <v>4</v>
      </c>
      <c r="K42" s="83" t="n">
        <v>9</v>
      </c>
      <c r="L42" s="83" t="n">
        <v>5</v>
      </c>
      <c r="M42" s="83" t="n">
        <v>7</v>
      </c>
      <c r="N42" s="83" t="n">
        <v>3</v>
      </c>
      <c r="O42" s="83" t="n">
        <v>4</v>
      </c>
      <c r="P42" s="83" t="n">
        <v>3</v>
      </c>
      <c r="Q42" s="83" t="n">
        <v>6</v>
      </c>
      <c r="R42" s="83" t="n">
        <v>9</v>
      </c>
      <c r="S42" s="83" t="n">
        <v>13</v>
      </c>
      <c r="T42" s="83" t="n">
        <v>4</v>
      </c>
      <c r="U42" s="83" t="n">
        <v>6</v>
      </c>
      <c r="V42" s="83" t="n">
        <v>1</v>
      </c>
      <c r="W42" s="83" t="n">
        <v>6</v>
      </c>
      <c r="X42" s="83" t="n">
        <v>7</v>
      </c>
      <c r="Y42" s="83" t="n">
        <v>2</v>
      </c>
      <c r="Z42" s="83" t="n">
        <v>2</v>
      </c>
      <c r="AA42" s="83" t="n">
        <v>3</v>
      </c>
      <c r="AB42" s="83" t="n">
        <v>4</v>
      </c>
      <c r="AC42" s="83" t="n">
        <v>6</v>
      </c>
      <c r="AD42" s="83" t="n">
        <v>5</v>
      </c>
      <c r="AE42" s="83" t="n">
        <v>4</v>
      </c>
      <c r="AF42" s="139" t="n">
        <f aca="false">SUM(G42:AD42)</f>
        <v>129</v>
      </c>
      <c r="AG42" s="140" t="s">
        <v>37</v>
      </c>
    </row>
    <row r="43" s="101" customFormat="true" ht="12.6" hidden="false" customHeight="true" outlineLevel="0" collapsed="false">
      <c r="B43" s="137" t="s">
        <v>39</v>
      </c>
      <c r="C43" s="137"/>
      <c r="D43" s="132" t="s">
        <v>38</v>
      </c>
      <c r="E43" s="141"/>
      <c r="F43" s="158" t="n">
        <f aca="false">SUM(G43:AE43)</f>
        <v>116</v>
      </c>
      <c r="G43" s="83" t="n">
        <v>14</v>
      </c>
      <c r="H43" s="83" t="n">
        <v>9</v>
      </c>
      <c r="I43" s="83" t="n">
        <v>4</v>
      </c>
      <c r="J43" s="83" t="n">
        <v>2</v>
      </c>
      <c r="K43" s="83" t="n">
        <v>9</v>
      </c>
      <c r="L43" s="83" t="n">
        <v>4</v>
      </c>
      <c r="M43" s="83" t="n">
        <v>2</v>
      </c>
      <c r="N43" s="83" t="n">
        <v>4</v>
      </c>
      <c r="O43" s="83" t="n">
        <v>4</v>
      </c>
      <c r="P43" s="83" t="n">
        <v>4</v>
      </c>
      <c r="Q43" s="83" t="n">
        <v>1</v>
      </c>
      <c r="R43" s="83" t="n">
        <v>10</v>
      </c>
      <c r="S43" s="83" t="n">
        <v>8</v>
      </c>
      <c r="T43" s="83" t="n">
        <v>5</v>
      </c>
      <c r="U43" s="83" t="n">
        <v>3</v>
      </c>
      <c r="V43" s="83" t="n">
        <v>1</v>
      </c>
      <c r="W43" s="83" t="n">
        <v>7</v>
      </c>
      <c r="X43" s="83" t="n">
        <v>5</v>
      </c>
      <c r="Y43" s="83" t="n">
        <v>3</v>
      </c>
      <c r="Z43" s="83" t="n">
        <v>3</v>
      </c>
      <c r="AA43" s="83" t="n">
        <v>2</v>
      </c>
      <c r="AB43" s="83" t="n">
        <v>3</v>
      </c>
      <c r="AC43" s="83" t="n">
        <v>4</v>
      </c>
      <c r="AD43" s="83" t="n">
        <v>4</v>
      </c>
      <c r="AE43" s="83" t="n">
        <v>1</v>
      </c>
      <c r="AF43" s="139" t="n">
        <f aca="false">SUM(G43:AD43)</f>
        <v>115</v>
      </c>
      <c r="AG43" s="140" t="s">
        <v>39</v>
      </c>
    </row>
    <row r="44" s="101" customFormat="true" ht="12.6" hidden="false" customHeight="true" outlineLevel="0" collapsed="false">
      <c r="B44" s="137" t="s">
        <v>40</v>
      </c>
      <c r="C44" s="137"/>
      <c r="D44" s="132" t="s">
        <v>38</v>
      </c>
      <c r="E44" s="141"/>
      <c r="F44" s="158" t="n">
        <f aca="false">SUM(G44:AE44)</f>
        <v>134</v>
      </c>
      <c r="G44" s="83" t="n">
        <v>14</v>
      </c>
      <c r="H44" s="83" t="n">
        <v>5</v>
      </c>
      <c r="I44" s="83" t="n">
        <v>3</v>
      </c>
      <c r="J44" s="83" t="n">
        <v>6</v>
      </c>
      <c r="K44" s="83" t="n">
        <v>11</v>
      </c>
      <c r="L44" s="83" t="n">
        <v>5</v>
      </c>
      <c r="M44" s="83" t="n">
        <v>3</v>
      </c>
      <c r="N44" s="83" t="n">
        <v>1</v>
      </c>
      <c r="O44" s="83" t="n">
        <v>7</v>
      </c>
      <c r="P44" s="83" t="n">
        <v>9</v>
      </c>
      <c r="Q44" s="83" t="n">
        <v>2</v>
      </c>
      <c r="R44" s="83" t="n">
        <v>9</v>
      </c>
      <c r="S44" s="83" t="n">
        <v>7</v>
      </c>
      <c r="T44" s="83" t="n">
        <v>4</v>
      </c>
      <c r="U44" s="83" t="n">
        <v>10</v>
      </c>
      <c r="V44" s="83" t="n">
        <v>3</v>
      </c>
      <c r="W44" s="83" t="n">
        <v>8</v>
      </c>
      <c r="X44" s="83" t="n">
        <v>4</v>
      </c>
      <c r="Y44" s="83" t="n">
        <v>2</v>
      </c>
      <c r="Z44" s="83" t="n">
        <v>5</v>
      </c>
      <c r="AA44" s="83" t="n">
        <v>4</v>
      </c>
      <c r="AB44" s="83" t="n">
        <v>2</v>
      </c>
      <c r="AC44" s="83" t="n">
        <v>1</v>
      </c>
      <c r="AD44" s="83" t="n">
        <v>7</v>
      </c>
      <c r="AE44" s="83" t="n">
        <v>2</v>
      </c>
      <c r="AF44" s="139" t="n">
        <f aca="false">SUM(G44:AD44)</f>
        <v>132</v>
      </c>
      <c r="AG44" s="140" t="s">
        <v>40</v>
      </c>
    </row>
    <row r="45" s="101" customFormat="true" ht="12.6" hidden="false" customHeight="true" outlineLevel="0" collapsed="false">
      <c r="B45" s="137" t="s">
        <v>41</v>
      </c>
      <c r="C45" s="137"/>
      <c r="D45" s="132" t="s">
        <v>38</v>
      </c>
      <c r="E45" s="141"/>
      <c r="F45" s="158" t="n">
        <f aca="false">SUM(G45:AE45)</f>
        <v>138</v>
      </c>
      <c r="G45" s="83" t="n">
        <v>13</v>
      </c>
      <c r="H45" s="83" t="n">
        <v>5</v>
      </c>
      <c r="I45" s="83" t="n">
        <v>9</v>
      </c>
      <c r="J45" s="83" t="n">
        <v>0</v>
      </c>
      <c r="K45" s="83" t="n">
        <v>10</v>
      </c>
      <c r="L45" s="83" t="n">
        <v>0</v>
      </c>
      <c r="M45" s="83" t="n">
        <v>2</v>
      </c>
      <c r="N45" s="83" t="n">
        <v>6</v>
      </c>
      <c r="O45" s="83" t="n">
        <v>10</v>
      </c>
      <c r="P45" s="83" t="n">
        <v>2</v>
      </c>
      <c r="Q45" s="83" t="n">
        <v>5</v>
      </c>
      <c r="R45" s="83" t="n">
        <v>10</v>
      </c>
      <c r="S45" s="83" t="n">
        <v>10</v>
      </c>
      <c r="T45" s="83" t="n">
        <v>6</v>
      </c>
      <c r="U45" s="83" t="n">
        <v>8</v>
      </c>
      <c r="V45" s="83" t="n">
        <v>4</v>
      </c>
      <c r="W45" s="83" t="n">
        <v>2</v>
      </c>
      <c r="X45" s="83" t="n">
        <v>3</v>
      </c>
      <c r="Y45" s="83" t="n">
        <v>2</v>
      </c>
      <c r="Z45" s="83" t="n">
        <v>5</v>
      </c>
      <c r="AA45" s="48" t="n">
        <v>7</v>
      </c>
      <c r="AB45" s="83" t="n">
        <v>6</v>
      </c>
      <c r="AC45" s="83" t="n">
        <v>6</v>
      </c>
      <c r="AD45" s="83" t="n">
        <v>4</v>
      </c>
      <c r="AE45" s="83" t="n">
        <v>3</v>
      </c>
      <c r="AF45" s="139" t="n">
        <f aca="false">SUM(G45:AD45)</f>
        <v>135</v>
      </c>
      <c r="AG45" s="140" t="s">
        <v>41</v>
      </c>
    </row>
    <row r="46" s="101" customFormat="true" ht="12.6" hidden="false" customHeight="true" outlineLevel="0" collapsed="false">
      <c r="B46" s="137" t="s">
        <v>42</v>
      </c>
      <c r="C46" s="137"/>
      <c r="D46" s="132" t="s">
        <v>38</v>
      </c>
      <c r="E46" s="141"/>
      <c r="F46" s="158" t="n">
        <f aca="false">SUM(G46:AE46)</f>
        <v>151</v>
      </c>
      <c r="G46" s="83" t="n">
        <v>8</v>
      </c>
      <c r="H46" s="83" t="n">
        <v>2</v>
      </c>
      <c r="I46" s="83" t="n">
        <v>6</v>
      </c>
      <c r="J46" s="83" t="n">
        <v>6</v>
      </c>
      <c r="K46" s="83" t="n">
        <v>11</v>
      </c>
      <c r="L46" s="83" t="n">
        <v>3</v>
      </c>
      <c r="M46" s="83" t="n">
        <v>3</v>
      </c>
      <c r="N46" s="83" t="n">
        <v>5</v>
      </c>
      <c r="O46" s="83" t="n">
        <v>11</v>
      </c>
      <c r="P46" s="83" t="n">
        <v>3</v>
      </c>
      <c r="Q46" s="83" t="n">
        <v>2</v>
      </c>
      <c r="R46" s="83" t="n">
        <v>12</v>
      </c>
      <c r="S46" s="83" t="n">
        <v>18</v>
      </c>
      <c r="T46" s="83" t="n">
        <v>4</v>
      </c>
      <c r="U46" s="83" t="n">
        <v>11</v>
      </c>
      <c r="V46" s="48" t="n">
        <v>1</v>
      </c>
      <c r="W46" s="83" t="n">
        <v>4</v>
      </c>
      <c r="X46" s="83" t="n">
        <v>6</v>
      </c>
      <c r="Y46" s="83" t="n">
        <v>4</v>
      </c>
      <c r="Z46" s="83" t="n">
        <v>5</v>
      </c>
      <c r="AA46" s="83" t="n">
        <v>8</v>
      </c>
      <c r="AB46" s="83" t="n">
        <v>4</v>
      </c>
      <c r="AC46" s="83" t="n">
        <v>9</v>
      </c>
      <c r="AD46" s="83" t="n">
        <v>5</v>
      </c>
      <c r="AE46" s="83" t="n">
        <v>0</v>
      </c>
      <c r="AF46" s="139" t="n">
        <f aca="false">SUM(G46:AD46)</f>
        <v>151</v>
      </c>
      <c r="AG46" s="140" t="s">
        <v>42</v>
      </c>
    </row>
    <row r="47" s="101" customFormat="true" ht="12.6" hidden="false" customHeight="true" outlineLevel="0" collapsed="false">
      <c r="B47" s="137" t="s">
        <v>43</v>
      </c>
      <c r="C47" s="137"/>
      <c r="D47" s="132" t="s">
        <v>38</v>
      </c>
      <c r="E47" s="141"/>
      <c r="F47" s="158" t="n">
        <f aca="false">SUM(G47:AE47)</f>
        <v>138</v>
      </c>
      <c r="G47" s="83" t="n">
        <v>13</v>
      </c>
      <c r="H47" s="83" t="n">
        <v>5</v>
      </c>
      <c r="I47" s="83" t="n">
        <v>2</v>
      </c>
      <c r="J47" s="83" t="n">
        <v>4</v>
      </c>
      <c r="K47" s="83" t="n">
        <v>5</v>
      </c>
      <c r="L47" s="83" t="n">
        <v>2</v>
      </c>
      <c r="M47" s="83" t="n">
        <v>4</v>
      </c>
      <c r="N47" s="83" t="n">
        <v>1</v>
      </c>
      <c r="O47" s="83" t="n">
        <v>10</v>
      </c>
      <c r="P47" s="83" t="n">
        <v>7</v>
      </c>
      <c r="Q47" s="83" t="n">
        <v>5</v>
      </c>
      <c r="R47" s="83" t="n">
        <v>16</v>
      </c>
      <c r="S47" s="83" t="n">
        <v>8</v>
      </c>
      <c r="T47" s="83" t="n">
        <v>6</v>
      </c>
      <c r="U47" s="83" t="n">
        <v>4</v>
      </c>
      <c r="V47" s="83" t="n">
        <v>5</v>
      </c>
      <c r="W47" s="83" t="n">
        <v>6</v>
      </c>
      <c r="X47" s="83" t="n">
        <v>3</v>
      </c>
      <c r="Y47" s="83" t="n">
        <v>5</v>
      </c>
      <c r="Z47" s="83" t="n">
        <v>4</v>
      </c>
      <c r="AA47" s="83" t="n">
        <v>5</v>
      </c>
      <c r="AB47" s="83" t="n">
        <v>3</v>
      </c>
      <c r="AC47" s="83" t="n">
        <v>2</v>
      </c>
      <c r="AD47" s="83" t="n">
        <v>8</v>
      </c>
      <c r="AE47" s="83" t="n">
        <v>5</v>
      </c>
      <c r="AF47" s="139" t="n">
        <f aca="false">SUM(G47:AD47)</f>
        <v>133</v>
      </c>
      <c r="AG47" s="140" t="s">
        <v>43</v>
      </c>
    </row>
    <row r="48" s="101" customFormat="true" ht="12.6" hidden="false" customHeight="true" outlineLevel="0" collapsed="false">
      <c r="B48" s="137" t="s">
        <v>44</v>
      </c>
      <c r="C48" s="137"/>
      <c r="D48" s="132" t="s">
        <v>38</v>
      </c>
      <c r="E48" s="141"/>
      <c r="F48" s="158" t="n">
        <f aca="false">SUM(G48:AE48)</f>
        <v>140</v>
      </c>
      <c r="G48" s="83" t="n">
        <v>6</v>
      </c>
      <c r="H48" s="83" t="n">
        <v>2</v>
      </c>
      <c r="I48" s="83" t="n">
        <v>3</v>
      </c>
      <c r="J48" s="83" t="n">
        <v>1</v>
      </c>
      <c r="K48" s="83" t="n">
        <v>14</v>
      </c>
      <c r="L48" s="83" t="n">
        <v>4</v>
      </c>
      <c r="M48" s="83" t="n">
        <v>2</v>
      </c>
      <c r="N48" s="83" t="n">
        <v>2</v>
      </c>
      <c r="O48" s="83" t="n">
        <v>7</v>
      </c>
      <c r="P48" s="83" t="n">
        <v>2</v>
      </c>
      <c r="Q48" s="83" t="n">
        <v>1</v>
      </c>
      <c r="R48" s="83" t="n">
        <v>15</v>
      </c>
      <c r="S48" s="83" t="n">
        <v>6</v>
      </c>
      <c r="T48" s="83" t="n">
        <v>7</v>
      </c>
      <c r="U48" s="83" t="n">
        <v>16</v>
      </c>
      <c r="V48" s="83" t="n">
        <v>2</v>
      </c>
      <c r="W48" s="83" t="n">
        <v>10</v>
      </c>
      <c r="X48" s="83" t="n">
        <v>10</v>
      </c>
      <c r="Y48" s="83" t="n">
        <v>6</v>
      </c>
      <c r="Z48" s="83" t="n">
        <v>6</v>
      </c>
      <c r="AA48" s="83" t="n">
        <v>5</v>
      </c>
      <c r="AB48" s="83" t="n">
        <v>3</v>
      </c>
      <c r="AC48" s="83" t="n">
        <v>6</v>
      </c>
      <c r="AD48" s="83" t="n">
        <v>3</v>
      </c>
      <c r="AE48" s="83" t="n">
        <v>1</v>
      </c>
      <c r="AF48" s="139" t="n">
        <f aca="false">SUM(G48:AD48)</f>
        <v>139</v>
      </c>
      <c r="AG48" s="140" t="s">
        <v>44</v>
      </c>
    </row>
    <row r="49" s="101" customFormat="true" ht="12.6" hidden="false" customHeight="true" outlineLevel="0" collapsed="false">
      <c r="B49" s="137" t="s">
        <v>45</v>
      </c>
      <c r="C49" s="137"/>
      <c r="D49" s="132" t="s">
        <v>38</v>
      </c>
      <c r="E49" s="141"/>
      <c r="F49" s="158" t="n">
        <f aca="false">SUM(G49:AE49)</f>
        <v>171</v>
      </c>
      <c r="G49" s="83" t="n">
        <v>13</v>
      </c>
      <c r="H49" s="83" t="n">
        <v>5</v>
      </c>
      <c r="I49" s="83" t="n">
        <v>8</v>
      </c>
      <c r="J49" s="83" t="n">
        <v>6</v>
      </c>
      <c r="K49" s="83" t="n">
        <v>14</v>
      </c>
      <c r="L49" s="83" t="n">
        <v>7</v>
      </c>
      <c r="M49" s="83" t="n">
        <v>2</v>
      </c>
      <c r="N49" s="83" t="n">
        <v>1</v>
      </c>
      <c r="O49" s="83" t="n">
        <v>9</v>
      </c>
      <c r="P49" s="83" t="n">
        <v>6</v>
      </c>
      <c r="Q49" s="83" t="n">
        <v>4</v>
      </c>
      <c r="R49" s="83" t="n">
        <v>13</v>
      </c>
      <c r="S49" s="83" t="n">
        <v>8</v>
      </c>
      <c r="T49" s="83" t="n">
        <v>7</v>
      </c>
      <c r="U49" s="83" t="n">
        <v>14</v>
      </c>
      <c r="V49" s="83" t="n">
        <v>5</v>
      </c>
      <c r="W49" s="83" t="n">
        <v>10</v>
      </c>
      <c r="X49" s="83" t="n">
        <v>7</v>
      </c>
      <c r="Y49" s="83" t="n">
        <v>6</v>
      </c>
      <c r="Z49" s="83" t="n">
        <v>6</v>
      </c>
      <c r="AA49" s="83" t="n">
        <v>4</v>
      </c>
      <c r="AB49" s="83" t="n">
        <v>3</v>
      </c>
      <c r="AC49" s="83" t="n">
        <v>3</v>
      </c>
      <c r="AD49" s="83" t="n">
        <v>5</v>
      </c>
      <c r="AE49" s="83" t="n">
        <v>5</v>
      </c>
      <c r="AF49" s="139" t="n">
        <f aca="false">SUM(G49:AD49)</f>
        <v>166</v>
      </c>
      <c r="AG49" s="140" t="s">
        <v>45</v>
      </c>
    </row>
    <row r="50" s="101" customFormat="true" ht="12.6" hidden="false" customHeight="true" outlineLevel="0" collapsed="false">
      <c r="B50" s="137" t="s">
        <v>46</v>
      </c>
      <c r="C50" s="137"/>
      <c r="D50" s="132" t="s">
        <v>38</v>
      </c>
      <c r="E50" s="141"/>
      <c r="F50" s="158" t="n">
        <f aca="false">SUM(G50:AE50)</f>
        <v>136</v>
      </c>
      <c r="G50" s="83" t="n">
        <v>7</v>
      </c>
      <c r="H50" s="83" t="n">
        <v>2</v>
      </c>
      <c r="I50" s="83" t="n">
        <v>2</v>
      </c>
      <c r="J50" s="83" t="n">
        <v>2</v>
      </c>
      <c r="K50" s="83" t="n">
        <v>11</v>
      </c>
      <c r="L50" s="83" t="n">
        <v>6</v>
      </c>
      <c r="M50" s="83" t="n">
        <v>1</v>
      </c>
      <c r="N50" s="83" t="n">
        <v>3</v>
      </c>
      <c r="O50" s="83" t="n">
        <v>4</v>
      </c>
      <c r="P50" s="83" t="n">
        <v>3</v>
      </c>
      <c r="Q50" s="48" t="n">
        <v>5</v>
      </c>
      <c r="R50" s="83" t="n">
        <v>16</v>
      </c>
      <c r="S50" s="83" t="n">
        <v>14</v>
      </c>
      <c r="T50" s="83" t="n">
        <v>5</v>
      </c>
      <c r="U50" s="83" t="n">
        <v>6</v>
      </c>
      <c r="V50" s="48" t="n">
        <v>2</v>
      </c>
      <c r="W50" s="83" t="n">
        <v>9</v>
      </c>
      <c r="X50" s="83" t="n">
        <v>3</v>
      </c>
      <c r="Y50" s="83" t="n">
        <v>6</v>
      </c>
      <c r="Z50" s="83" t="n">
        <v>5</v>
      </c>
      <c r="AA50" s="83" t="n">
        <v>7</v>
      </c>
      <c r="AB50" s="83" t="n">
        <v>5</v>
      </c>
      <c r="AC50" s="83" t="n">
        <v>5</v>
      </c>
      <c r="AD50" s="83" t="n">
        <v>5</v>
      </c>
      <c r="AE50" s="83" t="n">
        <v>2</v>
      </c>
      <c r="AF50" s="139" t="n">
        <f aca="false">SUM(G50:AD50)</f>
        <v>134</v>
      </c>
      <c r="AG50" s="140" t="s">
        <v>46</v>
      </c>
    </row>
    <row r="51" s="101" customFormat="true" ht="12.6" hidden="false" customHeight="true" outlineLevel="0" collapsed="false">
      <c r="B51" s="142" t="s">
        <v>47</v>
      </c>
      <c r="C51" s="142"/>
      <c r="D51" s="132" t="s">
        <v>38</v>
      </c>
      <c r="E51" s="141"/>
      <c r="F51" s="158" t="n">
        <f aca="false">SUM(G51:AE51)</f>
        <v>157</v>
      </c>
      <c r="G51" s="83" t="n">
        <v>14</v>
      </c>
      <c r="H51" s="83" t="n">
        <v>8</v>
      </c>
      <c r="I51" s="83" t="n">
        <v>3</v>
      </c>
      <c r="J51" s="83" t="n">
        <v>3</v>
      </c>
      <c r="K51" s="83" t="n">
        <v>13</v>
      </c>
      <c r="L51" s="83" t="n">
        <v>4</v>
      </c>
      <c r="M51" s="83" t="n">
        <v>3</v>
      </c>
      <c r="N51" s="83" t="n">
        <v>6</v>
      </c>
      <c r="O51" s="83" t="n">
        <v>4</v>
      </c>
      <c r="P51" s="83" t="n">
        <v>7</v>
      </c>
      <c r="Q51" s="83" t="n">
        <v>7</v>
      </c>
      <c r="R51" s="83" t="n">
        <v>11</v>
      </c>
      <c r="S51" s="83" t="n">
        <v>20</v>
      </c>
      <c r="T51" s="83" t="n">
        <v>6</v>
      </c>
      <c r="U51" s="83" t="n">
        <v>14</v>
      </c>
      <c r="V51" s="83" t="n">
        <v>2</v>
      </c>
      <c r="W51" s="83" t="n">
        <v>10</v>
      </c>
      <c r="X51" s="83" t="n">
        <v>5</v>
      </c>
      <c r="Y51" s="83" t="n">
        <v>2</v>
      </c>
      <c r="Z51" s="83" t="n">
        <v>4</v>
      </c>
      <c r="AA51" s="83" t="n">
        <v>2</v>
      </c>
      <c r="AB51" s="83" t="n">
        <v>4</v>
      </c>
      <c r="AC51" s="83" t="n">
        <v>1</v>
      </c>
      <c r="AD51" s="83" t="n">
        <v>3</v>
      </c>
      <c r="AE51" s="83" t="n">
        <v>1</v>
      </c>
      <c r="AF51" s="139" t="n">
        <f aca="false">SUM(G51:AD51)</f>
        <v>156</v>
      </c>
      <c r="AG51" s="143" t="s">
        <v>47</v>
      </c>
    </row>
    <row r="52" s="101" customFormat="true" ht="12.6" hidden="false" customHeight="true" outlineLevel="0" collapsed="false">
      <c r="B52" s="142" t="s">
        <v>48</v>
      </c>
      <c r="C52" s="142"/>
      <c r="D52" s="132" t="s">
        <v>38</v>
      </c>
      <c r="E52" s="141"/>
      <c r="F52" s="158" t="n">
        <f aca="false">SUM(G52:AE52)</f>
        <v>156</v>
      </c>
      <c r="G52" s="83" t="n">
        <v>19</v>
      </c>
      <c r="H52" s="83" t="n">
        <v>6</v>
      </c>
      <c r="I52" s="83" t="n">
        <v>7</v>
      </c>
      <c r="J52" s="83" t="n">
        <v>5</v>
      </c>
      <c r="K52" s="83" t="n">
        <v>12</v>
      </c>
      <c r="L52" s="83" t="n">
        <v>4</v>
      </c>
      <c r="M52" s="83" t="n">
        <v>10</v>
      </c>
      <c r="N52" s="83" t="n">
        <v>5</v>
      </c>
      <c r="O52" s="83" t="n">
        <v>4</v>
      </c>
      <c r="P52" s="83" t="n">
        <v>11</v>
      </c>
      <c r="Q52" s="83" t="n">
        <v>2</v>
      </c>
      <c r="R52" s="83" t="n">
        <v>6</v>
      </c>
      <c r="S52" s="83" t="n">
        <v>10</v>
      </c>
      <c r="T52" s="83" t="n">
        <v>1</v>
      </c>
      <c r="U52" s="83" t="n">
        <v>6</v>
      </c>
      <c r="V52" s="83" t="n">
        <v>3</v>
      </c>
      <c r="W52" s="83" t="n">
        <v>8</v>
      </c>
      <c r="X52" s="83" t="n">
        <v>11</v>
      </c>
      <c r="Y52" s="83" t="n">
        <v>4</v>
      </c>
      <c r="Z52" s="83" t="n">
        <v>3</v>
      </c>
      <c r="AA52" s="83" t="n">
        <v>6</v>
      </c>
      <c r="AB52" s="83" t="n">
        <v>3</v>
      </c>
      <c r="AC52" s="83" t="n">
        <v>4</v>
      </c>
      <c r="AD52" s="83" t="n">
        <v>4</v>
      </c>
      <c r="AE52" s="83" t="n">
        <v>2</v>
      </c>
      <c r="AF52" s="139" t="n">
        <f aca="false">SUM(G52:AD52)</f>
        <v>154</v>
      </c>
      <c r="AG52" s="143" t="s">
        <v>48</v>
      </c>
    </row>
    <row r="53" s="101" customFormat="true" ht="12.6" hidden="false" customHeight="true" outlineLevel="0" collapsed="false">
      <c r="B53" s="142" t="s">
        <v>49</v>
      </c>
      <c r="C53" s="142"/>
      <c r="D53" s="132" t="s">
        <v>38</v>
      </c>
      <c r="E53" s="141"/>
      <c r="F53" s="158" t="n">
        <f aca="false">SUM(G53:AE53)</f>
        <v>157</v>
      </c>
      <c r="G53" s="83" t="n">
        <v>13</v>
      </c>
      <c r="H53" s="83" t="n">
        <v>2</v>
      </c>
      <c r="I53" s="83" t="n">
        <v>6</v>
      </c>
      <c r="J53" s="83" t="n">
        <v>3</v>
      </c>
      <c r="K53" s="83" t="n">
        <v>16</v>
      </c>
      <c r="L53" s="83" t="n">
        <v>2</v>
      </c>
      <c r="M53" s="83" t="n">
        <v>7</v>
      </c>
      <c r="N53" s="83" t="n">
        <v>5</v>
      </c>
      <c r="O53" s="83" t="n">
        <v>5</v>
      </c>
      <c r="P53" s="83" t="n">
        <v>6</v>
      </c>
      <c r="Q53" s="83" t="n">
        <v>4</v>
      </c>
      <c r="R53" s="83" t="n">
        <v>11</v>
      </c>
      <c r="S53" s="83" t="n">
        <v>8</v>
      </c>
      <c r="T53" s="83" t="n">
        <v>9</v>
      </c>
      <c r="U53" s="83" t="n">
        <v>11</v>
      </c>
      <c r="V53" s="83" t="n">
        <v>2</v>
      </c>
      <c r="W53" s="83" t="n">
        <v>8</v>
      </c>
      <c r="X53" s="83" t="n">
        <v>8</v>
      </c>
      <c r="Y53" s="48" t="n">
        <v>2</v>
      </c>
      <c r="Z53" s="83" t="n">
        <v>5</v>
      </c>
      <c r="AA53" s="83" t="n">
        <v>8</v>
      </c>
      <c r="AB53" s="83" t="n">
        <v>6</v>
      </c>
      <c r="AC53" s="83" t="n">
        <v>5</v>
      </c>
      <c r="AD53" s="83" t="n">
        <v>3</v>
      </c>
      <c r="AE53" s="83" t="n">
        <v>2</v>
      </c>
      <c r="AF53" s="139" t="n">
        <f aca="false">SUM(G53:AD53)</f>
        <v>155</v>
      </c>
      <c r="AG53" s="143" t="s">
        <v>49</v>
      </c>
    </row>
    <row r="54" s="129" customFormat="true" ht="16.5" hidden="false" customHeight="true" outlineLevel="0" collapsed="false">
      <c r="B54" s="131"/>
      <c r="C54" s="144"/>
      <c r="D54" s="132"/>
      <c r="E54" s="133"/>
      <c r="F54" s="159"/>
      <c r="G54" s="57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7"/>
      <c r="AF54" s="160"/>
      <c r="AG54" s="136"/>
    </row>
    <row r="55" s="129" customFormat="true" ht="12.6" hidden="false" customHeight="true" outlineLevel="0" collapsed="false">
      <c r="B55" s="130" t="s">
        <v>34</v>
      </c>
      <c r="C55" s="131" t="s">
        <v>110</v>
      </c>
      <c r="D55" s="132" t="s">
        <v>36</v>
      </c>
      <c r="E55" s="133"/>
      <c r="F55" s="161" t="n">
        <f aca="false">SUM(F56:F67)</f>
        <v>22829</v>
      </c>
      <c r="G55" s="81" t="n">
        <f aca="false">SUM(G56:G67)</f>
        <v>2111</v>
      </c>
      <c r="H55" s="81" t="n">
        <f aca="false">SUM(H56:H67)</f>
        <v>587</v>
      </c>
      <c r="I55" s="81" t="n">
        <f aca="false">SUM(I56:I67)</f>
        <v>489</v>
      </c>
      <c r="J55" s="81" t="n">
        <f aca="false">SUM(J56:J67)</f>
        <v>298</v>
      </c>
      <c r="K55" s="81" t="n">
        <f aca="false">SUM(K56:K67)</f>
        <v>1966</v>
      </c>
      <c r="L55" s="81" t="n">
        <f aca="false">SUM(L56:L67)</f>
        <v>875</v>
      </c>
      <c r="M55" s="81" t="n">
        <f aca="false">SUM(M56:M67)</f>
        <v>526</v>
      </c>
      <c r="N55" s="81" t="n">
        <f aca="false">SUM(N56:N67)</f>
        <v>343</v>
      </c>
      <c r="O55" s="81" t="n">
        <f aca="false">SUM(O56:O67)</f>
        <v>996</v>
      </c>
      <c r="P55" s="81" t="n">
        <f aca="false">SUM(P56:P67)</f>
        <v>850</v>
      </c>
      <c r="Q55" s="81" t="n">
        <f aca="false">SUM(Q56:Q67)</f>
        <v>636</v>
      </c>
      <c r="R55" s="81" t="n">
        <f aca="false">SUM(R56:R67)</f>
        <v>1502</v>
      </c>
      <c r="S55" s="81" t="n">
        <f aca="false">SUM(S56:S67)</f>
        <v>943</v>
      </c>
      <c r="T55" s="81" t="n">
        <f aca="false">SUM(T56:T67)</f>
        <v>724</v>
      </c>
      <c r="U55" s="81" t="n">
        <f aca="false">SUM(U56:U67)</f>
        <v>852</v>
      </c>
      <c r="V55" s="81" t="n">
        <f aca="false">SUM(V56:V67)</f>
        <v>470</v>
      </c>
      <c r="W55" s="81" t="n">
        <f aca="false">SUM(W56:W67)</f>
        <v>823</v>
      </c>
      <c r="X55" s="81" t="n">
        <f aca="false">SUM(X56:X67)</f>
        <v>632</v>
      </c>
      <c r="Y55" s="81" t="n">
        <f aca="false">SUM(Y56:Y67)</f>
        <v>747</v>
      </c>
      <c r="Z55" s="81" t="n">
        <f aca="false">SUM(Z56:Z67)</f>
        <v>830</v>
      </c>
      <c r="AA55" s="81" t="n">
        <f aca="false">SUM(AA56:AA67)</f>
        <v>797</v>
      </c>
      <c r="AB55" s="81" t="n">
        <f aca="false">SUM(AB56:AB67)</f>
        <v>962</v>
      </c>
      <c r="AC55" s="81" t="n">
        <f aca="false">SUM(AC56:AC67)</f>
        <v>1798</v>
      </c>
      <c r="AD55" s="81" t="n">
        <f aca="false">SUM(AD56:AD67)</f>
        <v>968</v>
      </c>
      <c r="AE55" s="81" t="n">
        <f aca="false">SUM(AE56:AE67)</f>
        <v>1104</v>
      </c>
      <c r="AF55" s="135" t="n">
        <f aca="false">SUM(G55:AD55)</f>
        <v>21725</v>
      </c>
      <c r="AG55" s="136" t="s">
        <v>110</v>
      </c>
    </row>
    <row r="56" s="101" customFormat="true" ht="12.6" hidden="false" customHeight="true" outlineLevel="0" collapsed="false">
      <c r="B56" s="137" t="s">
        <v>37</v>
      </c>
      <c r="C56" s="137"/>
      <c r="D56" s="132" t="s">
        <v>38</v>
      </c>
      <c r="E56" s="141"/>
      <c r="F56" s="158" t="n">
        <f aca="false">SUM(G56:AE56)</f>
        <v>1624</v>
      </c>
      <c r="G56" s="83" t="n">
        <v>137</v>
      </c>
      <c r="H56" s="83" t="n">
        <v>42</v>
      </c>
      <c r="I56" s="83" t="n">
        <v>32</v>
      </c>
      <c r="J56" s="83" t="n">
        <v>26</v>
      </c>
      <c r="K56" s="83" t="n">
        <v>124</v>
      </c>
      <c r="L56" s="83" t="n">
        <v>75</v>
      </c>
      <c r="M56" s="83" t="n">
        <v>51</v>
      </c>
      <c r="N56" s="83" t="n">
        <v>26</v>
      </c>
      <c r="O56" s="83" t="n">
        <v>73</v>
      </c>
      <c r="P56" s="83" t="n">
        <v>64</v>
      </c>
      <c r="Q56" s="83" t="n">
        <v>41</v>
      </c>
      <c r="R56" s="83" t="n">
        <v>76</v>
      </c>
      <c r="S56" s="83" t="n">
        <v>66</v>
      </c>
      <c r="T56" s="83" t="n">
        <v>51</v>
      </c>
      <c r="U56" s="83" t="n">
        <v>72</v>
      </c>
      <c r="V56" s="83" t="n">
        <v>30</v>
      </c>
      <c r="W56" s="83" t="n">
        <v>51</v>
      </c>
      <c r="X56" s="83" t="n">
        <v>43</v>
      </c>
      <c r="Y56" s="83" t="n">
        <v>51</v>
      </c>
      <c r="Z56" s="83" t="n">
        <v>63</v>
      </c>
      <c r="AA56" s="83" t="n">
        <v>48</v>
      </c>
      <c r="AB56" s="83" t="n">
        <v>97</v>
      </c>
      <c r="AC56" s="83" t="n">
        <v>150</v>
      </c>
      <c r="AD56" s="83" t="n">
        <v>49</v>
      </c>
      <c r="AE56" s="83" t="n">
        <v>86</v>
      </c>
      <c r="AF56" s="139" t="n">
        <f aca="false">SUM(G56:AD56)</f>
        <v>1538</v>
      </c>
      <c r="AG56" s="140" t="s">
        <v>37</v>
      </c>
    </row>
    <row r="57" s="101" customFormat="true" ht="12.6" hidden="false" customHeight="true" outlineLevel="0" collapsed="false">
      <c r="B57" s="137" t="s">
        <v>39</v>
      </c>
      <c r="C57" s="137"/>
      <c r="D57" s="132" t="s">
        <v>38</v>
      </c>
      <c r="E57" s="141"/>
      <c r="F57" s="158" t="n">
        <f aca="false">SUM(G57:AE57)</f>
        <v>1638</v>
      </c>
      <c r="G57" s="83" t="n">
        <v>144</v>
      </c>
      <c r="H57" s="83" t="n">
        <v>29</v>
      </c>
      <c r="I57" s="83" t="n">
        <v>35</v>
      </c>
      <c r="J57" s="83" t="n">
        <v>29</v>
      </c>
      <c r="K57" s="83" t="n">
        <v>133</v>
      </c>
      <c r="L57" s="83" t="n">
        <v>47</v>
      </c>
      <c r="M57" s="83" t="n">
        <v>42</v>
      </c>
      <c r="N57" s="83" t="n">
        <v>27</v>
      </c>
      <c r="O57" s="83" t="n">
        <v>63</v>
      </c>
      <c r="P57" s="83" t="n">
        <v>64</v>
      </c>
      <c r="Q57" s="83" t="n">
        <v>53</v>
      </c>
      <c r="R57" s="83" t="n">
        <v>136</v>
      </c>
      <c r="S57" s="83" t="n">
        <v>62</v>
      </c>
      <c r="T57" s="83" t="n">
        <v>46</v>
      </c>
      <c r="U57" s="83" t="n">
        <v>51</v>
      </c>
      <c r="V57" s="83" t="n">
        <v>27</v>
      </c>
      <c r="W57" s="83" t="n">
        <v>53</v>
      </c>
      <c r="X57" s="83" t="n">
        <v>55</v>
      </c>
      <c r="Y57" s="83" t="n">
        <v>61</v>
      </c>
      <c r="Z57" s="83" t="n">
        <v>70</v>
      </c>
      <c r="AA57" s="83" t="n">
        <v>60</v>
      </c>
      <c r="AB57" s="83" t="n">
        <v>78</v>
      </c>
      <c r="AC57" s="83" t="n">
        <v>129</v>
      </c>
      <c r="AD57" s="83" t="n">
        <v>83</v>
      </c>
      <c r="AE57" s="83" t="n">
        <v>61</v>
      </c>
      <c r="AF57" s="139" t="n">
        <f aca="false">SUM(G57:AD57)</f>
        <v>1577</v>
      </c>
      <c r="AG57" s="140" t="s">
        <v>39</v>
      </c>
    </row>
    <row r="58" s="101" customFormat="true" ht="12.6" hidden="false" customHeight="true" outlineLevel="0" collapsed="false">
      <c r="B58" s="137" t="s">
        <v>40</v>
      </c>
      <c r="C58" s="137"/>
      <c r="D58" s="132" t="s">
        <v>38</v>
      </c>
      <c r="E58" s="141"/>
      <c r="F58" s="158" t="n">
        <f aca="false">SUM(G58:AE58)</f>
        <v>1814</v>
      </c>
      <c r="G58" s="83" t="n">
        <v>182</v>
      </c>
      <c r="H58" s="83" t="n">
        <v>63</v>
      </c>
      <c r="I58" s="83" t="n">
        <v>31</v>
      </c>
      <c r="J58" s="83" t="n">
        <v>27</v>
      </c>
      <c r="K58" s="83" t="n">
        <v>149</v>
      </c>
      <c r="L58" s="83" t="n">
        <v>84</v>
      </c>
      <c r="M58" s="83" t="n">
        <v>47</v>
      </c>
      <c r="N58" s="83" t="n">
        <v>24</v>
      </c>
      <c r="O58" s="83" t="n">
        <v>91</v>
      </c>
      <c r="P58" s="83" t="n">
        <v>53</v>
      </c>
      <c r="Q58" s="83" t="n">
        <v>49</v>
      </c>
      <c r="R58" s="83" t="n">
        <v>111</v>
      </c>
      <c r="S58" s="83" t="n">
        <v>66</v>
      </c>
      <c r="T58" s="83" t="n">
        <v>46</v>
      </c>
      <c r="U58" s="83" t="n">
        <v>71</v>
      </c>
      <c r="V58" s="83" t="n">
        <v>28</v>
      </c>
      <c r="W58" s="83" t="n">
        <v>38</v>
      </c>
      <c r="X58" s="83" t="n">
        <v>43</v>
      </c>
      <c r="Y58" s="83" t="n">
        <v>39</v>
      </c>
      <c r="Z58" s="83" t="n">
        <v>71</v>
      </c>
      <c r="AA58" s="83" t="n">
        <v>77</v>
      </c>
      <c r="AB58" s="83" t="n">
        <v>89</v>
      </c>
      <c r="AC58" s="83" t="n">
        <v>138</v>
      </c>
      <c r="AD58" s="83" t="n">
        <v>100</v>
      </c>
      <c r="AE58" s="83" t="n">
        <v>97</v>
      </c>
      <c r="AF58" s="139" t="n">
        <f aca="false">SUM(G58:AD58)</f>
        <v>1717</v>
      </c>
      <c r="AG58" s="140" t="s">
        <v>40</v>
      </c>
    </row>
    <row r="59" s="101" customFormat="true" ht="12.6" hidden="false" customHeight="true" outlineLevel="0" collapsed="false">
      <c r="B59" s="137" t="s">
        <v>41</v>
      </c>
      <c r="C59" s="137"/>
      <c r="D59" s="132" t="s">
        <v>38</v>
      </c>
      <c r="E59" s="141"/>
      <c r="F59" s="158" t="n">
        <f aca="false">SUM(G59:AE59)</f>
        <v>1990</v>
      </c>
      <c r="G59" s="83" t="n">
        <v>213</v>
      </c>
      <c r="H59" s="83" t="n">
        <v>52</v>
      </c>
      <c r="I59" s="83" t="n">
        <v>42</v>
      </c>
      <c r="J59" s="83" t="n">
        <v>20</v>
      </c>
      <c r="K59" s="83" t="n">
        <v>199</v>
      </c>
      <c r="L59" s="83" t="n">
        <v>91</v>
      </c>
      <c r="M59" s="83" t="n">
        <v>47</v>
      </c>
      <c r="N59" s="83" t="n">
        <v>33</v>
      </c>
      <c r="O59" s="83" t="n">
        <v>67</v>
      </c>
      <c r="P59" s="83" t="n">
        <v>58</v>
      </c>
      <c r="Q59" s="83" t="n">
        <v>51</v>
      </c>
      <c r="R59" s="83" t="n">
        <v>122</v>
      </c>
      <c r="S59" s="83" t="n">
        <v>95</v>
      </c>
      <c r="T59" s="83" t="n">
        <v>59</v>
      </c>
      <c r="U59" s="83" t="n">
        <v>73</v>
      </c>
      <c r="V59" s="83" t="n">
        <v>47</v>
      </c>
      <c r="W59" s="83" t="n">
        <v>58</v>
      </c>
      <c r="X59" s="83" t="n">
        <v>47</v>
      </c>
      <c r="Y59" s="83" t="n">
        <v>58</v>
      </c>
      <c r="Z59" s="83" t="n">
        <v>50</v>
      </c>
      <c r="AA59" s="83" t="n">
        <v>53</v>
      </c>
      <c r="AB59" s="83" t="n">
        <v>100</v>
      </c>
      <c r="AC59" s="83" t="n">
        <v>168</v>
      </c>
      <c r="AD59" s="83" t="n">
        <v>80</v>
      </c>
      <c r="AE59" s="83" t="n">
        <v>107</v>
      </c>
      <c r="AF59" s="139" t="n">
        <f aca="false">SUM(G59:AD59)</f>
        <v>1883</v>
      </c>
      <c r="AG59" s="140" t="s">
        <v>41</v>
      </c>
    </row>
    <row r="60" s="101" customFormat="true" ht="12.6" hidden="false" customHeight="true" outlineLevel="0" collapsed="false">
      <c r="B60" s="137" t="s">
        <v>42</v>
      </c>
      <c r="C60" s="137"/>
      <c r="D60" s="132" t="s">
        <v>38</v>
      </c>
      <c r="E60" s="141"/>
      <c r="F60" s="158" t="n">
        <f aca="false">SUM(G60:AE60)</f>
        <v>1992</v>
      </c>
      <c r="G60" s="83" t="n">
        <v>166</v>
      </c>
      <c r="H60" s="83" t="n">
        <v>57</v>
      </c>
      <c r="I60" s="83" t="n">
        <v>51</v>
      </c>
      <c r="J60" s="83" t="n">
        <v>17</v>
      </c>
      <c r="K60" s="83" t="n">
        <v>172</v>
      </c>
      <c r="L60" s="83" t="n">
        <v>88</v>
      </c>
      <c r="M60" s="83" t="n">
        <v>48</v>
      </c>
      <c r="N60" s="83" t="n">
        <v>36</v>
      </c>
      <c r="O60" s="83" t="n">
        <v>82</v>
      </c>
      <c r="P60" s="83" t="n">
        <v>62</v>
      </c>
      <c r="Q60" s="83" t="n">
        <v>54</v>
      </c>
      <c r="R60" s="83" t="n">
        <v>142</v>
      </c>
      <c r="S60" s="83" t="n">
        <v>78</v>
      </c>
      <c r="T60" s="83" t="n">
        <v>54</v>
      </c>
      <c r="U60" s="83" t="n">
        <v>94</v>
      </c>
      <c r="V60" s="83" t="n">
        <v>26</v>
      </c>
      <c r="W60" s="83" t="n">
        <v>87</v>
      </c>
      <c r="X60" s="83" t="n">
        <v>69</v>
      </c>
      <c r="Y60" s="83" t="n">
        <v>72</v>
      </c>
      <c r="Z60" s="83" t="n">
        <v>60</v>
      </c>
      <c r="AA60" s="83" t="n">
        <v>73</v>
      </c>
      <c r="AB60" s="83" t="n">
        <v>91</v>
      </c>
      <c r="AC60" s="83" t="n">
        <v>142</v>
      </c>
      <c r="AD60" s="83" t="n">
        <v>96</v>
      </c>
      <c r="AE60" s="83" t="n">
        <v>75</v>
      </c>
      <c r="AF60" s="139" t="n">
        <f aca="false">SUM(G60:AD60)</f>
        <v>1917</v>
      </c>
      <c r="AG60" s="140" t="s">
        <v>42</v>
      </c>
    </row>
    <row r="61" s="101" customFormat="true" ht="12.6" hidden="false" customHeight="true" outlineLevel="0" collapsed="false">
      <c r="B61" s="137" t="s">
        <v>43</v>
      </c>
      <c r="C61" s="137"/>
      <c r="D61" s="132" t="s">
        <v>38</v>
      </c>
      <c r="E61" s="141"/>
      <c r="F61" s="158" t="n">
        <f aca="false">SUM(G61:AE61)</f>
        <v>1803</v>
      </c>
      <c r="G61" s="83" t="n">
        <v>143</v>
      </c>
      <c r="H61" s="83" t="n">
        <v>50</v>
      </c>
      <c r="I61" s="83" t="n">
        <v>31</v>
      </c>
      <c r="J61" s="83" t="n">
        <v>17</v>
      </c>
      <c r="K61" s="83" t="n">
        <v>182</v>
      </c>
      <c r="L61" s="83" t="n">
        <v>52</v>
      </c>
      <c r="M61" s="83" t="n">
        <v>36</v>
      </c>
      <c r="N61" s="83" t="n">
        <v>22</v>
      </c>
      <c r="O61" s="83" t="n">
        <v>85</v>
      </c>
      <c r="P61" s="83" t="n">
        <v>66</v>
      </c>
      <c r="Q61" s="83" t="n">
        <v>37</v>
      </c>
      <c r="R61" s="83" t="n">
        <v>133</v>
      </c>
      <c r="S61" s="83" t="n">
        <v>91</v>
      </c>
      <c r="T61" s="83" t="n">
        <v>55</v>
      </c>
      <c r="U61" s="83" t="n">
        <v>70</v>
      </c>
      <c r="V61" s="83" t="n">
        <v>35</v>
      </c>
      <c r="W61" s="83" t="n">
        <v>75</v>
      </c>
      <c r="X61" s="83" t="n">
        <v>44</v>
      </c>
      <c r="Y61" s="83" t="n">
        <v>56</v>
      </c>
      <c r="Z61" s="83" t="n">
        <v>89</v>
      </c>
      <c r="AA61" s="83" t="n">
        <v>54</v>
      </c>
      <c r="AB61" s="83" t="n">
        <v>76</v>
      </c>
      <c r="AC61" s="83" t="n">
        <v>134</v>
      </c>
      <c r="AD61" s="83" t="n">
        <v>75</v>
      </c>
      <c r="AE61" s="83" t="n">
        <v>95</v>
      </c>
      <c r="AF61" s="139" t="n">
        <f aca="false">SUM(G61:AD61)</f>
        <v>1708</v>
      </c>
      <c r="AG61" s="140" t="s">
        <v>43</v>
      </c>
    </row>
    <row r="62" s="101" customFormat="true" ht="12.6" hidden="false" customHeight="true" outlineLevel="0" collapsed="false">
      <c r="B62" s="137" t="s">
        <v>44</v>
      </c>
      <c r="C62" s="137"/>
      <c r="D62" s="132" t="s">
        <v>38</v>
      </c>
      <c r="E62" s="141"/>
      <c r="F62" s="158" t="n">
        <f aca="false">SUM(G62:AE62)</f>
        <v>1971</v>
      </c>
      <c r="G62" s="83" t="n">
        <v>180</v>
      </c>
      <c r="H62" s="83" t="n">
        <v>53</v>
      </c>
      <c r="I62" s="83" t="n">
        <v>31</v>
      </c>
      <c r="J62" s="83" t="n">
        <v>32</v>
      </c>
      <c r="K62" s="83" t="n">
        <v>149</v>
      </c>
      <c r="L62" s="83" t="n">
        <v>72</v>
      </c>
      <c r="M62" s="83" t="n">
        <v>47</v>
      </c>
      <c r="N62" s="83" t="n">
        <v>26</v>
      </c>
      <c r="O62" s="83" t="n">
        <v>92</v>
      </c>
      <c r="P62" s="83" t="n">
        <v>69</v>
      </c>
      <c r="Q62" s="83" t="n">
        <v>81</v>
      </c>
      <c r="R62" s="83" t="n">
        <v>124</v>
      </c>
      <c r="S62" s="83" t="n">
        <v>85</v>
      </c>
      <c r="T62" s="83" t="n">
        <v>61</v>
      </c>
      <c r="U62" s="83" t="n">
        <v>55</v>
      </c>
      <c r="V62" s="83" t="n">
        <v>48</v>
      </c>
      <c r="W62" s="83" t="n">
        <v>79</v>
      </c>
      <c r="X62" s="83" t="n">
        <v>45</v>
      </c>
      <c r="Y62" s="83" t="n">
        <v>64</v>
      </c>
      <c r="Z62" s="83" t="n">
        <v>65</v>
      </c>
      <c r="AA62" s="83" t="n">
        <v>99</v>
      </c>
      <c r="AB62" s="83" t="n">
        <v>85</v>
      </c>
      <c r="AC62" s="83" t="n">
        <v>154</v>
      </c>
      <c r="AD62" s="83" t="n">
        <v>83</v>
      </c>
      <c r="AE62" s="83" t="n">
        <v>92</v>
      </c>
      <c r="AF62" s="139" t="n">
        <f aca="false">SUM(G62:AD62)</f>
        <v>1879</v>
      </c>
      <c r="AG62" s="140" t="s">
        <v>44</v>
      </c>
    </row>
    <row r="63" s="101" customFormat="true" ht="12.6" hidden="false" customHeight="true" outlineLevel="0" collapsed="false">
      <c r="B63" s="137" t="s">
        <v>45</v>
      </c>
      <c r="C63" s="137"/>
      <c r="D63" s="132" t="s">
        <v>38</v>
      </c>
      <c r="E63" s="141"/>
      <c r="F63" s="158" t="n">
        <f aca="false">SUM(G63:AE63)</f>
        <v>1882</v>
      </c>
      <c r="G63" s="83" t="n">
        <v>189</v>
      </c>
      <c r="H63" s="83" t="n">
        <v>45</v>
      </c>
      <c r="I63" s="83" t="n">
        <v>35</v>
      </c>
      <c r="J63" s="83" t="n">
        <v>23</v>
      </c>
      <c r="K63" s="83" t="n">
        <v>160</v>
      </c>
      <c r="L63" s="83" t="n">
        <v>63</v>
      </c>
      <c r="M63" s="83" t="n">
        <v>56</v>
      </c>
      <c r="N63" s="83" t="n">
        <v>28</v>
      </c>
      <c r="O63" s="83" t="n">
        <v>99</v>
      </c>
      <c r="P63" s="83" t="n">
        <v>84</v>
      </c>
      <c r="Q63" s="83" t="n">
        <v>36</v>
      </c>
      <c r="R63" s="83" t="n">
        <v>149</v>
      </c>
      <c r="S63" s="83" t="n">
        <v>57</v>
      </c>
      <c r="T63" s="83" t="n">
        <v>58</v>
      </c>
      <c r="U63" s="83" t="n">
        <v>62</v>
      </c>
      <c r="V63" s="83" t="n">
        <v>37</v>
      </c>
      <c r="W63" s="83" t="n">
        <v>65</v>
      </c>
      <c r="X63" s="83" t="n">
        <v>52</v>
      </c>
      <c r="Y63" s="83" t="n">
        <v>71</v>
      </c>
      <c r="Z63" s="83" t="n">
        <v>82</v>
      </c>
      <c r="AA63" s="83" t="n">
        <v>46</v>
      </c>
      <c r="AB63" s="83" t="n">
        <v>61</v>
      </c>
      <c r="AC63" s="83" t="n">
        <v>154</v>
      </c>
      <c r="AD63" s="83" t="n">
        <v>85</v>
      </c>
      <c r="AE63" s="83" t="n">
        <v>85</v>
      </c>
      <c r="AF63" s="139" t="n">
        <f aca="false">SUM(G63:AD63)</f>
        <v>1797</v>
      </c>
      <c r="AG63" s="140" t="s">
        <v>45</v>
      </c>
    </row>
    <row r="64" s="95" customFormat="true" ht="12.6" hidden="false" customHeight="true" outlineLevel="0" collapsed="false">
      <c r="A64" s="97"/>
      <c r="B64" s="137" t="s">
        <v>46</v>
      </c>
      <c r="C64" s="137"/>
      <c r="D64" s="132" t="s">
        <v>38</v>
      </c>
      <c r="E64" s="111"/>
      <c r="F64" s="158" t="n">
        <f aca="false">SUM(G64:AE64)</f>
        <v>1942</v>
      </c>
      <c r="G64" s="83" t="n">
        <v>151</v>
      </c>
      <c r="H64" s="83" t="n">
        <v>53</v>
      </c>
      <c r="I64" s="83" t="n">
        <v>45</v>
      </c>
      <c r="J64" s="83" t="n">
        <v>29</v>
      </c>
      <c r="K64" s="83" t="n">
        <v>165</v>
      </c>
      <c r="L64" s="83" t="n">
        <v>89</v>
      </c>
      <c r="M64" s="83" t="n">
        <v>40</v>
      </c>
      <c r="N64" s="83" t="n">
        <v>32</v>
      </c>
      <c r="O64" s="83" t="n">
        <v>79</v>
      </c>
      <c r="P64" s="83" t="n">
        <v>77</v>
      </c>
      <c r="Q64" s="83" t="n">
        <v>65</v>
      </c>
      <c r="R64" s="83" t="n">
        <v>125</v>
      </c>
      <c r="S64" s="83" t="n">
        <v>89</v>
      </c>
      <c r="T64" s="83" t="n">
        <v>72</v>
      </c>
      <c r="U64" s="83" t="n">
        <v>62</v>
      </c>
      <c r="V64" s="83" t="n">
        <v>47</v>
      </c>
      <c r="W64" s="83" t="n">
        <v>60</v>
      </c>
      <c r="X64" s="83" t="n">
        <v>58</v>
      </c>
      <c r="Y64" s="83" t="n">
        <v>82</v>
      </c>
      <c r="Z64" s="83" t="n">
        <v>71</v>
      </c>
      <c r="AA64" s="83" t="n">
        <v>75</v>
      </c>
      <c r="AB64" s="83" t="n">
        <v>69</v>
      </c>
      <c r="AC64" s="83" t="n">
        <v>125</v>
      </c>
      <c r="AD64" s="83" t="n">
        <v>79</v>
      </c>
      <c r="AE64" s="83" t="n">
        <v>103</v>
      </c>
      <c r="AF64" s="139" t="n">
        <f aca="false">SUM(G64:AD64)</f>
        <v>1839</v>
      </c>
      <c r="AG64" s="140" t="s">
        <v>46</v>
      </c>
    </row>
    <row r="65" s="95" customFormat="true" ht="12.6" hidden="false" customHeight="true" outlineLevel="0" collapsed="false">
      <c r="A65" s="97"/>
      <c r="B65" s="142" t="s">
        <v>47</v>
      </c>
      <c r="C65" s="142"/>
      <c r="D65" s="132" t="s">
        <v>38</v>
      </c>
      <c r="E65" s="111"/>
      <c r="F65" s="158" t="n">
        <f aca="false">SUM(G65:AE65)</f>
        <v>2068</v>
      </c>
      <c r="G65" s="83" t="n">
        <v>222</v>
      </c>
      <c r="H65" s="83" t="n">
        <v>46</v>
      </c>
      <c r="I65" s="83" t="n">
        <v>59</v>
      </c>
      <c r="J65" s="83" t="n">
        <v>36</v>
      </c>
      <c r="K65" s="83" t="n">
        <v>162</v>
      </c>
      <c r="L65" s="83" t="n">
        <v>63</v>
      </c>
      <c r="M65" s="83" t="n">
        <v>35</v>
      </c>
      <c r="N65" s="83" t="n">
        <v>23</v>
      </c>
      <c r="O65" s="83" t="n">
        <v>89</v>
      </c>
      <c r="P65" s="83" t="n">
        <v>84</v>
      </c>
      <c r="Q65" s="83" t="n">
        <v>44</v>
      </c>
      <c r="R65" s="83" t="n">
        <v>120</v>
      </c>
      <c r="S65" s="83" t="n">
        <v>97</v>
      </c>
      <c r="T65" s="83" t="n">
        <v>64</v>
      </c>
      <c r="U65" s="83" t="n">
        <v>78</v>
      </c>
      <c r="V65" s="83" t="n">
        <v>43</v>
      </c>
      <c r="W65" s="83" t="n">
        <v>85</v>
      </c>
      <c r="X65" s="83" t="n">
        <v>55</v>
      </c>
      <c r="Y65" s="83" t="n">
        <v>62</v>
      </c>
      <c r="Z65" s="83" t="n">
        <v>75</v>
      </c>
      <c r="AA65" s="83" t="n">
        <v>86</v>
      </c>
      <c r="AB65" s="83" t="n">
        <v>73</v>
      </c>
      <c r="AC65" s="83" t="n">
        <v>176</v>
      </c>
      <c r="AD65" s="83" t="n">
        <v>81</v>
      </c>
      <c r="AE65" s="83" t="n">
        <v>110</v>
      </c>
      <c r="AF65" s="139" t="n">
        <f aca="false">SUM(G65:AD65)</f>
        <v>1958</v>
      </c>
      <c r="AG65" s="143" t="s">
        <v>47</v>
      </c>
    </row>
    <row r="66" s="95" customFormat="true" ht="12.6" hidden="false" customHeight="true" outlineLevel="0" collapsed="false">
      <c r="A66" s="97"/>
      <c r="B66" s="142" t="s">
        <v>48</v>
      </c>
      <c r="C66" s="142"/>
      <c r="D66" s="132" t="s">
        <v>38</v>
      </c>
      <c r="E66" s="111"/>
      <c r="F66" s="158" t="n">
        <f aca="false">SUM(G66:AE66)</f>
        <v>1856</v>
      </c>
      <c r="G66" s="83" t="n">
        <v>181</v>
      </c>
      <c r="H66" s="83" t="n">
        <v>44</v>
      </c>
      <c r="I66" s="83" t="n">
        <v>48</v>
      </c>
      <c r="J66" s="83" t="n">
        <v>20</v>
      </c>
      <c r="K66" s="83" t="n">
        <v>154</v>
      </c>
      <c r="L66" s="83" t="n">
        <v>70</v>
      </c>
      <c r="M66" s="83" t="n">
        <v>43</v>
      </c>
      <c r="N66" s="83" t="n">
        <v>27</v>
      </c>
      <c r="O66" s="83" t="n">
        <v>88</v>
      </c>
      <c r="P66" s="83" t="n">
        <v>89</v>
      </c>
      <c r="Q66" s="83" t="n">
        <v>56</v>
      </c>
      <c r="R66" s="83" t="n">
        <v>102</v>
      </c>
      <c r="S66" s="83" t="n">
        <v>73</v>
      </c>
      <c r="T66" s="83" t="n">
        <v>52</v>
      </c>
      <c r="U66" s="83" t="n">
        <v>61</v>
      </c>
      <c r="V66" s="83" t="n">
        <v>43</v>
      </c>
      <c r="W66" s="83" t="n">
        <v>73</v>
      </c>
      <c r="X66" s="83" t="n">
        <v>59</v>
      </c>
      <c r="Y66" s="83" t="n">
        <v>45</v>
      </c>
      <c r="Z66" s="83" t="n">
        <v>53</v>
      </c>
      <c r="AA66" s="83" t="n">
        <v>63</v>
      </c>
      <c r="AB66" s="83" t="n">
        <v>62</v>
      </c>
      <c r="AC66" s="83" t="n">
        <v>156</v>
      </c>
      <c r="AD66" s="83" t="n">
        <v>88</v>
      </c>
      <c r="AE66" s="83" t="n">
        <v>106</v>
      </c>
      <c r="AF66" s="139" t="n">
        <f aca="false">SUM(G66:AD66)</f>
        <v>1750</v>
      </c>
      <c r="AG66" s="143" t="s">
        <v>48</v>
      </c>
    </row>
    <row r="67" s="95" customFormat="true" ht="12.6" hidden="false" customHeight="true" outlineLevel="0" collapsed="false">
      <c r="A67" s="146"/>
      <c r="B67" s="147" t="s">
        <v>49</v>
      </c>
      <c r="C67" s="147"/>
      <c r="D67" s="148" t="s">
        <v>38</v>
      </c>
      <c r="E67" s="118"/>
      <c r="F67" s="163" t="n">
        <f aca="false">SUM(G67:AE67)</f>
        <v>2249</v>
      </c>
      <c r="G67" s="86" t="n">
        <v>203</v>
      </c>
      <c r="H67" s="86" t="n">
        <v>53</v>
      </c>
      <c r="I67" s="86" t="n">
        <v>49</v>
      </c>
      <c r="J67" s="86" t="n">
        <v>22</v>
      </c>
      <c r="K67" s="86" t="n">
        <v>217</v>
      </c>
      <c r="L67" s="86" t="n">
        <v>81</v>
      </c>
      <c r="M67" s="86" t="n">
        <v>34</v>
      </c>
      <c r="N67" s="86" t="n">
        <v>39</v>
      </c>
      <c r="O67" s="86" t="n">
        <v>88</v>
      </c>
      <c r="P67" s="86" t="n">
        <v>80</v>
      </c>
      <c r="Q67" s="86" t="n">
        <v>69</v>
      </c>
      <c r="R67" s="86" t="n">
        <v>162</v>
      </c>
      <c r="S67" s="86" t="n">
        <v>84</v>
      </c>
      <c r="T67" s="86" t="n">
        <v>106</v>
      </c>
      <c r="U67" s="86" t="n">
        <v>103</v>
      </c>
      <c r="V67" s="86" t="n">
        <v>59</v>
      </c>
      <c r="W67" s="86" t="n">
        <v>99</v>
      </c>
      <c r="X67" s="86" t="n">
        <v>62</v>
      </c>
      <c r="Y67" s="86" t="n">
        <v>86</v>
      </c>
      <c r="Z67" s="86" t="n">
        <v>81</v>
      </c>
      <c r="AA67" s="86" t="n">
        <v>63</v>
      </c>
      <c r="AB67" s="86" t="n">
        <v>81</v>
      </c>
      <c r="AC67" s="86" t="n">
        <v>172</v>
      </c>
      <c r="AD67" s="86" t="n">
        <v>69</v>
      </c>
      <c r="AE67" s="86" t="n">
        <v>87</v>
      </c>
      <c r="AF67" s="164" t="n">
        <f aca="false">SUM(G67:AD67)</f>
        <v>2162</v>
      </c>
      <c r="AG67" s="151" t="s">
        <v>49</v>
      </c>
    </row>
    <row r="68" s="154" customFormat="true" ht="11.25" hidden="false" customHeight="true" outlineLevel="0" collapsed="false">
      <c r="A68" s="111"/>
      <c r="B68" s="111"/>
      <c r="C68" s="152" t="s">
        <v>53</v>
      </c>
      <c r="D68" s="152"/>
      <c r="E68" s="152"/>
      <c r="F68" s="152"/>
      <c r="G68" s="152"/>
      <c r="H68" s="153"/>
      <c r="I68" s="153"/>
      <c r="J68" s="153"/>
      <c r="K68" s="111"/>
      <c r="L68" s="111"/>
      <c r="M68" s="111"/>
      <c r="N68" s="111"/>
      <c r="O68" s="111"/>
      <c r="P68" s="111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4" min="3" style="0" width="2.36"/>
    <col collapsed="false" customWidth="true" hidden="false" outlineLevel="0" max="5" min="5" style="0" width="1.12"/>
    <col collapsed="false" customWidth="true" hidden="false" outlineLevel="0" max="32" min="6" style="0" width="6.62"/>
    <col collapsed="false" customWidth="true" hidden="false" outlineLevel="0" max="33" min="33" style="0" width="4.62"/>
  </cols>
  <sheetData>
    <row r="1" s="95" customFormat="true" ht="15" hidden="false" customHeight="true" outlineLevel="0" collapsed="false">
      <c r="A1" s="95" t="s">
        <v>96</v>
      </c>
      <c r="I1" s="96" t="s">
        <v>56</v>
      </c>
      <c r="J1" s="96"/>
      <c r="N1" s="97"/>
      <c r="O1" s="97"/>
      <c r="P1" s="97"/>
      <c r="AF1" s="98"/>
      <c r="AG1" s="99" t="s">
        <v>97</v>
      </c>
    </row>
    <row r="2" s="95" customFormat="true" ht="5.1" hidden="false" customHeight="true" outlineLevel="0" collapsed="false"/>
    <row r="3" s="101" customFormat="true" ht="20.25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</row>
    <row r="4" s="101" customFormat="true" ht="5.1" hidden="false" customHeight="true" outlineLevel="0" collapsed="false">
      <c r="F4" s="102"/>
      <c r="G4" s="102"/>
      <c r="H4" s="102"/>
      <c r="I4" s="102"/>
      <c r="J4" s="102"/>
      <c r="K4" s="103"/>
    </row>
    <row r="5" s="95" customFormat="true" ht="16.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</row>
    <row r="6" s="95" customFormat="true" ht="3.95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</row>
    <row r="7" s="95" customFormat="true" ht="11.25" hidden="false" customHeight="true" outlineLevel="0" collapsed="false">
      <c r="A7" s="107" t="s">
        <v>7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</row>
    <row r="8" s="110" customFormat="true" ht="11.25" hidden="false" customHeight="true" outlineLevel="0" collapsed="false">
      <c r="A8" s="108"/>
      <c r="B8" s="109" t="s">
        <v>3</v>
      </c>
      <c r="C8" s="109"/>
      <c r="D8" s="109"/>
      <c r="E8" s="109"/>
      <c r="F8" s="109"/>
      <c r="G8" s="109"/>
      <c r="H8" s="109"/>
      <c r="I8" s="109"/>
      <c r="J8" s="109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s="117" customFormat="true" ht="11.45" hidden="false" customHeight="true" outlineLevel="0" collapsed="false">
      <c r="A9" s="111"/>
      <c r="B9" s="112" t="s">
        <v>4</v>
      </c>
      <c r="C9" s="112"/>
      <c r="D9" s="112"/>
      <c r="E9" s="113"/>
      <c r="F9" s="114" t="s">
        <v>5</v>
      </c>
      <c r="G9" s="114" t="s">
        <v>6</v>
      </c>
      <c r="H9" s="114" t="s">
        <v>7</v>
      </c>
      <c r="I9" s="114" t="s">
        <v>98</v>
      </c>
      <c r="J9" s="114" t="s">
        <v>99</v>
      </c>
      <c r="K9" s="114" t="s">
        <v>100</v>
      </c>
      <c r="L9" s="114" t="s">
        <v>11</v>
      </c>
      <c r="M9" s="114" t="s">
        <v>12</v>
      </c>
      <c r="N9" s="114" t="s">
        <v>101</v>
      </c>
      <c r="O9" s="114" t="s">
        <v>14</v>
      </c>
      <c r="P9" s="114" t="s">
        <v>15</v>
      </c>
      <c r="Q9" s="114" t="s">
        <v>16</v>
      </c>
      <c r="R9" s="114" t="s">
        <v>102</v>
      </c>
      <c r="S9" s="114" t="s">
        <v>18</v>
      </c>
      <c r="T9" s="114" t="s">
        <v>103</v>
      </c>
      <c r="U9" s="114" t="s">
        <v>104</v>
      </c>
      <c r="V9" s="114" t="s">
        <v>21</v>
      </c>
      <c r="W9" s="114" t="s">
        <v>22</v>
      </c>
      <c r="X9" s="114" t="s">
        <v>23</v>
      </c>
      <c r="Y9" s="114" t="s">
        <v>24</v>
      </c>
      <c r="Z9" s="114" t="s">
        <v>25</v>
      </c>
      <c r="AA9" s="114" t="s">
        <v>105</v>
      </c>
      <c r="AB9" s="114" t="s">
        <v>27</v>
      </c>
      <c r="AC9" s="114" t="s">
        <v>28</v>
      </c>
      <c r="AD9" s="114" t="s">
        <v>29</v>
      </c>
      <c r="AE9" s="115" t="s">
        <v>94</v>
      </c>
      <c r="AF9" s="116" t="s">
        <v>78</v>
      </c>
      <c r="AG9" s="114" t="s">
        <v>32</v>
      </c>
    </row>
    <row r="10" s="117" customFormat="true" ht="11.45" hidden="false" customHeight="true" outlineLevel="0" collapsed="false">
      <c r="A10" s="111"/>
      <c r="B10" s="112"/>
      <c r="C10" s="112"/>
      <c r="D10" s="112"/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5"/>
      <c r="AF10" s="115"/>
      <c r="AG10" s="114"/>
    </row>
    <row r="11" s="117" customFormat="true" ht="11.45" hidden="false" customHeight="true" outlineLevel="0" collapsed="false">
      <c r="A11" s="118"/>
      <c r="B11" s="112"/>
      <c r="C11" s="112"/>
      <c r="D11" s="112"/>
      <c r="E11" s="119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5"/>
      <c r="AF11" s="115"/>
      <c r="AG11" s="114"/>
    </row>
    <row r="12" s="128" customFormat="true" ht="16.5" hidden="false" customHeight="true" outlineLevel="0" collapsed="false">
      <c r="A12" s="120"/>
      <c r="B12" s="121"/>
      <c r="C12" s="121"/>
      <c r="D12" s="121"/>
      <c r="E12" s="122"/>
      <c r="F12" s="156"/>
      <c r="G12" s="124"/>
      <c r="H12" s="124"/>
      <c r="I12" s="124"/>
      <c r="J12" s="124"/>
      <c r="K12" s="125" t="s">
        <v>33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4"/>
      <c r="AB12" s="124"/>
      <c r="AC12" s="124"/>
      <c r="AD12" s="124"/>
      <c r="AE12" s="124"/>
      <c r="AF12" s="124"/>
      <c r="AG12" s="127"/>
    </row>
    <row r="13" s="129" customFormat="true" ht="12.6" hidden="false" customHeight="true" outlineLevel="0" collapsed="false">
      <c r="B13" s="130" t="s">
        <v>34</v>
      </c>
      <c r="C13" s="131" t="s">
        <v>111</v>
      </c>
      <c r="D13" s="132" t="s">
        <v>36</v>
      </c>
      <c r="E13" s="133"/>
      <c r="F13" s="157" t="n">
        <f aca="false">SUM(F14:F25)</f>
        <v>20433</v>
      </c>
      <c r="G13" s="81" t="n">
        <f aca="false">SUM(G14:G25)</f>
        <v>1859</v>
      </c>
      <c r="H13" s="81" t="n">
        <f aca="false">SUM(H14:H25)</f>
        <v>552</v>
      </c>
      <c r="I13" s="81" t="n">
        <f aca="false">SUM(I14:I25)</f>
        <v>492</v>
      </c>
      <c r="J13" s="81" t="n">
        <f aca="false">SUM(J14:J25)</f>
        <v>318</v>
      </c>
      <c r="K13" s="81" t="n">
        <f aca="false">SUM(K14:K25)</f>
        <v>1777</v>
      </c>
      <c r="L13" s="81" t="n">
        <f aca="false">SUM(L14:L25)</f>
        <v>879</v>
      </c>
      <c r="M13" s="81" t="n">
        <f aca="false">SUM(M14:M25)</f>
        <v>478</v>
      </c>
      <c r="N13" s="81" t="n">
        <f aca="false">SUM(N14:N25)</f>
        <v>334</v>
      </c>
      <c r="O13" s="81" t="n">
        <f aca="false">SUM(O14:O25)</f>
        <v>825</v>
      </c>
      <c r="P13" s="81" t="n">
        <f aca="false">SUM(P14:P25)</f>
        <v>762</v>
      </c>
      <c r="Q13" s="81" t="n">
        <f aca="false">SUM(Q14:Q25)</f>
        <v>610</v>
      </c>
      <c r="R13" s="81" t="n">
        <f aca="false">SUM(R14:R25)</f>
        <v>1335</v>
      </c>
      <c r="S13" s="81" t="n">
        <f aca="false">SUM(S14:S25)</f>
        <v>935</v>
      </c>
      <c r="T13" s="81" t="n">
        <f aca="false">SUM(T14:T25)</f>
        <v>626</v>
      </c>
      <c r="U13" s="81" t="n">
        <f aca="false">SUM(U14:U25)</f>
        <v>804</v>
      </c>
      <c r="V13" s="81" t="n">
        <f aca="false">SUM(V14:V25)</f>
        <v>379</v>
      </c>
      <c r="W13" s="81" t="n">
        <f aca="false">SUM(W14:W25)</f>
        <v>794</v>
      </c>
      <c r="X13" s="81" t="n">
        <f aca="false">SUM(X14:X25)</f>
        <v>629</v>
      </c>
      <c r="Y13" s="81" t="n">
        <f aca="false">SUM(Y14:Y25)</f>
        <v>667</v>
      </c>
      <c r="Z13" s="81" t="n">
        <f aca="false">SUM(Z14:Z25)</f>
        <v>799</v>
      </c>
      <c r="AA13" s="81" t="n">
        <f aca="false">SUM(AA14:AA25)</f>
        <v>713</v>
      </c>
      <c r="AB13" s="81" t="n">
        <f aca="false">SUM(AB14:AB25)</f>
        <v>784</v>
      </c>
      <c r="AC13" s="81" t="n">
        <f aca="false">SUM(AC14:AC25)</f>
        <v>1450</v>
      </c>
      <c r="AD13" s="81" t="n">
        <f aca="false">SUM(AD14:AD25)</f>
        <v>885</v>
      </c>
      <c r="AE13" s="135" t="n">
        <f aca="false">SUM(AE14:AE25)</f>
        <v>747</v>
      </c>
      <c r="AF13" s="135" t="n">
        <f aca="false">SUM(AF14:AF25)</f>
        <v>19686</v>
      </c>
      <c r="AG13" s="136" t="s">
        <v>111</v>
      </c>
    </row>
    <row r="14" s="95" customFormat="true" ht="12.6" hidden="false" customHeight="true" outlineLevel="0" collapsed="false">
      <c r="B14" s="137" t="s">
        <v>37</v>
      </c>
      <c r="C14" s="137"/>
      <c r="D14" s="132" t="s">
        <v>38</v>
      </c>
      <c r="E14" s="111"/>
      <c r="F14" s="158" t="n">
        <f aca="false">SUM(G14:AE14)</f>
        <v>1417</v>
      </c>
      <c r="G14" s="83" t="n">
        <v>123</v>
      </c>
      <c r="H14" s="83" t="n">
        <v>47</v>
      </c>
      <c r="I14" s="83" t="n">
        <v>26</v>
      </c>
      <c r="J14" s="83" t="n">
        <v>20</v>
      </c>
      <c r="K14" s="83" t="n">
        <v>124</v>
      </c>
      <c r="L14" s="83" t="n">
        <v>56</v>
      </c>
      <c r="M14" s="83" t="n">
        <v>28</v>
      </c>
      <c r="N14" s="83" t="n">
        <v>20</v>
      </c>
      <c r="O14" s="83" t="n">
        <v>52</v>
      </c>
      <c r="P14" s="83" t="n">
        <v>62</v>
      </c>
      <c r="Q14" s="83" t="n">
        <v>44</v>
      </c>
      <c r="R14" s="83" t="n">
        <v>116</v>
      </c>
      <c r="S14" s="83" t="n">
        <v>75</v>
      </c>
      <c r="T14" s="83" t="n">
        <v>50</v>
      </c>
      <c r="U14" s="83" t="n">
        <v>60</v>
      </c>
      <c r="V14" s="83" t="n">
        <v>34</v>
      </c>
      <c r="W14" s="83" t="n">
        <v>56</v>
      </c>
      <c r="X14" s="83" t="n">
        <v>44</v>
      </c>
      <c r="Y14" s="83" t="n">
        <v>46</v>
      </c>
      <c r="Z14" s="83" t="n">
        <v>53</v>
      </c>
      <c r="AA14" s="83" t="n">
        <v>44</v>
      </c>
      <c r="AB14" s="83" t="n">
        <v>54</v>
      </c>
      <c r="AC14" s="83" t="n">
        <v>87</v>
      </c>
      <c r="AD14" s="83" t="n">
        <v>37</v>
      </c>
      <c r="AE14" s="139" t="n">
        <v>59</v>
      </c>
      <c r="AF14" s="139" t="n">
        <f aca="false">SUM(G14:AD14)</f>
        <v>1358</v>
      </c>
      <c r="AG14" s="140" t="s">
        <v>37</v>
      </c>
    </row>
    <row r="15" s="95" customFormat="true" ht="12.6" hidden="false" customHeight="true" outlineLevel="0" collapsed="false">
      <c r="B15" s="137" t="s">
        <v>39</v>
      </c>
      <c r="C15" s="137"/>
      <c r="D15" s="132" t="s">
        <v>38</v>
      </c>
      <c r="E15" s="111"/>
      <c r="F15" s="158" t="n">
        <f aca="false">SUM(G15:AE15)</f>
        <v>1429</v>
      </c>
      <c r="G15" s="83" t="n">
        <v>99</v>
      </c>
      <c r="H15" s="83" t="n">
        <v>42</v>
      </c>
      <c r="I15" s="83" t="n">
        <v>25</v>
      </c>
      <c r="J15" s="83" t="n">
        <v>31</v>
      </c>
      <c r="K15" s="83" t="n">
        <v>132</v>
      </c>
      <c r="L15" s="83" t="n">
        <v>43</v>
      </c>
      <c r="M15" s="83" t="n">
        <v>28</v>
      </c>
      <c r="N15" s="83" t="n">
        <v>27</v>
      </c>
      <c r="O15" s="83" t="n">
        <v>65</v>
      </c>
      <c r="P15" s="83" t="n">
        <v>55</v>
      </c>
      <c r="Q15" s="83" t="n">
        <v>32</v>
      </c>
      <c r="R15" s="83" t="n">
        <v>77</v>
      </c>
      <c r="S15" s="83" t="n">
        <v>65</v>
      </c>
      <c r="T15" s="83" t="n">
        <v>46</v>
      </c>
      <c r="U15" s="83" t="n">
        <v>65</v>
      </c>
      <c r="V15" s="83" t="n">
        <v>38</v>
      </c>
      <c r="W15" s="83" t="n">
        <v>63</v>
      </c>
      <c r="X15" s="83" t="n">
        <v>50</v>
      </c>
      <c r="Y15" s="83" t="n">
        <v>52</v>
      </c>
      <c r="Z15" s="83" t="n">
        <v>64</v>
      </c>
      <c r="AA15" s="83" t="n">
        <v>57</v>
      </c>
      <c r="AB15" s="83" t="n">
        <v>43</v>
      </c>
      <c r="AC15" s="83" t="n">
        <v>113</v>
      </c>
      <c r="AD15" s="83" t="n">
        <v>66</v>
      </c>
      <c r="AE15" s="139" t="n">
        <v>51</v>
      </c>
      <c r="AF15" s="139" t="n">
        <f aca="false">SUM(G15:AD15)</f>
        <v>1378</v>
      </c>
      <c r="AG15" s="140" t="s">
        <v>39</v>
      </c>
    </row>
    <row r="16" s="95" customFormat="true" ht="12.6" hidden="false" customHeight="true" outlineLevel="0" collapsed="false">
      <c r="B16" s="137" t="s">
        <v>40</v>
      </c>
      <c r="C16" s="137"/>
      <c r="D16" s="132" t="s">
        <v>38</v>
      </c>
      <c r="E16" s="111"/>
      <c r="F16" s="158" t="n">
        <f aca="false">SUM(G16:AE16)</f>
        <v>1785</v>
      </c>
      <c r="G16" s="83" t="n">
        <v>165</v>
      </c>
      <c r="H16" s="83" t="n">
        <v>42</v>
      </c>
      <c r="I16" s="83" t="n">
        <v>38</v>
      </c>
      <c r="J16" s="83" t="n">
        <v>34</v>
      </c>
      <c r="K16" s="83" t="n">
        <v>147</v>
      </c>
      <c r="L16" s="83" t="n">
        <v>81</v>
      </c>
      <c r="M16" s="83" t="n">
        <v>41</v>
      </c>
      <c r="N16" s="83" t="n">
        <v>40</v>
      </c>
      <c r="O16" s="83" t="n">
        <v>68</v>
      </c>
      <c r="P16" s="83" t="n">
        <v>46</v>
      </c>
      <c r="Q16" s="83" t="n">
        <v>73</v>
      </c>
      <c r="R16" s="83" t="n">
        <v>106</v>
      </c>
      <c r="S16" s="83" t="n">
        <v>99</v>
      </c>
      <c r="T16" s="83" t="n">
        <v>54</v>
      </c>
      <c r="U16" s="83" t="n">
        <v>68</v>
      </c>
      <c r="V16" s="83" t="n">
        <v>31</v>
      </c>
      <c r="W16" s="83" t="n">
        <v>55</v>
      </c>
      <c r="X16" s="83" t="n">
        <v>58</v>
      </c>
      <c r="Y16" s="83" t="n">
        <v>61</v>
      </c>
      <c r="Z16" s="83" t="n">
        <v>71</v>
      </c>
      <c r="AA16" s="83" t="n">
        <v>63</v>
      </c>
      <c r="AB16" s="83" t="n">
        <v>87</v>
      </c>
      <c r="AC16" s="83" t="n">
        <v>118</v>
      </c>
      <c r="AD16" s="83" t="n">
        <v>73</v>
      </c>
      <c r="AE16" s="139" t="n">
        <v>66</v>
      </c>
      <c r="AF16" s="139" t="n">
        <f aca="false">SUM(G16:AD16)</f>
        <v>1719</v>
      </c>
      <c r="AG16" s="140" t="s">
        <v>40</v>
      </c>
    </row>
    <row r="17" s="101" customFormat="true" ht="12.6" hidden="false" customHeight="true" outlineLevel="0" collapsed="false">
      <c r="B17" s="137" t="s">
        <v>41</v>
      </c>
      <c r="C17" s="137"/>
      <c r="D17" s="132" t="s">
        <v>38</v>
      </c>
      <c r="E17" s="141"/>
      <c r="F17" s="158" t="n">
        <f aca="false">SUM(G17:AE17)</f>
        <v>1557</v>
      </c>
      <c r="G17" s="83" t="n">
        <v>125</v>
      </c>
      <c r="H17" s="83" t="n">
        <v>51</v>
      </c>
      <c r="I17" s="83" t="n">
        <v>38</v>
      </c>
      <c r="J17" s="83" t="n">
        <v>29</v>
      </c>
      <c r="K17" s="83" t="n">
        <v>135</v>
      </c>
      <c r="L17" s="83" t="n">
        <v>71</v>
      </c>
      <c r="M17" s="83" t="n">
        <v>38</v>
      </c>
      <c r="N17" s="83" t="n">
        <v>29</v>
      </c>
      <c r="O17" s="83" t="n">
        <v>66</v>
      </c>
      <c r="P17" s="83" t="n">
        <v>51</v>
      </c>
      <c r="Q17" s="83" t="n">
        <v>45</v>
      </c>
      <c r="R17" s="83" t="n">
        <v>113</v>
      </c>
      <c r="S17" s="83" t="n">
        <v>79</v>
      </c>
      <c r="T17" s="83" t="n">
        <v>56</v>
      </c>
      <c r="U17" s="83" t="n">
        <v>47</v>
      </c>
      <c r="V17" s="83" t="n">
        <v>29</v>
      </c>
      <c r="W17" s="83" t="n">
        <v>64</v>
      </c>
      <c r="X17" s="83" t="n">
        <v>43</v>
      </c>
      <c r="Y17" s="83" t="n">
        <v>49</v>
      </c>
      <c r="Z17" s="83" t="n">
        <v>56</v>
      </c>
      <c r="AA17" s="83" t="n">
        <v>51</v>
      </c>
      <c r="AB17" s="83" t="n">
        <v>52</v>
      </c>
      <c r="AC17" s="83" t="n">
        <v>120</v>
      </c>
      <c r="AD17" s="83" t="n">
        <v>64</v>
      </c>
      <c r="AE17" s="83" t="n">
        <v>56</v>
      </c>
      <c r="AF17" s="139" t="n">
        <f aca="false">SUM(G17:AD17)</f>
        <v>1501</v>
      </c>
      <c r="AG17" s="140" t="s">
        <v>41</v>
      </c>
    </row>
    <row r="18" s="101" customFormat="true" ht="12.6" hidden="false" customHeight="true" outlineLevel="0" collapsed="false">
      <c r="B18" s="137" t="s">
        <v>42</v>
      </c>
      <c r="C18" s="137"/>
      <c r="D18" s="132" t="s">
        <v>38</v>
      </c>
      <c r="E18" s="141"/>
      <c r="F18" s="158" t="n">
        <f aca="false">SUM(G18:AE18)</f>
        <v>1705</v>
      </c>
      <c r="G18" s="83" t="n">
        <v>166</v>
      </c>
      <c r="H18" s="83" t="n">
        <v>39</v>
      </c>
      <c r="I18" s="83" t="n">
        <v>35</v>
      </c>
      <c r="J18" s="83" t="n">
        <v>30</v>
      </c>
      <c r="K18" s="83" t="n">
        <v>152</v>
      </c>
      <c r="L18" s="83" t="n">
        <v>79</v>
      </c>
      <c r="M18" s="83" t="n">
        <v>44</v>
      </c>
      <c r="N18" s="83" t="n">
        <v>28</v>
      </c>
      <c r="O18" s="83" t="n">
        <v>77</v>
      </c>
      <c r="P18" s="83" t="n">
        <v>79</v>
      </c>
      <c r="Q18" s="83" t="n">
        <v>49</v>
      </c>
      <c r="R18" s="83" t="n">
        <v>87</v>
      </c>
      <c r="S18" s="83" t="n">
        <v>71</v>
      </c>
      <c r="T18" s="83" t="n">
        <v>47</v>
      </c>
      <c r="U18" s="83" t="n">
        <v>62</v>
      </c>
      <c r="V18" s="83" t="n">
        <v>32</v>
      </c>
      <c r="W18" s="83" t="n">
        <v>63</v>
      </c>
      <c r="X18" s="83" t="n">
        <v>63</v>
      </c>
      <c r="Y18" s="83" t="n">
        <v>63</v>
      </c>
      <c r="Z18" s="83" t="n">
        <v>64</v>
      </c>
      <c r="AA18" s="83" t="n">
        <v>53</v>
      </c>
      <c r="AB18" s="83" t="n">
        <v>64</v>
      </c>
      <c r="AC18" s="83" t="n">
        <v>134</v>
      </c>
      <c r="AD18" s="83" t="n">
        <v>68</v>
      </c>
      <c r="AE18" s="83" t="n">
        <v>56</v>
      </c>
      <c r="AF18" s="139" t="n">
        <f aca="false">SUM(G18:AD18)</f>
        <v>1649</v>
      </c>
      <c r="AG18" s="140" t="s">
        <v>42</v>
      </c>
    </row>
    <row r="19" s="101" customFormat="true" ht="12.6" hidden="false" customHeight="true" outlineLevel="0" collapsed="false">
      <c r="B19" s="137" t="s">
        <v>43</v>
      </c>
      <c r="C19" s="137"/>
      <c r="D19" s="132" t="s">
        <v>38</v>
      </c>
      <c r="E19" s="141"/>
      <c r="F19" s="158" t="n">
        <f aca="false">SUM(G19:AE19)</f>
        <v>1726</v>
      </c>
      <c r="G19" s="83" t="n">
        <v>182</v>
      </c>
      <c r="H19" s="83" t="n">
        <v>36</v>
      </c>
      <c r="I19" s="83" t="n">
        <v>47</v>
      </c>
      <c r="J19" s="83" t="n">
        <v>20</v>
      </c>
      <c r="K19" s="83" t="n">
        <v>152</v>
      </c>
      <c r="L19" s="83" t="n">
        <v>86</v>
      </c>
      <c r="M19" s="83" t="n">
        <v>35</v>
      </c>
      <c r="N19" s="83" t="n">
        <v>26</v>
      </c>
      <c r="O19" s="83" t="n">
        <v>79</v>
      </c>
      <c r="P19" s="83" t="n">
        <v>59</v>
      </c>
      <c r="Q19" s="83" t="n">
        <v>49</v>
      </c>
      <c r="R19" s="83" t="n">
        <v>100</v>
      </c>
      <c r="S19" s="83" t="n">
        <v>79</v>
      </c>
      <c r="T19" s="83" t="n">
        <v>61</v>
      </c>
      <c r="U19" s="83" t="n">
        <v>77</v>
      </c>
      <c r="V19" s="83" t="n">
        <v>29</v>
      </c>
      <c r="W19" s="83" t="n">
        <v>77</v>
      </c>
      <c r="X19" s="83" t="n">
        <v>61</v>
      </c>
      <c r="Y19" s="83" t="n">
        <v>49</v>
      </c>
      <c r="Z19" s="83" t="n">
        <v>55</v>
      </c>
      <c r="AA19" s="83" t="n">
        <v>56</v>
      </c>
      <c r="AB19" s="83" t="n">
        <v>75</v>
      </c>
      <c r="AC19" s="83" t="n">
        <v>120</v>
      </c>
      <c r="AD19" s="83" t="n">
        <v>65</v>
      </c>
      <c r="AE19" s="83" t="n">
        <v>51</v>
      </c>
      <c r="AF19" s="139" t="n">
        <f aca="false">SUM(G19:AD19)</f>
        <v>1675</v>
      </c>
      <c r="AG19" s="140" t="s">
        <v>43</v>
      </c>
    </row>
    <row r="20" s="101" customFormat="true" ht="12.6" hidden="false" customHeight="true" outlineLevel="0" collapsed="false">
      <c r="B20" s="137" t="s">
        <v>44</v>
      </c>
      <c r="C20" s="137"/>
      <c r="D20" s="132" t="s">
        <v>38</v>
      </c>
      <c r="E20" s="141"/>
      <c r="F20" s="158" t="n">
        <f aca="false">SUM(G20:AE20)</f>
        <v>1725</v>
      </c>
      <c r="G20" s="83" t="n">
        <v>157</v>
      </c>
      <c r="H20" s="83" t="n">
        <v>51</v>
      </c>
      <c r="I20" s="83" t="n">
        <v>47</v>
      </c>
      <c r="J20" s="83" t="n">
        <v>25</v>
      </c>
      <c r="K20" s="83" t="n">
        <v>142</v>
      </c>
      <c r="L20" s="83" t="n">
        <v>73</v>
      </c>
      <c r="M20" s="83" t="n">
        <v>45</v>
      </c>
      <c r="N20" s="83" t="n">
        <v>27</v>
      </c>
      <c r="O20" s="83" t="n">
        <v>71</v>
      </c>
      <c r="P20" s="83" t="n">
        <v>65</v>
      </c>
      <c r="Q20" s="83" t="n">
        <v>31</v>
      </c>
      <c r="R20" s="83" t="n">
        <v>140</v>
      </c>
      <c r="S20" s="83" t="n">
        <v>66</v>
      </c>
      <c r="T20" s="83" t="n">
        <v>56</v>
      </c>
      <c r="U20" s="83" t="n">
        <v>66</v>
      </c>
      <c r="V20" s="83" t="n">
        <v>36</v>
      </c>
      <c r="W20" s="83" t="n">
        <v>69</v>
      </c>
      <c r="X20" s="83" t="n">
        <v>51</v>
      </c>
      <c r="Y20" s="83" t="n">
        <v>40</v>
      </c>
      <c r="Z20" s="83" t="n">
        <v>66</v>
      </c>
      <c r="AA20" s="83" t="n">
        <v>51</v>
      </c>
      <c r="AB20" s="83" t="n">
        <v>63</v>
      </c>
      <c r="AC20" s="83" t="n">
        <v>129</v>
      </c>
      <c r="AD20" s="83" t="n">
        <v>100</v>
      </c>
      <c r="AE20" s="83" t="n">
        <v>58</v>
      </c>
      <c r="AF20" s="139" t="n">
        <f aca="false">SUM(G20:AD20)</f>
        <v>1667</v>
      </c>
      <c r="AG20" s="140" t="s">
        <v>44</v>
      </c>
    </row>
    <row r="21" s="101" customFormat="true" ht="12.6" hidden="false" customHeight="true" outlineLevel="0" collapsed="false">
      <c r="B21" s="137" t="s">
        <v>45</v>
      </c>
      <c r="C21" s="137"/>
      <c r="D21" s="132" t="s">
        <v>38</v>
      </c>
      <c r="E21" s="141"/>
      <c r="F21" s="158" t="n">
        <f aca="false">SUM(G21:AE21)</f>
        <v>1675</v>
      </c>
      <c r="G21" s="83" t="n">
        <v>153</v>
      </c>
      <c r="H21" s="83" t="n">
        <v>46</v>
      </c>
      <c r="I21" s="83" t="n">
        <v>44</v>
      </c>
      <c r="J21" s="83" t="n">
        <v>21</v>
      </c>
      <c r="K21" s="83" t="n">
        <v>124</v>
      </c>
      <c r="L21" s="83" t="n">
        <v>70</v>
      </c>
      <c r="M21" s="83" t="n">
        <v>44</v>
      </c>
      <c r="N21" s="83" t="n">
        <v>23</v>
      </c>
      <c r="O21" s="83" t="n">
        <v>61</v>
      </c>
      <c r="P21" s="83" t="n">
        <v>50</v>
      </c>
      <c r="Q21" s="83" t="n">
        <v>62</v>
      </c>
      <c r="R21" s="83" t="n">
        <v>126</v>
      </c>
      <c r="S21" s="83" t="n">
        <v>73</v>
      </c>
      <c r="T21" s="83" t="n">
        <v>47</v>
      </c>
      <c r="U21" s="83" t="n">
        <v>52</v>
      </c>
      <c r="V21" s="83" t="n">
        <v>28</v>
      </c>
      <c r="W21" s="83" t="n">
        <v>75</v>
      </c>
      <c r="X21" s="83" t="n">
        <v>50</v>
      </c>
      <c r="Y21" s="83" t="n">
        <v>59</v>
      </c>
      <c r="Z21" s="83" t="n">
        <v>88</v>
      </c>
      <c r="AA21" s="83" t="n">
        <v>52</v>
      </c>
      <c r="AB21" s="83" t="n">
        <v>64</v>
      </c>
      <c r="AC21" s="83" t="n">
        <v>112</v>
      </c>
      <c r="AD21" s="83" t="n">
        <v>70</v>
      </c>
      <c r="AE21" s="83" t="n">
        <v>81</v>
      </c>
      <c r="AF21" s="139" t="n">
        <f aca="false">SUM(G21:AD21)</f>
        <v>1594</v>
      </c>
      <c r="AG21" s="140" t="s">
        <v>45</v>
      </c>
    </row>
    <row r="22" s="101" customFormat="true" ht="12.6" hidden="false" customHeight="true" outlineLevel="0" collapsed="false">
      <c r="B22" s="137" t="s">
        <v>46</v>
      </c>
      <c r="C22" s="137"/>
      <c r="D22" s="132" t="s">
        <v>38</v>
      </c>
      <c r="E22" s="141"/>
      <c r="F22" s="158" t="n">
        <f aca="false">SUM(G22:AE22)</f>
        <v>1641</v>
      </c>
      <c r="G22" s="83" t="n">
        <v>133</v>
      </c>
      <c r="H22" s="83" t="n">
        <v>42</v>
      </c>
      <c r="I22" s="83" t="n">
        <v>48</v>
      </c>
      <c r="J22" s="83" t="n">
        <v>24</v>
      </c>
      <c r="K22" s="83" t="n">
        <v>168</v>
      </c>
      <c r="L22" s="83" t="n">
        <v>73</v>
      </c>
      <c r="M22" s="83" t="n">
        <v>35</v>
      </c>
      <c r="N22" s="83" t="n">
        <v>31</v>
      </c>
      <c r="O22" s="83" t="n">
        <v>68</v>
      </c>
      <c r="P22" s="83" t="n">
        <v>63</v>
      </c>
      <c r="Q22" s="83" t="n">
        <v>42</v>
      </c>
      <c r="R22" s="83" t="n">
        <v>104</v>
      </c>
      <c r="S22" s="83" t="n">
        <v>84</v>
      </c>
      <c r="T22" s="83" t="n">
        <v>47</v>
      </c>
      <c r="U22" s="83" t="n">
        <v>64</v>
      </c>
      <c r="V22" s="83" t="n">
        <v>24</v>
      </c>
      <c r="W22" s="83" t="n">
        <v>59</v>
      </c>
      <c r="X22" s="83" t="n">
        <v>51</v>
      </c>
      <c r="Y22" s="83" t="n">
        <v>47</v>
      </c>
      <c r="Z22" s="83" t="n">
        <v>55</v>
      </c>
      <c r="AA22" s="83" t="n">
        <v>66</v>
      </c>
      <c r="AB22" s="83" t="n">
        <v>61</v>
      </c>
      <c r="AC22" s="83" t="n">
        <v>114</v>
      </c>
      <c r="AD22" s="83" t="n">
        <v>78</v>
      </c>
      <c r="AE22" s="83" t="n">
        <v>60</v>
      </c>
      <c r="AF22" s="139" t="n">
        <f aca="false">SUM(G22:AD22)</f>
        <v>1581</v>
      </c>
      <c r="AG22" s="140" t="s">
        <v>46</v>
      </c>
    </row>
    <row r="23" s="101" customFormat="true" ht="12.6" hidden="false" customHeight="true" outlineLevel="0" collapsed="false">
      <c r="B23" s="142" t="s">
        <v>47</v>
      </c>
      <c r="C23" s="142"/>
      <c r="D23" s="132" t="s">
        <v>38</v>
      </c>
      <c r="E23" s="141"/>
      <c r="F23" s="158" t="n">
        <f aca="false">SUM(G23:AE23)</f>
        <v>1882</v>
      </c>
      <c r="G23" s="83" t="n">
        <v>158</v>
      </c>
      <c r="H23" s="83" t="n">
        <v>55</v>
      </c>
      <c r="I23" s="83" t="n">
        <v>43</v>
      </c>
      <c r="J23" s="83" t="n">
        <v>22</v>
      </c>
      <c r="K23" s="83" t="n">
        <v>143</v>
      </c>
      <c r="L23" s="83" t="n">
        <v>75</v>
      </c>
      <c r="M23" s="83" t="n">
        <v>51</v>
      </c>
      <c r="N23" s="83" t="n">
        <v>21</v>
      </c>
      <c r="O23" s="83" t="n">
        <v>76</v>
      </c>
      <c r="P23" s="83" t="n">
        <v>79</v>
      </c>
      <c r="Q23" s="83" t="n">
        <v>76</v>
      </c>
      <c r="R23" s="83" t="n">
        <v>135</v>
      </c>
      <c r="S23" s="83" t="n">
        <v>86</v>
      </c>
      <c r="T23" s="83" t="n">
        <v>60</v>
      </c>
      <c r="U23" s="83" t="n">
        <v>75</v>
      </c>
      <c r="V23" s="83" t="n">
        <v>29</v>
      </c>
      <c r="W23" s="83" t="n">
        <v>77</v>
      </c>
      <c r="X23" s="83" t="n">
        <v>50</v>
      </c>
      <c r="Y23" s="83" t="n">
        <v>60</v>
      </c>
      <c r="Z23" s="83" t="n">
        <v>74</v>
      </c>
      <c r="AA23" s="83" t="n">
        <v>76</v>
      </c>
      <c r="AB23" s="83" t="n">
        <v>64</v>
      </c>
      <c r="AC23" s="83" t="n">
        <v>130</v>
      </c>
      <c r="AD23" s="83" t="n">
        <v>81</v>
      </c>
      <c r="AE23" s="83" t="n">
        <v>86</v>
      </c>
      <c r="AF23" s="139" t="n">
        <f aca="false">SUM(G23:AD23)</f>
        <v>1796</v>
      </c>
      <c r="AG23" s="143" t="s">
        <v>47</v>
      </c>
    </row>
    <row r="24" s="101" customFormat="true" ht="12.6" hidden="false" customHeight="true" outlineLevel="0" collapsed="false">
      <c r="B24" s="142" t="s">
        <v>48</v>
      </c>
      <c r="C24" s="142"/>
      <c r="D24" s="132" t="s">
        <v>38</v>
      </c>
      <c r="E24" s="141"/>
      <c r="F24" s="158" t="n">
        <f aca="false">SUM(G24:AE24)</f>
        <v>1852</v>
      </c>
      <c r="G24" s="83" t="n">
        <v>169</v>
      </c>
      <c r="H24" s="83" t="n">
        <v>55</v>
      </c>
      <c r="I24" s="83" t="n">
        <v>50</v>
      </c>
      <c r="J24" s="83" t="n">
        <v>29</v>
      </c>
      <c r="K24" s="83" t="n">
        <v>182</v>
      </c>
      <c r="L24" s="83" t="n">
        <v>87</v>
      </c>
      <c r="M24" s="83" t="n">
        <v>40</v>
      </c>
      <c r="N24" s="83" t="n">
        <v>31</v>
      </c>
      <c r="O24" s="83" t="n">
        <v>74</v>
      </c>
      <c r="P24" s="83" t="n">
        <v>64</v>
      </c>
      <c r="Q24" s="83" t="n">
        <v>31</v>
      </c>
      <c r="R24" s="83" t="n">
        <v>105</v>
      </c>
      <c r="S24" s="83" t="n">
        <v>85</v>
      </c>
      <c r="T24" s="83" t="n">
        <v>46</v>
      </c>
      <c r="U24" s="83" t="n">
        <v>71</v>
      </c>
      <c r="V24" s="83" t="n">
        <v>42</v>
      </c>
      <c r="W24" s="83" t="n">
        <v>73</v>
      </c>
      <c r="X24" s="83" t="n">
        <v>59</v>
      </c>
      <c r="Y24" s="83" t="n">
        <v>64</v>
      </c>
      <c r="Z24" s="83" t="n">
        <v>68</v>
      </c>
      <c r="AA24" s="83" t="n">
        <v>62</v>
      </c>
      <c r="AB24" s="83" t="n">
        <v>78</v>
      </c>
      <c r="AC24" s="83" t="n">
        <v>136</v>
      </c>
      <c r="AD24" s="83" t="n">
        <v>89</v>
      </c>
      <c r="AE24" s="83" t="n">
        <v>62</v>
      </c>
      <c r="AF24" s="139" t="n">
        <f aca="false">SUM(G24:AD24)</f>
        <v>1790</v>
      </c>
      <c r="AG24" s="143" t="s">
        <v>48</v>
      </c>
    </row>
    <row r="25" s="101" customFormat="true" ht="12.6" hidden="false" customHeight="true" outlineLevel="0" collapsed="false">
      <c r="B25" s="142" t="s">
        <v>49</v>
      </c>
      <c r="C25" s="142"/>
      <c r="D25" s="132" t="s">
        <v>38</v>
      </c>
      <c r="E25" s="141"/>
      <c r="F25" s="158" t="n">
        <f aca="false">SUM(G25:AE25)</f>
        <v>2039</v>
      </c>
      <c r="G25" s="83" t="n">
        <v>229</v>
      </c>
      <c r="H25" s="83" t="n">
        <v>46</v>
      </c>
      <c r="I25" s="83" t="n">
        <v>51</v>
      </c>
      <c r="J25" s="83" t="n">
        <v>33</v>
      </c>
      <c r="K25" s="83" t="n">
        <v>176</v>
      </c>
      <c r="L25" s="83" t="n">
        <v>85</v>
      </c>
      <c r="M25" s="83" t="n">
        <v>49</v>
      </c>
      <c r="N25" s="83" t="n">
        <v>31</v>
      </c>
      <c r="O25" s="83" t="n">
        <v>68</v>
      </c>
      <c r="P25" s="83" t="n">
        <v>89</v>
      </c>
      <c r="Q25" s="83" t="n">
        <v>76</v>
      </c>
      <c r="R25" s="83" t="n">
        <v>126</v>
      </c>
      <c r="S25" s="83" t="n">
        <v>73</v>
      </c>
      <c r="T25" s="83" t="n">
        <v>56</v>
      </c>
      <c r="U25" s="83" t="n">
        <v>97</v>
      </c>
      <c r="V25" s="83" t="n">
        <v>27</v>
      </c>
      <c r="W25" s="83" t="n">
        <v>63</v>
      </c>
      <c r="X25" s="83" t="n">
        <v>49</v>
      </c>
      <c r="Y25" s="83" t="n">
        <v>77</v>
      </c>
      <c r="Z25" s="83" t="n">
        <v>85</v>
      </c>
      <c r="AA25" s="83" t="n">
        <v>82</v>
      </c>
      <c r="AB25" s="83" t="n">
        <v>79</v>
      </c>
      <c r="AC25" s="83" t="n">
        <v>137</v>
      </c>
      <c r="AD25" s="83" t="n">
        <v>94</v>
      </c>
      <c r="AE25" s="83" t="n">
        <v>61</v>
      </c>
      <c r="AF25" s="139" t="n">
        <f aca="false">SUM(G25:AD25)</f>
        <v>1978</v>
      </c>
      <c r="AG25" s="143" t="s">
        <v>49</v>
      </c>
    </row>
    <row r="26" s="129" customFormat="true" ht="16.5" hidden="false" customHeight="true" outlineLevel="0" collapsed="false">
      <c r="B26" s="131"/>
      <c r="C26" s="144"/>
      <c r="D26" s="132"/>
      <c r="E26" s="133"/>
      <c r="F26" s="159"/>
      <c r="G26" s="160"/>
      <c r="H26" s="160"/>
      <c r="I26" s="160"/>
      <c r="J26" s="160"/>
      <c r="K26" s="165" t="s">
        <v>50</v>
      </c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0"/>
      <c r="AB26" s="160"/>
      <c r="AC26" s="160"/>
      <c r="AD26" s="160"/>
      <c r="AE26" s="160"/>
      <c r="AF26" s="160"/>
      <c r="AG26" s="136"/>
    </row>
    <row r="27" s="129" customFormat="true" ht="12.6" hidden="false" customHeight="true" outlineLevel="0" collapsed="false">
      <c r="B27" s="130" t="s">
        <v>34</v>
      </c>
      <c r="C27" s="131" t="s">
        <v>111</v>
      </c>
      <c r="D27" s="132" t="s">
        <v>36</v>
      </c>
      <c r="E27" s="133"/>
      <c r="F27" s="161" t="n">
        <f aca="false">SUM(F28:F39)</f>
        <v>108</v>
      </c>
      <c r="G27" s="135" t="n">
        <f aca="false">SUM(G28:G39)</f>
        <v>4</v>
      </c>
      <c r="H27" s="135" t="n">
        <f aca="false">SUM(H28:H39)</f>
        <v>1</v>
      </c>
      <c r="I27" s="135" t="n">
        <f aca="false">SUM(I28:I39)</f>
        <v>4</v>
      </c>
      <c r="J27" s="135" t="n">
        <f aca="false">SUM(J28:J39)</f>
        <v>7</v>
      </c>
      <c r="K27" s="135" t="n">
        <f aca="false">SUM(K28:K39)</f>
        <v>9</v>
      </c>
      <c r="L27" s="135" t="n">
        <f aca="false">SUM(L28:L39)</f>
        <v>6</v>
      </c>
      <c r="M27" s="135" t="n">
        <f aca="false">SUM(M28:M39)</f>
        <v>6</v>
      </c>
      <c r="N27" s="135" t="n">
        <f aca="false">SUM(N28:N39)</f>
        <v>2</v>
      </c>
      <c r="O27" s="135" t="n">
        <f aca="false">SUM(O28:O39)</f>
        <v>3</v>
      </c>
      <c r="P27" s="135" t="n">
        <f aca="false">SUM(P28:P39)</f>
        <v>0</v>
      </c>
      <c r="Q27" s="135" t="n">
        <f aca="false">SUM(Q28:Q39)</f>
        <v>1</v>
      </c>
      <c r="R27" s="135" t="n">
        <f aca="false">SUM(R28:R39)</f>
        <v>9</v>
      </c>
      <c r="S27" s="135" t="n">
        <f aca="false">SUM(S28:S39)</f>
        <v>6</v>
      </c>
      <c r="T27" s="135" t="n">
        <f aca="false">SUM(T28:T39)</f>
        <v>0</v>
      </c>
      <c r="U27" s="135" t="n">
        <f aca="false">SUM(U28:U39)</f>
        <v>4</v>
      </c>
      <c r="V27" s="135" t="n">
        <f aca="false">SUM(V28:V39)</f>
        <v>3</v>
      </c>
      <c r="W27" s="135" t="n">
        <f aca="false">SUM(W28:W39)</f>
        <v>1</v>
      </c>
      <c r="X27" s="135" t="n">
        <f aca="false">SUM(X28:X39)</f>
        <v>2</v>
      </c>
      <c r="Y27" s="135" t="n">
        <f aca="false">SUM(Y28:Y39)</f>
        <v>2</v>
      </c>
      <c r="Z27" s="135" t="n">
        <f aca="false">SUM(Z28:Z39)</f>
        <v>6</v>
      </c>
      <c r="AA27" s="135" t="n">
        <f aca="false">SUM(AA28:AA39)</f>
        <v>2</v>
      </c>
      <c r="AB27" s="135" t="n">
        <f aca="false">SUM(AB28:AB39)</f>
        <v>4</v>
      </c>
      <c r="AC27" s="135" t="n">
        <f aca="false">SUM(AC28:AC39)</f>
        <v>14</v>
      </c>
      <c r="AD27" s="135" t="n">
        <f aca="false">SUM(AD28:AD39)</f>
        <v>6</v>
      </c>
      <c r="AE27" s="135" t="n">
        <f aca="false">SUM(AE28:AE39)</f>
        <v>6</v>
      </c>
      <c r="AF27" s="135" t="n">
        <f aca="false">SUM(G27:AD27)</f>
        <v>102</v>
      </c>
      <c r="AG27" s="136" t="s">
        <v>111</v>
      </c>
    </row>
    <row r="28" s="101" customFormat="true" ht="12.6" hidden="false" customHeight="true" outlineLevel="0" collapsed="false">
      <c r="B28" s="137" t="s">
        <v>37</v>
      </c>
      <c r="C28" s="137"/>
      <c r="D28" s="132" t="s">
        <v>38</v>
      </c>
      <c r="E28" s="141"/>
      <c r="F28" s="158" t="n">
        <f aca="false">SUM(G28:AE28)</f>
        <v>7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66" t="n">
        <v>0</v>
      </c>
      <c r="M28" s="139" t="n">
        <v>0</v>
      </c>
      <c r="N28" s="139" t="n">
        <v>1</v>
      </c>
      <c r="O28" s="139" t="n">
        <v>0</v>
      </c>
      <c r="P28" s="139" t="n">
        <v>0</v>
      </c>
      <c r="Q28" s="139" t="n">
        <v>0</v>
      </c>
      <c r="R28" s="166" t="n">
        <v>0</v>
      </c>
      <c r="S28" s="139" t="n">
        <v>1</v>
      </c>
      <c r="T28" s="139" t="n">
        <v>0</v>
      </c>
      <c r="U28" s="139" t="n">
        <v>1</v>
      </c>
      <c r="V28" s="139" t="n">
        <v>2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2</v>
      </c>
      <c r="AC28" s="139" t="n">
        <v>0</v>
      </c>
      <c r="AD28" s="139" t="n">
        <v>0</v>
      </c>
      <c r="AE28" s="139" t="n">
        <v>0</v>
      </c>
      <c r="AF28" s="139" t="n">
        <f aca="false">SUM(G28:AD28)</f>
        <v>7</v>
      </c>
      <c r="AG28" s="140" t="s">
        <v>37</v>
      </c>
    </row>
    <row r="29" s="101" customFormat="true" ht="12.6" hidden="false" customHeight="true" outlineLevel="0" collapsed="false">
      <c r="B29" s="137" t="s">
        <v>39</v>
      </c>
      <c r="C29" s="137"/>
      <c r="D29" s="132" t="s">
        <v>38</v>
      </c>
      <c r="E29" s="141"/>
      <c r="F29" s="158" t="n">
        <f aca="false">SUM(G29:AE29)</f>
        <v>9</v>
      </c>
      <c r="G29" s="83" t="n">
        <v>0</v>
      </c>
      <c r="H29" s="139" t="n">
        <v>0</v>
      </c>
      <c r="I29" s="166" t="n">
        <v>0</v>
      </c>
      <c r="J29" s="139" t="n">
        <v>0</v>
      </c>
      <c r="K29" s="139" t="n">
        <v>1</v>
      </c>
      <c r="L29" s="139" t="n">
        <v>0</v>
      </c>
      <c r="M29" s="139" t="n">
        <v>1</v>
      </c>
      <c r="N29" s="139" t="n">
        <v>0</v>
      </c>
      <c r="O29" s="166" t="n">
        <v>0</v>
      </c>
      <c r="P29" s="166" t="n">
        <v>0</v>
      </c>
      <c r="Q29" s="139" t="n">
        <v>0</v>
      </c>
      <c r="R29" s="139" t="n">
        <v>1</v>
      </c>
      <c r="S29" s="166" t="n">
        <v>0</v>
      </c>
      <c r="T29" s="166" t="n">
        <v>0</v>
      </c>
      <c r="U29" s="139" t="n">
        <v>0</v>
      </c>
      <c r="V29" s="139" t="n">
        <v>0</v>
      </c>
      <c r="W29" s="139" t="n">
        <v>0</v>
      </c>
      <c r="X29" s="139" t="n">
        <v>1</v>
      </c>
      <c r="Y29" s="139" t="n">
        <v>0</v>
      </c>
      <c r="Z29" s="139" t="n">
        <v>0</v>
      </c>
      <c r="AA29" s="139" t="n">
        <v>0</v>
      </c>
      <c r="AB29" s="166" t="n">
        <v>0</v>
      </c>
      <c r="AC29" s="139" t="n">
        <v>4</v>
      </c>
      <c r="AD29" s="139" t="n">
        <v>1</v>
      </c>
      <c r="AE29" s="139" t="n">
        <v>0</v>
      </c>
      <c r="AF29" s="139" t="n">
        <f aca="false">SUM(G29:AD29)</f>
        <v>9</v>
      </c>
      <c r="AG29" s="140" t="s">
        <v>39</v>
      </c>
    </row>
    <row r="30" s="101" customFormat="true" ht="12.6" hidden="false" customHeight="true" outlineLevel="0" collapsed="false">
      <c r="B30" s="137" t="s">
        <v>40</v>
      </c>
      <c r="C30" s="137"/>
      <c r="D30" s="132" t="s">
        <v>38</v>
      </c>
      <c r="E30" s="141"/>
      <c r="F30" s="158" t="n">
        <f aca="false">SUM(G30:AE30)</f>
        <v>8</v>
      </c>
      <c r="G30" s="139" t="n">
        <v>0</v>
      </c>
      <c r="H30" s="166" t="n">
        <v>0</v>
      </c>
      <c r="I30" s="139" t="n">
        <v>1</v>
      </c>
      <c r="J30" s="166" t="s">
        <v>72</v>
      </c>
      <c r="K30" s="139" t="n">
        <v>1</v>
      </c>
      <c r="L30" s="166" t="n">
        <v>0</v>
      </c>
      <c r="M30" s="139" t="n">
        <v>2</v>
      </c>
      <c r="N30" s="166" t="n">
        <v>0</v>
      </c>
      <c r="O30" s="139" t="n">
        <v>1</v>
      </c>
      <c r="P30" s="166" t="n">
        <v>0</v>
      </c>
      <c r="Q30" s="139" t="n">
        <v>0</v>
      </c>
      <c r="R30" s="139" t="n">
        <v>1</v>
      </c>
      <c r="S30" s="139" t="n">
        <v>0</v>
      </c>
      <c r="T30" s="139" t="n">
        <v>0</v>
      </c>
      <c r="U30" s="166" t="s">
        <v>72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1</v>
      </c>
      <c r="AA30" s="139" t="n">
        <v>0</v>
      </c>
      <c r="AB30" s="166" t="n">
        <v>0</v>
      </c>
      <c r="AC30" s="139" t="n">
        <v>1</v>
      </c>
      <c r="AD30" s="166" t="n">
        <v>0</v>
      </c>
      <c r="AE30" s="139" t="n">
        <v>0</v>
      </c>
      <c r="AF30" s="139" t="n">
        <f aca="false">SUM(G30:AD30)</f>
        <v>8</v>
      </c>
      <c r="AG30" s="140" t="s">
        <v>40</v>
      </c>
    </row>
    <row r="31" s="101" customFormat="true" ht="12.6" hidden="false" customHeight="true" outlineLevel="0" collapsed="false">
      <c r="B31" s="137" t="s">
        <v>41</v>
      </c>
      <c r="C31" s="137"/>
      <c r="D31" s="132" t="s">
        <v>38</v>
      </c>
      <c r="E31" s="141"/>
      <c r="F31" s="158" t="n">
        <f aca="false">SUM(G31:AE31)</f>
        <v>9</v>
      </c>
      <c r="G31" s="139" t="n">
        <v>0</v>
      </c>
      <c r="H31" s="139" t="n">
        <v>0</v>
      </c>
      <c r="I31" s="139" t="n">
        <v>0</v>
      </c>
      <c r="J31" s="139" t="n">
        <v>2</v>
      </c>
      <c r="K31" s="139" t="n">
        <v>1</v>
      </c>
      <c r="L31" s="139" t="n">
        <v>2</v>
      </c>
      <c r="M31" s="166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2</v>
      </c>
      <c r="T31" s="139" t="n">
        <v>0</v>
      </c>
      <c r="U31" s="139" t="n">
        <v>2</v>
      </c>
      <c r="V31" s="139" t="n">
        <v>0</v>
      </c>
      <c r="W31" s="139" t="n">
        <v>0</v>
      </c>
      <c r="X31" s="139" t="n">
        <v>0</v>
      </c>
      <c r="Y31" s="139" t="n">
        <v>0</v>
      </c>
      <c r="Z31" s="166" t="n">
        <v>0</v>
      </c>
      <c r="AA31" s="139" t="n">
        <v>0</v>
      </c>
      <c r="AB31" s="166" t="n">
        <v>0</v>
      </c>
      <c r="AC31" s="139" t="n">
        <v>0</v>
      </c>
      <c r="AD31" s="166" t="n">
        <v>0</v>
      </c>
      <c r="AE31" s="139" t="n">
        <v>0</v>
      </c>
      <c r="AF31" s="139" t="n">
        <f aca="false">SUM(G31:AD31)</f>
        <v>9</v>
      </c>
      <c r="AG31" s="140" t="s">
        <v>41</v>
      </c>
    </row>
    <row r="32" s="101" customFormat="true" ht="12.6" hidden="false" customHeight="true" outlineLevel="0" collapsed="false">
      <c r="B32" s="137" t="s">
        <v>42</v>
      </c>
      <c r="C32" s="137"/>
      <c r="D32" s="132" t="s">
        <v>38</v>
      </c>
      <c r="E32" s="141"/>
      <c r="F32" s="158" t="n">
        <f aca="false">SUM(G32:AE32)</f>
        <v>6</v>
      </c>
      <c r="G32" s="139" t="n">
        <v>1</v>
      </c>
      <c r="H32" s="139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1</v>
      </c>
      <c r="R32" s="166" t="n">
        <v>0</v>
      </c>
      <c r="S32" s="166" t="n">
        <v>0</v>
      </c>
      <c r="T32" s="166" t="n">
        <v>0</v>
      </c>
      <c r="U32" s="166" t="s">
        <v>72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2</v>
      </c>
      <c r="AA32" s="139" t="n">
        <v>0</v>
      </c>
      <c r="AB32" s="166" t="n">
        <v>0</v>
      </c>
      <c r="AC32" s="166" t="n">
        <v>1</v>
      </c>
      <c r="AD32" s="166" t="n">
        <v>0</v>
      </c>
      <c r="AE32" s="139" t="n">
        <v>1</v>
      </c>
      <c r="AF32" s="139" t="n">
        <f aca="false">SUM(G32:AD32)</f>
        <v>5</v>
      </c>
      <c r="AG32" s="140" t="s">
        <v>42</v>
      </c>
    </row>
    <row r="33" s="101" customFormat="true" ht="12.6" hidden="false" customHeight="true" outlineLevel="0" collapsed="false">
      <c r="B33" s="137" t="s">
        <v>43</v>
      </c>
      <c r="C33" s="137"/>
      <c r="D33" s="132" t="s">
        <v>38</v>
      </c>
      <c r="E33" s="141"/>
      <c r="F33" s="158" t="n">
        <f aca="false">SUM(G33:AE33)</f>
        <v>12</v>
      </c>
      <c r="G33" s="139" t="n">
        <v>0</v>
      </c>
      <c r="H33" s="166" t="n">
        <v>0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0</v>
      </c>
      <c r="O33" s="166" t="n">
        <v>1</v>
      </c>
      <c r="P33" s="166" t="n">
        <v>0</v>
      </c>
      <c r="Q33" s="166" t="n">
        <v>0</v>
      </c>
      <c r="R33" s="166" t="n">
        <v>0</v>
      </c>
      <c r="S33" s="166" t="n">
        <v>1</v>
      </c>
      <c r="T33" s="166" t="n">
        <v>0</v>
      </c>
      <c r="U33" s="166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66" t="n">
        <v>1</v>
      </c>
      <c r="AA33" s="139" t="n">
        <v>0</v>
      </c>
      <c r="AB33" s="166" t="n">
        <v>0</v>
      </c>
      <c r="AC33" s="166" t="n">
        <v>3</v>
      </c>
      <c r="AD33" s="166" t="n">
        <v>0</v>
      </c>
      <c r="AE33" s="139" t="n">
        <v>1</v>
      </c>
      <c r="AF33" s="139" t="n">
        <f aca="false">SUM(G33:AD33)</f>
        <v>11</v>
      </c>
      <c r="AG33" s="140" t="s">
        <v>43</v>
      </c>
    </row>
    <row r="34" s="101" customFormat="true" ht="12.6" hidden="false" customHeight="true" outlineLevel="0" collapsed="false">
      <c r="B34" s="137" t="s">
        <v>44</v>
      </c>
      <c r="C34" s="137"/>
      <c r="D34" s="132" t="s">
        <v>38</v>
      </c>
      <c r="E34" s="141"/>
      <c r="F34" s="158" t="n">
        <f aca="false">SUM(G34:AE34)</f>
        <v>13</v>
      </c>
      <c r="G34" s="139" t="n">
        <v>1</v>
      </c>
      <c r="H34" s="139" t="n">
        <v>1</v>
      </c>
      <c r="I34" s="139" t="n">
        <v>1</v>
      </c>
      <c r="J34" s="139" t="n">
        <v>0</v>
      </c>
      <c r="K34" s="139" t="n">
        <v>1</v>
      </c>
      <c r="L34" s="139" t="n">
        <v>0</v>
      </c>
      <c r="M34" s="139" t="n">
        <v>1</v>
      </c>
      <c r="N34" s="139" t="n">
        <v>1</v>
      </c>
      <c r="O34" s="139" t="n">
        <v>1</v>
      </c>
      <c r="P34" s="139" t="n">
        <v>0</v>
      </c>
      <c r="Q34" s="139" t="n">
        <v>0</v>
      </c>
      <c r="R34" s="139" t="n">
        <v>2</v>
      </c>
      <c r="S34" s="166" t="n">
        <v>0</v>
      </c>
      <c r="T34" s="139" t="n">
        <v>0</v>
      </c>
      <c r="U34" s="166" t="s">
        <v>72</v>
      </c>
      <c r="V34" s="139" t="n">
        <v>0</v>
      </c>
      <c r="W34" s="139" t="n">
        <v>1</v>
      </c>
      <c r="X34" s="139" t="n">
        <v>1</v>
      </c>
      <c r="Y34" s="139" t="n">
        <v>0</v>
      </c>
      <c r="Z34" s="166" t="n">
        <v>0</v>
      </c>
      <c r="AA34" s="139" t="n">
        <v>0</v>
      </c>
      <c r="AB34" s="166" t="n">
        <v>0</v>
      </c>
      <c r="AC34" s="166" t="s">
        <v>72</v>
      </c>
      <c r="AD34" s="139" t="n">
        <v>1</v>
      </c>
      <c r="AE34" s="139" t="n">
        <v>1</v>
      </c>
      <c r="AF34" s="139" t="n">
        <f aca="false">SUM(G34:AD34)</f>
        <v>12</v>
      </c>
      <c r="AG34" s="140" t="s">
        <v>44</v>
      </c>
    </row>
    <row r="35" s="101" customFormat="true" ht="12.6" hidden="false" customHeight="true" outlineLevel="0" collapsed="false">
      <c r="B35" s="137" t="s">
        <v>45</v>
      </c>
      <c r="C35" s="137"/>
      <c r="D35" s="132" t="s">
        <v>38</v>
      </c>
      <c r="E35" s="141"/>
      <c r="F35" s="158" t="n">
        <f aca="false">SUM(G35:AE35)</f>
        <v>7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1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66" t="n">
        <v>0</v>
      </c>
      <c r="AA35" s="139" t="n">
        <v>0</v>
      </c>
      <c r="AB35" s="139" t="n">
        <v>1</v>
      </c>
      <c r="AC35" s="139" t="n">
        <v>3</v>
      </c>
      <c r="AD35" s="139" t="n">
        <v>1</v>
      </c>
      <c r="AE35" s="139" t="n">
        <v>1</v>
      </c>
      <c r="AF35" s="139" t="n">
        <f aca="false">SUM(G35:AD35)</f>
        <v>6</v>
      </c>
      <c r="AG35" s="140" t="s">
        <v>45</v>
      </c>
    </row>
    <row r="36" s="101" customFormat="true" ht="12.6" hidden="false" customHeight="true" outlineLevel="0" collapsed="false">
      <c r="B36" s="137" t="s">
        <v>46</v>
      </c>
      <c r="C36" s="137"/>
      <c r="D36" s="132" t="s">
        <v>38</v>
      </c>
      <c r="E36" s="141"/>
      <c r="F36" s="158" t="n">
        <f aca="false">SUM(G36:AE36)</f>
        <v>9</v>
      </c>
      <c r="G36" s="139" t="n">
        <v>1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1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3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66" t="n">
        <v>0</v>
      </c>
      <c r="AA36" s="139" t="n">
        <v>0</v>
      </c>
      <c r="AB36" s="139" t="n">
        <v>1</v>
      </c>
      <c r="AC36" s="139" t="n">
        <v>2</v>
      </c>
      <c r="AD36" s="139" t="n">
        <v>1</v>
      </c>
      <c r="AE36" s="139" t="n">
        <v>0</v>
      </c>
      <c r="AF36" s="139" t="n">
        <f aca="false">SUM(G36:AD36)</f>
        <v>9</v>
      </c>
      <c r="AG36" s="140" t="s">
        <v>46</v>
      </c>
    </row>
    <row r="37" s="101" customFormat="true" ht="12.6" hidden="false" customHeight="true" outlineLevel="0" collapsed="false">
      <c r="B37" s="142" t="s">
        <v>47</v>
      </c>
      <c r="C37" s="142"/>
      <c r="D37" s="132" t="s">
        <v>38</v>
      </c>
      <c r="E37" s="141"/>
      <c r="F37" s="158" t="n">
        <f aca="false">SUM(G37:AE37)</f>
        <v>8</v>
      </c>
      <c r="G37" s="139" t="n">
        <v>0</v>
      </c>
      <c r="H37" s="139" t="n">
        <v>0</v>
      </c>
      <c r="I37" s="139" t="n">
        <v>0</v>
      </c>
      <c r="J37" s="139" t="n">
        <v>2</v>
      </c>
      <c r="K37" s="139" t="n">
        <v>1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1</v>
      </c>
      <c r="T37" s="139" t="n">
        <v>0</v>
      </c>
      <c r="U37" s="139" t="n">
        <v>1</v>
      </c>
      <c r="V37" s="139" t="n">
        <v>0</v>
      </c>
      <c r="W37" s="139" t="n">
        <v>0</v>
      </c>
      <c r="X37" s="139" t="n">
        <v>0</v>
      </c>
      <c r="Y37" s="139" t="n">
        <v>0</v>
      </c>
      <c r="Z37" s="166" t="n">
        <v>0</v>
      </c>
      <c r="AA37" s="139" t="n">
        <v>0</v>
      </c>
      <c r="AB37" s="139" t="n">
        <v>0</v>
      </c>
      <c r="AC37" s="139" t="n">
        <v>0</v>
      </c>
      <c r="AD37" s="139" t="n">
        <v>1</v>
      </c>
      <c r="AE37" s="139" t="n">
        <v>2</v>
      </c>
      <c r="AF37" s="139" t="n">
        <f aca="false">SUM(G37:AD37)</f>
        <v>6</v>
      </c>
      <c r="AG37" s="143" t="s">
        <v>47</v>
      </c>
    </row>
    <row r="38" s="101" customFormat="true" ht="12.6" hidden="false" customHeight="true" outlineLevel="0" collapsed="false">
      <c r="B38" s="142" t="s">
        <v>48</v>
      </c>
      <c r="C38" s="142"/>
      <c r="D38" s="132" t="s">
        <v>38</v>
      </c>
      <c r="E38" s="141"/>
      <c r="F38" s="158" t="n">
        <f aca="false">SUM(G38:AE38)</f>
        <v>5</v>
      </c>
      <c r="G38" s="139" t="n">
        <v>0</v>
      </c>
      <c r="H38" s="139" t="n">
        <v>0</v>
      </c>
      <c r="I38" s="139" t="n">
        <v>1</v>
      </c>
      <c r="J38" s="139" t="n">
        <v>0</v>
      </c>
      <c r="K38" s="139" t="n">
        <v>0</v>
      </c>
      <c r="L38" s="139" t="n">
        <v>1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1</v>
      </c>
      <c r="W38" s="139" t="n">
        <v>0</v>
      </c>
      <c r="X38" s="139" t="n">
        <v>0</v>
      </c>
      <c r="Y38" s="139" t="n">
        <v>1</v>
      </c>
      <c r="Z38" s="139" t="n">
        <v>1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f aca="false">SUM(G38:AD38)</f>
        <v>5</v>
      </c>
      <c r="AG38" s="143" t="s">
        <v>48</v>
      </c>
    </row>
    <row r="39" s="101" customFormat="true" ht="12.6" hidden="false" customHeight="true" outlineLevel="0" collapsed="false">
      <c r="B39" s="142" t="s">
        <v>49</v>
      </c>
      <c r="C39" s="142"/>
      <c r="D39" s="132" t="s">
        <v>38</v>
      </c>
      <c r="E39" s="141"/>
      <c r="F39" s="158" t="n">
        <f aca="false">SUM(G39:AE39)</f>
        <v>15</v>
      </c>
      <c r="G39" s="139" t="n">
        <v>1</v>
      </c>
      <c r="H39" s="139" t="n">
        <v>0</v>
      </c>
      <c r="I39" s="139" t="n">
        <v>0</v>
      </c>
      <c r="J39" s="139" t="n">
        <v>2</v>
      </c>
      <c r="K39" s="139" t="n">
        <v>3</v>
      </c>
      <c r="L39" s="139" t="n">
        <v>0</v>
      </c>
      <c r="M39" s="139" t="n">
        <v>1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2</v>
      </c>
      <c r="S39" s="139" t="n">
        <v>1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1</v>
      </c>
      <c r="Z39" s="139" t="n">
        <v>1</v>
      </c>
      <c r="AA39" s="139" t="n">
        <v>2</v>
      </c>
      <c r="AB39" s="139" t="n">
        <v>0</v>
      </c>
      <c r="AC39" s="139" t="n">
        <v>0</v>
      </c>
      <c r="AD39" s="139" t="n">
        <v>1</v>
      </c>
      <c r="AE39" s="139" t="n">
        <v>0</v>
      </c>
      <c r="AF39" s="139" t="n">
        <f aca="false">SUM(G39:AD39)</f>
        <v>15</v>
      </c>
      <c r="AG39" s="143" t="s">
        <v>49</v>
      </c>
    </row>
    <row r="40" s="129" customFormat="true" ht="16.5" hidden="false" customHeight="true" outlineLevel="0" collapsed="false">
      <c r="B40" s="131"/>
      <c r="C40" s="144"/>
      <c r="D40" s="132"/>
      <c r="E40" s="133"/>
      <c r="F40" s="159"/>
      <c r="G40" s="160"/>
      <c r="H40" s="160"/>
      <c r="I40" s="160"/>
      <c r="J40" s="160"/>
      <c r="K40" s="165" t="s">
        <v>51</v>
      </c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0"/>
      <c r="AB40" s="160"/>
      <c r="AC40" s="160"/>
      <c r="AD40" s="160"/>
      <c r="AE40" s="160"/>
      <c r="AF40" s="160"/>
      <c r="AG40" s="136"/>
    </row>
    <row r="41" s="129" customFormat="true" ht="12.6" hidden="false" customHeight="true" outlineLevel="0" collapsed="false">
      <c r="B41" s="130" t="s">
        <v>34</v>
      </c>
      <c r="C41" s="131" t="s">
        <v>111</v>
      </c>
      <c r="D41" s="132" t="s">
        <v>36</v>
      </c>
      <c r="E41" s="133"/>
      <c r="F41" s="134" t="n">
        <f aca="false">SUM(F42:F53)</f>
        <v>1769</v>
      </c>
      <c r="G41" s="162" t="n">
        <f aca="false">SUM(G42:G53)</f>
        <v>149</v>
      </c>
      <c r="H41" s="162" t="n">
        <f aca="false">SUM(H42:H53)</f>
        <v>59</v>
      </c>
      <c r="I41" s="162" t="n">
        <f aca="false">SUM(I42:I53)</f>
        <v>68</v>
      </c>
      <c r="J41" s="162" t="n">
        <f aca="false">SUM(J42:J53)</f>
        <v>50</v>
      </c>
      <c r="K41" s="162" t="n">
        <f aca="false">SUM(K42:K53)</f>
        <v>123</v>
      </c>
      <c r="L41" s="162" t="n">
        <f aca="false">SUM(L42:L53)</f>
        <v>75</v>
      </c>
      <c r="M41" s="162" t="n">
        <f aca="false">SUM(M42:M53)</f>
        <v>53</v>
      </c>
      <c r="N41" s="162" t="n">
        <f aca="false">SUM(N42:N53)</f>
        <v>42</v>
      </c>
      <c r="O41" s="162" t="n">
        <f aca="false">SUM(O42:O53)</f>
        <v>60</v>
      </c>
      <c r="P41" s="162" t="n">
        <f aca="false">SUM(P42:P53)</f>
        <v>44</v>
      </c>
      <c r="Q41" s="162" t="n">
        <f aca="false">SUM(Q42:Q53)</f>
        <v>64</v>
      </c>
      <c r="R41" s="162" t="n">
        <f aca="false">SUM(R42:R53)</f>
        <v>115</v>
      </c>
      <c r="S41" s="162" t="n">
        <f aca="false">SUM(S42:S53)</f>
        <v>119</v>
      </c>
      <c r="T41" s="162" t="n">
        <f aca="false">SUM(T42:T53)</f>
        <v>56</v>
      </c>
      <c r="U41" s="162" t="n">
        <f aca="false">SUM(U42:U53)</f>
        <v>96</v>
      </c>
      <c r="V41" s="162" t="n">
        <f aca="false">SUM(V42:V53)</f>
        <v>19</v>
      </c>
      <c r="W41" s="162" t="n">
        <f aca="false">SUM(W42:W53)</f>
        <v>76</v>
      </c>
      <c r="X41" s="162" t="n">
        <f aca="false">SUM(X42:X53)</f>
        <v>58</v>
      </c>
      <c r="Y41" s="162" t="n">
        <f aca="false">SUM(Y42:Y53)</f>
        <v>48</v>
      </c>
      <c r="Z41" s="162" t="n">
        <f aca="false">SUM(Z42:Z53)</f>
        <v>72</v>
      </c>
      <c r="AA41" s="162" t="n">
        <f aca="false">SUM(AA42:AA53)</f>
        <v>61</v>
      </c>
      <c r="AB41" s="162" t="n">
        <f aca="false">SUM(AB42:AB53)</f>
        <v>59</v>
      </c>
      <c r="AC41" s="162" t="n">
        <f aca="false">SUM(AC42:AC53)</f>
        <v>104</v>
      </c>
      <c r="AD41" s="162" t="n">
        <f aca="false">SUM(AD42:AD53)</f>
        <v>65</v>
      </c>
      <c r="AE41" s="162" t="n">
        <f aca="false">SUM(AE42:AE53)</f>
        <v>34</v>
      </c>
      <c r="AF41" s="162" t="n">
        <f aca="false">SUM(G41:AD41)</f>
        <v>1735</v>
      </c>
      <c r="AG41" s="136" t="s">
        <v>111</v>
      </c>
    </row>
    <row r="42" s="101" customFormat="true" ht="12.6" hidden="false" customHeight="true" outlineLevel="0" collapsed="false">
      <c r="B42" s="137" t="s">
        <v>37</v>
      </c>
      <c r="C42" s="137"/>
      <c r="D42" s="132" t="s">
        <v>38</v>
      </c>
      <c r="E42" s="141"/>
      <c r="F42" s="158" t="n">
        <f aca="false">SUM(G42:AE42)</f>
        <v>142</v>
      </c>
      <c r="G42" s="139" t="n">
        <v>16</v>
      </c>
      <c r="H42" s="139" t="n">
        <v>4</v>
      </c>
      <c r="I42" s="139" t="n">
        <v>5</v>
      </c>
      <c r="J42" s="139" t="n">
        <v>4</v>
      </c>
      <c r="K42" s="139" t="n">
        <v>7</v>
      </c>
      <c r="L42" s="139" t="n">
        <v>5</v>
      </c>
      <c r="M42" s="139" t="n">
        <v>2</v>
      </c>
      <c r="N42" s="139" t="n">
        <v>3</v>
      </c>
      <c r="O42" s="139" t="n">
        <v>3</v>
      </c>
      <c r="P42" s="139" t="n">
        <v>4</v>
      </c>
      <c r="Q42" s="139" t="n">
        <v>4</v>
      </c>
      <c r="R42" s="139" t="n">
        <v>11</v>
      </c>
      <c r="S42" s="139" t="n">
        <v>16</v>
      </c>
      <c r="T42" s="139" t="n">
        <v>8</v>
      </c>
      <c r="U42" s="139" t="n">
        <v>9</v>
      </c>
      <c r="V42" s="139" t="n">
        <v>1</v>
      </c>
      <c r="W42" s="139" t="n">
        <v>7</v>
      </c>
      <c r="X42" s="139" t="n">
        <v>1</v>
      </c>
      <c r="Y42" s="139" t="n">
        <v>5</v>
      </c>
      <c r="Z42" s="139" t="n">
        <v>4</v>
      </c>
      <c r="AA42" s="139" t="n">
        <v>3</v>
      </c>
      <c r="AB42" s="139" t="n">
        <v>7</v>
      </c>
      <c r="AC42" s="139" t="n">
        <v>6</v>
      </c>
      <c r="AD42" s="139" t="n">
        <v>6</v>
      </c>
      <c r="AE42" s="139" t="n">
        <v>1</v>
      </c>
      <c r="AF42" s="139" t="n">
        <f aca="false">SUM(G42:AD42)</f>
        <v>141</v>
      </c>
      <c r="AG42" s="140" t="s">
        <v>37</v>
      </c>
    </row>
    <row r="43" s="101" customFormat="true" ht="12.6" hidden="false" customHeight="true" outlineLevel="0" collapsed="false">
      <c r="B43" s="137" t="s">
        <v>39</v>
      </c>
      <c r="C43" s="137"/>
      <c r="D43" s="132" t="s">
        <v>38</v>
      </c>
      <c r="E43" s="141"/>
      <c r="F43" s="158" t="n">
        <f aca="false">SUM(G43:AE43)</f>
        <v>102</v>
      </c>
      <c r="G43" s="139" t="n">
        <v>9</v>
      </c>
      <c r="H43" s="139" t="n">
        <v>8</v>
      </c>
      <c r="I43" s="139" t="n">
        <v>4</v>
      </c>
      <c r="J43" s="139" t="n">
        <v>3</v>
      </c>
      <c r="K43" s="139" t="n">
        <v>7</v>
      </c>
      <c r="L43" s="139" t="n">
        <v>2</v>
      </c>
      <c r="M43" s="139" t="n">
        <v>2</v>
      </c>
      <c r="N43" s="139" t="n">
        <v>1</v>
      </c>
      <c r="O43" s="139" t="n">
        <v>1</v>
      </c>
      <c r="P43" s="139" t="n">
        <v>5</v>
      </c>
      <c r="Q43" s="139" t="n">
        <v>3</v>
      </c>
      <c r="R43" s="139" t="n">
        <v>6</v>
      </c>
      <c r="S43" s="139" t="n">
        <v>4</v>
      </c>
      <c r="T43" s="139" t="n">
        <v>2</v>
      </c>
      <c r="U43" s="139" t="n">
        <v>6</v>
      </c>
      <c r="V43" s="139" t="n">
        <v>3</v>
      </c>
      <c r="W43" s="139" t="n">
        <v>6</v>
      </c>
      <c r="X43" s="139" t="n">
        <v>5</v>
      </c>
      <c r="Y43" s="139" t="n">
        <v>1</v>
      </c>
      <c r="Z43" s="139" t="n">
        <v>5</v>
      </c>
      <c r="AA43" s="139" t="n">
        <v>1</v>
      </c>
      <c r="AB43" s="139" t="n">
        <v>4</v>
      </c>
      <c r="AC43" s="139" t="n">
        <v>6</v>
      </c>
      <c r="AD43" s="139" t="n">
        <v>4</v>
      </c>
      <c r="AE43" s="139" t="n">
        <v>4</v>
      </c>
      <c r="AF43" s="139" t="n">
        <f aca="false">SUM(G43:AD43)</f>
        <v>98</v>
      </c>
      <c r="AG43" s="140" t="s">
        <v>39</v>
      </c>
    </row>
    <row r="44" s="101" customFormat="true" ht="12.6" hidden="false" customHeight="true" outlineLevel="0" collapsed="false">
      <c r="B44" s="137" t="s">
        <v>40</v>
      </c>
      <c r="C44" s="137"/>
      <c r="D44" s="132" t="s">
        <v>38</v>
      </c>
      <c r="E44" s="141"/>
      <c r="F44" s="158" t="n">
        <f aca="false">SUM(G44:AE44)</f>
        <v>148</v>
      </c>
      <c r="G44" s="83" t="n">
        <v>7</v>
      </c>
      <c r="H44" s="139" t="n">
        <v>7</v>
      </c>
      <c r="I44" s="139" t="n">
        <v>4</v>
      </c>
      <c r="J44" s="139" t="n">
        <v>3</v>
      </c>
      <c r="K44" s="139" t="n">
        <v>11</v>
      </c>
      <c r="L44" s="139" t="n">
        <v>8</v>
      </c>
      <c r="M44" s="139" t="n">
        <v>3</v>
      </c>
      <c r="N44" s="139" t="n">
        <v>6</v>
      </c>
      <c r="O44" s="139" t="n">
        <v>10</v>
      </c>
      <c r="P44" s="139" t="n">
        <v>3</v>
      </c>
      <c r="Q44" s="139" t="n">
        <v>10</v>
      </c>
      <c r="R44" s="139" t="n">
        <v>11</v>
      </c>
      <c r="S44" s="139" t="n">
        <v>9</v>
      </c>
      <c r="T44" s="139" t="n">
        <v>5</v>
      </c>
      <c r="U44" s="139" t="n">
        <v>5</v>
      </c>
      <c r="V44" s="139" t="n">
        <v>2</v>
      </c>
      <c r="W44" s="139" t="n">
        <v>5</v>
      </c>
      <c r="X44" s="139" t="n">
        <v>4</v>
      </c>
      <c r="Y44" s="139" t="n">
        <v>5</v>
      </c>
      <c r="Z44" s="139" t="n">
        <v>8</v>
      </c>
      <c r="AA44" s="139" t="n">
        <v>3</v>
      </c>
      <c r="AB44" s="139" t="n">
        <v>7</v>
      </c>
      <c r="AC44" s="139" t="n">
        <v>4</v>
      </c>
      <c r="AD44" s="139" t="n">
        <v>7</v>
      </c>
      <c r="AE44" s="139" t="n">
        <v>1</v>
      </c>
      <c r="AF44" s="139" t="n">
        <f aca="false">SUM(G44:AD44)</f>
        <v>147</v>
      </c>
      <c r="AG44" s="140" t="s">
        <v>40</v>
      </c>
    </row>
    <row r="45" s="101" customFormat="true" ht="12.6" hidden="false" customHeight="true" outlineLevel="0" collapsed="false">
      <c r="B45" s="137" t="s">
        <v>41</v>
      </c>
      <c r="C45" s="137"/>
      <c r="D45" s="132" t="s">
        <v>38</v>
      </c>
      <c r="E45" s="141"/>
      <c r="F45" s="158" t="n">
        <f aca="false">SUM(G45:AE45)</f>
        <v>153</v>
      </c>
      <c r="G45" s="139" t="n">
        <v>14</v>
      </c>
      <c r="H45" s="139" t="n">
        <v>9</v>
      </c>
      <c r="I45" s="139" t="n">
        <v>7</v>
      </c>
      <c r="J45" s="139" t="n">
        <v>7</v>
      </c>
      <c r="K45" s="139" t="n">
        <v>10</v>
      </c>
      <c r="L45" s="139" t="n">
        <v>2</v>
      </c>
      <c r="M45" s="139" t="n">
        <v>7</v>
      </c>
      <c r="N45" s="139" t="n">
        <v>4</v>
      </c>
      <c r="O45" s="139" t="n">
        <v>6</v>
      </c>
      <c r="P45" s="139" t="n">
        <v>2</v>
      </c>
      <c r="Q45" s="139" t="n">
        <v>6</v>
      </c>
      <c r="R45" s="139" t="n">
        <v>9</v>
      </c>
      <c r="S45" s="139" t="n">
        <v>14</v>
      </c>
      <c r="T45" s="139" t="n">
        <v>5</v>
      </c>
      <c r="U45" s="139" t="n">
        <v>5</v>
      </c>
      <c r="V45" s="139" t="n">
        <v>2</v>
      </c>
      <c r="W45" s="139" t="n">
        <v>4</v>
      </c>
      <c r="X45" s="139" t="n">
        <v>3</v>
      </c>
      <c r="Y45" s="139" t="n">
        <v>4</v>
      </c>
      <c r="Z45" s="139" t="n">
        <v>5</v>
      </c>
      <c r="AA45" s="166" t="s">
        <v>72</v>
      </c>
      <c r="AB45" s="139" t="n">
        <v>2</v>
      </c>
      <c r="AC45" s="139" t="n">
        <v>13</v>
      </c>
      <c r="AD45" s="139" t="n">
        <v>6</v>
      </c>
      <c r="AE45" s="139" t="n">
        <v>7</v>
      </c>
      <c r="AF45" s="139" t="n">
        <f aca="false">SUM(G45:AD45)</f>
        <v>146</v>
      </c>
      <c r="AG45" s="140" t="s">
        <v>41</v>
      </c>
    </row>
    <row r="46" s="101" customFormat="true" ht="12.6" hidden="false" customHeight="true" outlineLevel="0" collapsed="false">
      <c r="B46" s="137" t="s">
        <v>42</v>
      </c>
      <c r="C46" s="137"/>
      <c r="D46" s="132" t="s">
        <v>38</v>
      </c>
      <c r="E46" s="141"/>
      <c r="F46" s="158" t="n">
        <f aca="false">SUM(G46:AE46)</f>
        <v>145</v>
      </c>
      <c r="G46" s="139" t="n">
        <v>13</v>
      </c>
      <c r="H46" s="139" t="n">
        <v>1</v>
      </c>
      <c r="I46" s="139" t="n">
        <v>4</v>
      </c>
      <c r="J46" s="139" t="n">
        <v>1</v>
      </c>
      <c r="K46" s="139" t="n">
        <v>11</v>
      </c>
      <c r="L46" s="139" t="n">
        <v>7</v>
      </c>
      <c r="M46" s="139" t="n">
        <v>5</v>
      </c>
      <c r="N46" s="139" t="n">
        <v>3</v>
      </c>
      <c r="O46" s="139" t="n">
        <v>7</v>
      </c>
      <c r="P46" s="139" t="n">
        <v>4</v>
      </c>
      <c r="Q46" s="139" t="n">
        <v>4</v>
      </c>
      <c r="R46" s="139" t="n">
        <v>8</v>
      </c>
      <c r="S46" s="139" t="n">
        <v>11</v>
      </c>
      <c r="T46" s="139" t="n">
        <v>4</v>
      </c>
      <c r="U46" s="139" t="n">
        <v>5</v>
      </c>
      <c r="V46" s="166" t="n">
        <v>0</v>
      </c>
      <c r="W46" s="139" t="n">
        <v>7</v>
      </c>
      <c r="X46" s="139" t="n">
        <v>7</v>
      </c>
      <c r="Y46" s="139" t="n">
        <v>3</v>
      </c>
      <c r="Z46" s="139" t="n">
        <v>9</v>
      </c>
      <c r="AA46" s="139" t="n">
        <v>10</v>
      </c>
      <c r="AB46" s="139" t="n">
        <v>5</v>
      </c>
      <c r="AC46" s="139" t="n">
        <v>10</v>
      </c>
      <c r="AD46" s="139" t="n">
        <v>2</v>
      </c>
      <c r="AE46" s="139" t="n">
        <v>4</v>
      </c>
      <c r="AF46" s="139" t="n">
        <f aca="false">SUM(G46:AD46)</f>
        <v>141</v>
      </c>
      <c r="AG46" s="140" t="s">
        <v>42</v>
      </c>
    </row>
    <row r="47" s="101" customFormat="true" ht="12.6" hidden="false" customHeight="true" outlineLevel="0" collapsed="false">
      <c r="B47" s="137" t="s">
        <v>43</v>
      </c>
      <c r="C47" s="137"/>
      <c r="D47" s="132" t="s">
        <v>38</v>
      </c>
      <c r="E47" s="141"/>
      <c r="F47" s="158" t="n">
        <f aca="false">SUM(G47:AE47)</f>
        <v>146</v>
      </c>
      <c r="G47" s="139" t="n">
        <v>9</v>
      </c>
      <c r="H47" s="139" t="n">
        <v>4</v>
      </c>
      <c r="I47" s="139" t="n">
        <v>4</v>
      </c>
      <c r="J47" s="139" t="n">
        <v>4</v>
      </c>
      <c r="K47" s="139" t="n">
        <v>10</v>
      </c>
      <c r="L47" s="139" t="n">
        <v>8</v>
      </c>
      <c r="M47" s="139" t="n">
        <v>7</v>
      </c>
      <c r="N47" s="139" t="n">
        <v>3</v>
      </c>
      <c r="O47" s="139" t="n">
        <v>7</v>
      </c>
      <c r="P47" s="139" t="n">
        <v>1</v>
      </c>
      <c r="Q47" s="139" t="n">
        <v>1</v>
      </c>
      <c r="R47" s="139" t="n">
        <v>11</v>
      </c>
      <c r="S47" s="139" t="n">
        <v>6</v>
      </c>
      <c r="T47" s="139" t="n">
        <v>4</v>
      </c>
      <c r="U47" s="139" t="n">
        <v>6</v>
      </c>
      <c r="V47" s="139" t="n">
        <v>1</v>
      </c>
      <c r="W47" s="139" t="n">
        <v>9</v>
      </c>
      <c r="X47" s="139" t="n">
        <v>2</v>
      </c>
      <c r="Y47" s="139" t="n">
        <v>8</v>
      </c>
      <c r="Z47" s="139" t="n">
        <v>4</v>
      </c>
      <c r="AA47" s="139" t="n">
        <v>6</v>
      </c>
      <c r="AB47" s="139" t="n">
        <v>9</v>
      </c>
      <c r="AC47" s="139" t="n">
        <v>13</v>
      </c>
      <c r="AD47" s="139" t="n">
        <v>4</v>
      </c>
      <c r="AE47" s="139" t="n">
        <v>5</v>
      </c>
      <c r="AF47" s="139" t="n">
        <f aca="false">SUM(G47:AD47)</f>
        <v>141</v>
      </c>
      <c r="AG47" s="140" t="s">
        <v>43</v>
      </c>
    </row>
    <row r="48" s="101" customFormat="true" ht="12.6" hidden="false" customHeight="true" outlineLevel="0" collapsed="false">
      <c r="B48" s="137" t="s">
        <v>44</v>
      </c>
      <c r="C48" s="137"/>
      <c r="D48" s="132" t="s">
        <v>38</v>
      </c>
      <c r="E48" s="141"/>
      <c r="F48" s="158" t="n">
        <f aca="false">SUM(G48:AE48)</f>
        <v>146</v>
      </c>
      <c r="G48" s="139" t="n">
        <v>11</v>
      </c>
      <c r="H48" s="139" t="n">
        <v>2</v>
      </c>
      <c r="I48" s="139" t="n">
        <v>5</v>
      </c>
      <c r="J48" s="139" t="n">
        <v>5</v>
      </c>
      <c r="K48" s="139" t="n">
        <v>15</v>
      </c>
      <c r="L48" s="139" t="n">
        <v>3</v>
      </c>
      <c r="M48" s="139" t="n">
        <v>6</v>
      </c>
      <c r="N48" s="139" t="n">
        <v>1</v>
      </c>
      <c r="O48" s="139" t="n">
        <v>6</v>
      </c>
      <c r="P48" s="139" t="n">
        <v>1</v>
      </c>
      <c r="Q48" s="139" t="n">
        <v>2</v>
      </c>
      <c r="R48" s="139" t="n">
        <v>10</v>
      </c>
      <c r="S48" s="139" t="n">
        <v>7</v>
      </c>
      <c r="T48" s="139" t="n">
        <v>2</v>
      </c>
      <c r="U48" s="139" t="n">
        <v>9</v>
      </c>
      <c r="V48" s="139" t="n">
        <v>5</v>
      </c>
      <c r="W48" s="139" t="n">
        <v>9</v>
      </c>
      <c r="X48" s="139" t="n">
        <v>7</v>
      </c>
      <c r="Y48" s="139" t="n">
        <v>3</v>
      </c>
      <c r="Z48" s="139" t="n">
        <v>6</v>
      </c>
      <c r="AA48" s="139" t="n">
        <v>7</v>
      </c>
      <c r="AB48" s="139" t="n">
        <v>3</v>
      </c>
      <c r="AC48" s="139" t="n">
        <v>6</v>
      </c>
      <c r="AD48" s="139" t="n">
        <v>13</v>
      </c>
      <c r="AE48" s="139" t="n">
        <v>2</v>
      </c>
      <c r="AF48" s="139" t="n">
        <f aca="false">SUM(G48:AD48)</f>
        <v>144</v>
      </c>
      <c r="AG48" s="140" t="s">
        <v>44</v>
      </c>
    </row>
    <row r="49" s="101" customFormat="true" ht="12.6" hidden="false" customHeight="true" outlineLevel="0" collapsed="false">
      <c r="B49" s="137" t="s">
        <v>45</v>
      </c>
      <c r="C49" s="137"/>
      <c r="D49" s="132" t="s">
        <v>38</v>
      </c>
      <c r="E49" s="141"/>
      <c r="F49" s="158" t="n">
        <f aca="false">SUM(G49:AE49)</f>
        <v>133</v>
      </c>
      <c r="G49" s="139" t="n">
        <v>17</v>
      </c>
      <c r="H49" s="139" t="n">
        <v>4</v>
      </c>
      <c r="I49" s="139" t="n">
        <v>4</v>
      </c>
      <c r="J49" s="139" t="n">
        <v>4</v>
      </c>
      <c r="K49" s="139" t="n">
        <v>6</v>
      </c>
      <c r="L49" s="139" t="n">
        <v>5</v>
      </c>
      <c r="M49" s="139" t="n">
        <v>2</v>
      </c>
      <c r="N49" s="139" t="n">
        <v>1</v>
      </c>
      <c r="O49" s="139" t="n">
        <v>3</v>
      </c>
      <c r="P49" s="139" t="n">
        <v>1</v>
      </c>
      <c r="Q49" s="139" t="n">
        <v>13</v>
      </c>
      <c r="R49" s="139" t="n">
        <v>10</v>
      </c>
      <c r="S49" s="139" t="n">
        <v>9</v>
      </c>
      <c r="T49" s="139" t="n">
        <v>5</v>
      </c>
      <c r="U49" s="139" t="n">
        <v>8</v>
      </c>
      <c r="V49" s="139" t="n">
        <v>1</v>
      </c>
      <c r="W49" s="139" t="n">
        <v>6</v>
      </c>
      <c r="X49" s="139" t="n">
        <v>6</v>
      </c>
      <c r="Y49" s="139" t="n">
        <v>3</v>
      </c>
      <c r="Z49" s="139" t="n">
        <v>7</v>
      </c>
      <c r="AA49" s="139" t="n">
        <v>2</v>
      </c>
      <c r="AB49" s="139" t="n">
        <v>5</v>
      </c>
      <c r="AC49" s="139" t="n">
        <v>7</v>
      </c>
      <c r="AD49" s="139" t="n">
        <v>2</v>
      </c>
      <c r="AE49" s="139" t="n">
        <v>2</v>
      </c>
      <c r="AF49" s="139" t="n">
        <f aca="false">SUM(G49:AD49)</f>
        <v>131</v>
      </c>
      <c r="AG49" s="140" t="s">
        <v>45</v>
      </c>
    </row>
    <row r="50" s="101" customFormat="true" ht="12.6" hidden="false" customHeight="true" outlineLevel="0" collapsed="false">
      <c r="B50" s="137" t="s">
        <v>46</v>
      </c>
      <c r="C50" s="137"/>
      <c r="D50" s="132" t="s">
        <v>38</v>
      </c>
      <c r="E50" s="141"/>
      <c r="F50" s="158" t="n">
        <f aca="false">SUM(G50:AE50)</f>
        <v>142</v>
      </c>
      <c r="G50" s="139" t="n">
        <v>6</v>
      </c>
      <c r="H50" s="139" t="n">
        <v>2</v>
      </c>
      <c r="I50" s="139" t="n">
        <v>7</v>
      </c>
      <c r="J50" s="139" t="n">
        <v>8</v>
      </c>
      <c r="K50" s="139" t="n">
        <v>14</v>
      </c>
      <c r="L50" s="139" t="n">
        <v>5</v>
      </c>
      <c r="M50" s="139" t="n">
        <v>3</v>
      </c>
      <c r="N50" s="139" t="n">
        <v>3</v>
      </c>
      <c r="O50" s="139" t="n">
        <v>5</v>
      </c>
      <c r="P50" s="139" t="n">
        <v>7</v>
      </c>
      <c r="Q50" s="166" t="n">
        <v>0</v>
      </c>
      <c r="R50" s="139" t="n">
        <v>10</v>
      </c>
      <c r="S50" s="139" t="n">
        <v>10</v>
      </c>
      <c r="T50" s="139" t="n">
        <v>6</v>
      </c>
      <c r="U50" s="139" t="n">
        <v>10</v>
      </c>
      <c r="V50" s="166" t="n">
        <v>0</v>
      </c>
      <c r="W50" s="139" t="n">
        <v>3</v>
      </c>
      <c r="X50" s="139" t="n">
        <v>3</v>
      </c>
      <c r="Y50" s="139" t="n">
        <v>5</v>
      </c>
      <c r="Z50" s="139" t="n">
        <v>5</v>
      </c>
      <c r="AA50" s="139" t="n">
        <v>4</v>
      </c>
      <c r="AB50" s="139" t="n">
        <v>4</v>
      </c>
      <c r="AC50" s="139" t="n">
        <v>11</v>
      </c>
      <c r="AD50" s="139" t="n">
        <v>8</v>
      </c>
      <c r="AE50" s="139" t="n">
        <v>3</v>
      </c>
      <c r="AF50" s="139" t="n">
        <f aca="false">SUM(G50:AD50)</f>
        <v>139</v>
      </c>
      <c r="AG50" s="140" t="s">
        <v>46</v>
      </c>
    </row>
    <row r="51" s="101" customFormat="true" ht="12.6" hidden="false" customHeight="true" outlineLevel="0" collapsed="false">
      <c r="B51" s="142" t="s">
        <v>47</v>
      </c>
      <c r="C51" s="142"/>
      <c r="D51" s="132" t="s">
        <v>38</v>
      </c>
      <c r="E51" s="141"/>
      <c r="F51" s="158" t="n">
        <f aca="false">SUM(G51:AE51)</f>
        <v>162</v>
      </c>
      <c r="G51" s="139" t="n">
        <v>12</v>
      </c>
      <c r="H51" s="139" t="n">
        <v>6</v>
      </c>
      <c r="I51" s="139" t="n">
        <v>7</v>
      </c>
      <c r="J51" s="139" t="n">
        <v>2</v>
      </c>
      <c r="K51" s="139" t="n">
        <v>10</v>
      </c>
      <c r="L51" s="139" t="n">
        <v>9</v>
      </c>
      <c r="M51" s="139" t="n">
        <v>3</v>
      </c>
      <c r="N51" s="139" t="n">
        <v>4</v>
      </c>
      <c r="O51" s="139" t="n">
        <v>6</v>
      </c>
      <c r="P51" s="139" t="n">
        <v>10</v>
      </c>
      <c r="Q51" s="139" t="n">
        <v>9</v>
      </c>
      <c r="R51" s="139" t="n">
        <v>12</v>
      </c>
      <c r="S51" s="139" t="n">
        <v>11</v>
      </c>
      <c r="T51" s="139" t="n">
        <v>4</v>
      </c>
      <c r="U51" s="139" t="n">
        <v>8</v>
      </c>
      <c r="V51" s="139" t="n">
        <v>2</v>
      </c>
      <c r="W51" s="139" t="n">
        <v>11</v>
      </c>
      <c r="X51" s="139" t="n">
        <v>7</v>
      </c>
      <c r="Y51" s="139" t="n">
        <v>3</v>
      </c>
      <c r="Z51" s="139" t="n">
        <v>3</v>
      </c>
      <c r="AA51" s="139" t="n">
        <v>8</v>
      </c>
      <c r="AB51" s="139" t="n">
        <v>3</v>
      </c>
      <c r="AC51" s="139" t="n">
        <v>6</v>
      </c>
      <c r="AD51" s="139" t="n">
        <v>5</v>
      </c>
      <c r="AE51" s="139" t="n">
        <v>1</v>
      </c>
      <c r="AF51" s="139" t="n">
        <f aca="false">SUM(G51:AD51)</f>
        <v>161</v>
      </c>
      <c r="AG51" s="143" t="s">
        <v>47</v>
      </c>
    </row>
    <row r="52" s="101" customFormat="true" ht="12.6" hidden="false" customHeight="true" outlineLevel="0" collapsed="false">
      <c r="B52" s="142" t="s">
        <v>48</v>
      </c>
      <c r="C52" s="142"/>
      <c r="D52" s="132" t="s">
        <v>38</v>
      </c>
      <c r="E52" s="141"/>
      <c r="F52" s="158" t="n">
        <f aca="false">SUM(G52:AE52)</f>
        <v>167</v>
      </c>
      <c r="G52" s="139" t="n">
        <v>13</v>
      </c>
      <c r="H52" s="139" t="n">
        <v>6</v>
      </c>
      <c r="I52" s="139" t="n">
        <v>7</v>
      </c>
      <c r="J52" s="139" t="n">
        <v>7</v>
      </c>
      <c r="K52" s="139" t="n">
        <v>6</v>
      </c>
      <c r="L52" s="139" t="n">
        <v>11</v>
      </c>
      <c r="M52" s="139" t="n">
        <v>2</v>
      </c>
      <c r="N52" s="139" t="n">
        <v>7</v>
      </c>
      <c r="O52" s="139" t="n">
        <v>4</v>
      </c>
      <c r="P52" s="139" t="n">
        <v>4</v>
      </c>
      <c r="Q52" s="139" t="n">
        <v>3</v>
      </c>
      <c r="R52" s="139" t="n">
        <v>9</v>
      </c>
      <c r="S52" s="139" t="n">
        <v>14</v>
      </c>
      <c r="T52" s="139" t="n">
        <v>5</v>
      </c>
      <c r="U52" s="139" t="n">
        <v>9</v>
      </c>
      <c r="V52" s="139" t="n">
        <v>1</v>
      </c>
      <c r="W52" s="139" t="n">
        <v>3</v>
      </c>
      <c r="X52" s="139" t="n">
        <v>5</v>
      </c>
      <c r="Y52" s="139" t="n">
        <v>8</v>
      </c>
      <c r="Z52" s="139" t="n">
        <v>12</v>
      </c>
      <c r="AA52" s="139" t="n">
        <v>8</v>
      </c>
      <c r="AB52" s="139" t="n">
        <v>5</v>
      </c>
      <c r="AC52" s="139" t="n">
        <v>11</v>
      </c>
      <c r="AD52" s="139" t="n">
        <v>4</v>
      </c>
      <c r="AE52" s="139" t="n">
        <v>3</v>
      </c>
      <c r="AF52" s="139" t="n">
        <f aca="false">SUM(G52:AD52)</f>
        <v>164</v>
      </c>
      <c r="AG52" s="143" t="s">
        <v>48</v>
      </c>
    </row>
    <row r="53" s="101" customFormat="true" ht="12.6" hidden="false" customHeight="true" outlineLevel="0" collapsed="false">
      <c r="B53" s="142" t="s">
        <v>49</v>
      </c>
      <c r="C53" s="142"/>
      <c r="D53" s="132" t="s">
        <v>38</v>
      </c>
      <c r="E53" s="141"/>
      <c r="F53" s="158" t="n">
        <f aca="false">SUM(G53:AE53)</f>
        <v>183</v>
      </c>
      <c r="G53" s="139" t="n">
        <v>22</v>
      </c>
      <c r="H53" s="139" t="n">
        <v>6</v>
      </c>
      <c r="I53" s="139" t="n">
        <v>10</v>
      </c>
      <c r="J53" s="139" t="n">
        <v>2</v>
      </c>
      <c r="K53" s="139" t="n">
        <v>16</v>
      </c>
      <c r="L53" s="139" t="n">
        <v>10</v>
      </c>
      <c r="M53" s="139" t="n">
        <v>11</v>
      </c>
      <c r="N53" s="139" t="n">
        <v>6</v>
      </c>
      <c r="O53" s="139" t="n">
        <v>2</v>
      </c>
      <c r="P53" s="139" t="n">
        <v>2</v>
      </c>
      <c r="Q53" s="139" t="n">
        <v>9</v>
      </c>
      <c r="R53" s="139" t="n">
        <v>8</v>
      </c>
      <c r="S53" s="139" t="n">
        <v>8</v>
      </c>
      <c r="T53" s="139" t="n">
        <v>6</v>
      </c>
      <c r="U53" s="139" t="n">
        <v>16</v>
      </c>
      <c r="V53" s="139" t="n">
        <v>1</v>
      </c>
      <c r="W53" s="139" t="n">
        <v>6</v>
      </c>
      <c r="X53" s="139" t="n">
        <v>8</v>
      </c>
      <c r="Y53" s="166" t="s">
        <v>72</v>
      </c>
      <c r="Z53" s="139" t="n">
        <v>4</v>
      </c>
      <c r="AA53" s="139" t="n">
        <v>9</v>
      </c>
      <c r="AB53" s="139" t="n">
        <v>5</v>
      </c>
      <c r="AC53" s="139" t="n">
        <v>11</v>
      </c>
      <c r="AD53" s="139" t="n">
        <v>4</v>
      </c>
      <c r="AE53" s="139" t="n">
        <v>1</v>
      </c>
      <c r="AF53" s="139" t="n">
        <f aca="false">SUM(G53:AD53)</f>
        <v>182</v>
      </c>
      <c r="AG53" s="143" t="s">
        <v>49</v>
      </c>
    </row>
    <row r="54" s="129" customFormat="true" ht="16.5" hidden="false" customHeight="true" outlineLevel="0" collapsed="false">
      <c r="B54" s="131"/>
      <c r="C54" s="144"/>
      <c r="D54" s="132"/>
      <c r="E54" s="133"/>
      <c r="F54" s="159"/>
      <c r="G54" s="160"/>
      <c r="H54" s="160"/>
      <c r="I54" s="160"/>
      <c r="J54" s="160"/>
      <c r="K54" s="165" t="s">
        <v>52</v>
      </c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0"/>
      <c r="AB54" s="160"/>
      <c r="AC54" s="160"/>
      <c r="AD54" s="160"/>
      <c r="AE54" s="160"/>
      <c r="AF54" s="160"/>
      <c r="AG54" s="136"/>
    </row>
    <row r="55" s="129" customFormat="true" ht="12.6" hidden="false" customHeight="true" outlineLevel="0" collapsed="false">
      <c r="B55" s="130" t="s">
        <v>34</v>
      </c>
      <c r="C55" s="131" t="s">
        <v>111</v>
      </c>
      <c r="D55" s="132" t="s">
        <v>36</v>
      </c>
      <c r="E55" s="133"/>
      <c r="F55" s="161" t="n">
        <f aca="false">SUM(F56:F67)</f>
        <v>22771</v>
      </c>
      <c r="G55" s="135" t="n">
        <f aca="false">SUM(G56:G67)</f>
        <v>2091</v>
      </c>
      <c r="H55" s="135" t="n">
        <f aca="false">SUM(H56:H67)</f>
        <v>608</v>
      </c>
      <c r="I55" s="135" t="n">
        <f aca="false">SUM(I56:I67)</f>
        <v>511</v>
      </c>
      <c r="J55" s="135" t="n">
        <f aca="false">SUM(J56:J67)</f>
        <v>360</v>
      </c>
      <c r="K55" s="135" t="n">
        <f aca="false">SUM(K56:K67)</f>
        <v>1985</v>
      </c>
      <c r="L55" s="135" t="n">
        <f aca="false">SUM(L56:L67)</f>
        <v>980</v>
      </c>
      <c r="M55" s="135" t="n">
        <f aca="false">SUM(M56:M67)</f>
        <v>555</v>
      </c>
      <c r="N55" s="135" t="n">
        <f aca="false">SUM(N56:N67)</f>
        <v>358</v>
      </c>
      <c r="O55" s="135" t="n">
        <f aca="false">SUM(O56:O67)</f>
        <v>934</v>
      </c>
      <c r="P55" s="135" t="n">
        <f aca="false">SUM(P56:P67)</f>
        <v>843</v>
      </c>
      <c r="Q55" s="135" t="n">
        <f aca="false">SUM(Q56:Q67)</f>
        <v>625</v>
      </c>
      <c r="R55" s="135" t="n">
        <f aca="false">SUM(R56:R67)</f>
        <v>1469</v>
      </c>
      <c r="S55" s="135" t="n">
        <f aca="false">SUM(S56:S67)</f>
        <v>913</v>
      </c>
      <c r="T55" s="135" t="n">
        <f aca="false">SUM(T56:T67)</f>
        <v>717</v>
      </c>
      <c r="U55" s="135" t="n">
        <f aca="false">SUM(U56:U67)</f>
        <v>840</v>
      </c>
      <c r="V55" s="135" t="n">
        <f aca="false">SUM(V56:V67)</f>
        <v>427</v>
      </c>
      <c r="W55" s="135" t="n">
        <f aca="false">SUM(W56:W67)</f>
        <v>811</v>
      </c>
      <c r="X55" s="135" t="n">
        <f aca="false">SUM(X56:X67)</f>
        <v>686</v>
      </c>
      <c r="Y55" s="135" t="n">
        <f aca="false">SUM(Y56:Y67)</f>
        <v>755</v>
      </c>
      <c r="Z55" s="135" t="n">
        <f aca="false">SUM(Z56:Z67)</f>
        <v>883</v>
      </c>
      <c r="AA55" s="135" t="n">
        <f aca="false">SUM(AA56:AA67)</f>
        <v>797</v>
      </c>
      <c r="AB55" s="135" t="n">
        <f aca="false">SUM(AB56:AB67)</f>
        <v>834</v>
      </c>
      <c r="AC55" s="135" t="n">
        <f aca="false">SUM(AC56:AC67)</f>
        <v>1677</v>
      </c>
      <c r="AD55" s="135" t="n">
        <f aca="false">SUM(AD56:AD67)</f>
        <v>955</v>
      </c>
      <c r="AE55" s="135" t="n">
        <f aca="false">SUM(AE56:AE67)</f>
        <v>1157</v>
      </c>
      <c r="AF55" s="135" t="n">
        <f aca="false">SUM(G55:AD55)</f>
        <v>21614</v>
      </c>
      <c r="AG55" s="136" t="s">
        <v>111</v>
      </c>
    </row>
    <row r="56" s="101" customFormat="true" ht="12.6" hidden="false" customHeight="true" outlineLevel="0" collapsed="false">
      <c r="B56" s="137" t="s">
        <v>37</v>
      </c>
      <c r="C56" s="137"/>
      <c r="D56" s="132" t="s">
        <v>38</v>
      </c>
      <c r="E56" s="141"/>
      <c r="F56" s="158" t="n">
        <f aca="false">SUM(G56:AE56)</f>
        <v>1610</v>
      </c>
      <c r="G56" s="139" t="n">
        <v>124</v>
      </c>
      <c r="H56" s="139" t="n">
        <v>54</v>
      </c>
      <c r="I56" s="139" t="n">
        <v>26</v>
      </c>
      <c r="J56" s="139" t="n">
        <v>21</v>
      </c>
      <c r="K56" s="139" t="n">
        <v>144</v>
      </c>
      <c r="L56" s="139" t="n">
        <v>65</v>
      </c>
      <c r="M56" s="139" t="n">
        <v>41</v>
      </c>
      <c r="N56" s="139" t="n">
        <v>21</v>
      </c>
      <c r="O56" s="139" t="n">
        <v>67</v>
      </c>
      <c r="P56" s="139" t="n">
        <v>66</v>
      </c>
      <c r="Q56" s="139" t="n">
        <v>43</v>
      </c>
      <c r="R56" s="139" t="n">
        <v>129</v>
      </c>
      <c r="S56" s="139" t="n">
        <v>60</v>
      </c>
      <c r="T56" s="139" t="n">
        <v>56</v>
      </c>
      <c r="U56" s="139" t="n">
        <v>79</v>
      </c>
      <c r="V56" s="139" t="n">
        <v>44</v>
      </c>
      <c r="W56" s="139" t="n">
        <v>50</v>
      </c>
      <c r="X56" s="139" t="n">
        <v>52</v>
      </c>
      <c r="Y56" s="139" t="n">
        <v>59</v>
      </c>
      <c r="Z56" s="139" t="n">
        <v>58</v>
      </c>
      <c r="AA56" s="139" t="n">
        <v>48</v>
      </c>
      <c r="AB56" s="139" t="n">
        <v>58</v>
      </c>
      <c r="AC56" s="139" t="n">
        <v>103</v>
      </c>
      <c r="AD56" s="139" t="n">
        <v>33</v>
      </c>
      <c r="AE56" s="139" t="n">
        <v>109</v>
      </c>
      <c r="AF56" s="139" t="n">
        <f aca="false">SUM(G56:AD56)</f>
        <v>1501</v>
      </c>
      <c r="AG56" s="140" t="s">
        <v>37</v>
      </c>
    </row>
    <row r="57" s="101" customFormat="true" ht="12.6" hidden="false" customHeight="true" outlineLevel="0" collapsed="false">
      <c r="B57" s="137" t="s">
        <v>39</v>
      </c>
      <c r="C57" s="137"/>
      <c r="D57" s="132" t="s">
        <v>38</v>
      </c>
      <c r="E57" s="141"/>
      <c r="F57" s="158" t="n">
        <f aca="false">SUM(G57:AE57)</f>
        <v>1552</v>
      </c>
      <c r="G57" s="139" t="n">
        <v>103</v>
      </c>
      <c r="H57" s="139" t="n">
        <v>41</v>
      </c>
      <c r="I57" s="139" t="n">
        <v>23</v>
      </c>
      <c r="J57" s="139" t="n">
        <v>37</v>
      </c>
      <c r="K57" s="139" t="n">
        <v>151</v>
      </c>
      <c r="L57" s="139" t="n">
        <v>51</v>
      </c>
      <c r="M57" s="139" t="n">
        <v>27</v>
      </c>
      <c r="N57" s="139" t="n">
        <v>32</v>
      </c>
      <c r="O57" s="139" t="n">
        <v>79</v>
      </c>
      <c r="P57" s="139" t="n">
        <v>58</v>
      </c>
      <c r="Q57" s="139" t="n">
        <v>31</v>
      </c>
      <c r="R57" s="139" t="n">
        <v>89</v>
      </c>
      <c r="S57" s="139" t="n">
        <v>64</v>
      </c>
      <c r="T57" s="139" t="n">
        <v>55</v>
      </c>
      <c r="U57" s="139" t="n">
        <v>65</v>
      </c>
      <c r="V57" s="139" t="n">
        <v>40</v>
      </c>
      <c r="W57" s="139" t="n">
        <v>66</v>
      </c>
      <c r="X57" s="139" t="n">
        <v>50</v>
      </c>
      <c r="Y57" s="139" t="n">
        <v>57</v>
      </c>
      <c r="Z57" s="139" t="n">
        <v>65</v>
      </c>
      <c r="AA57" s="139" t="n">
        <v>64</v>
      </c>
      <c r="AB57" s="139" t="n">
        <v>46</v>
      </c>
      <c r="AC57" s="139" t="n">
        <v>125</v>
      </c>
      <c r="AD57" s="139" t="n">
        <v>69</v>
      </c>
      <c r="AE57" s="139" t="n">
        <v>64</v>
      </c>
      <c r="AF57" s="139" t="n">
        <f aca="false">SUM(G57:AD57)</f>
        <v>1488</v>
      </c>
      <c r="AG57" s="140" t="s">
        <v>39</v>
      </c>
    </row>
    <row r="58" s="101" customFormat="true" ht="12.6" hidden="false" customHeight="true" outlineLevel="0" collapsed="false">
      <c r="B58" s="137" t="s">
        <v>40</v>
      </c>
      <c r="C58" s="137"/>
      <c r="D58" s="132" t="s">
        <v>38</v>
      </c>
      <c r="E58" s="141"/>
      <c r="F58" s="158" t="n">
        <f aca="false">SUM(G58:AE58)</f>
        <v>2004</v>
      </c>
      <c r="G58" s="139" t="n">
        <v>192</v>
      </c>
      <c r="H58" s="139" t="n">
        <v>42</v>
      </c>
      <c r="I58" s="139" t="n">
        <v>48</v>
      </c>
      <c r="J58" s="139" t="n">
        <v>43</v>
      </c>
      <c r="K58" s="139" t="n">
        <v>156</v>
      </c>
      <c r="L58" s="139" t="n">
        <v>85</v>
      </c>
      <c r="M58" s="139" t="n">
        <v>48</v>
      </c>
      <c r="N58" s="139" t="n">
        <v>43</v>
      </c>
      <c r="O58" s="139" t="n">
        <v>73</v>
      </c>
      <c r="P58" s="139" t="n">
        <v>45</v>
      </c>
      <c r="Q58" s="139" t="n">
        <v>67</v>
      </c>
      <c r="R58" s="139" t="n">
        <v>110</v>
      </c>
      <c r="S58" s="139" t="n">
        <v>103</v>
      </c>
      <c r="T58" s="139" t="n">
        <v>61</v>
      </c>
      <c r="U58" s="139" t="n">
        <v>76</v>
      </c>
      <c r="V58" s="139" t="n">
        <v>41</v>
      </c>
      <c r="W58" s="139" t="n">
        <v>55</v>
      </c>
      <c r="X58" s="139" t="n">
        <v>59</v>
      </c>
      <c r="Y58" s="139" t="n">
        <v>71</v>
      </c>
      <c r="Z58" s="139" t="n">
        <v>73</v>
      </c>
      <c r="AA58" s="139" t="n">
        <v>70</v>
      </c>
      <c r="AB58" s="139" t="n">
        <v>93</v>
      </c>
      <c r="AC58" s="139" t="n">
        <v>150</v>
      </c>
      <c r="AD58" s="139" t="n">
        <v>91</v>
      </c>
      <c r="AE58" s="139" t="n">
        <v>109</v>
      </c>
      <c r="AF58" s="139" t="n">
        <f aca="false">SUM(G58:AD58)</f>
        <v>1895</v>
      </c>
      <c r="AG58" s="140" t="s">
        <v>40</v>
      </c>
    </row>
    <row r="59" s="101" customFormat="true" ht="12.6" hidden="false" customHeight="true" outlineLevel="0" collapsed="false">
      <c r="B59" s="137" t="s">
        <v>41</v>
      </c>
      <c r="C59" s="137"/>
      <c r="D59" s="132" t="s">
        <v>38</v>
      </c>
      <c r="E59" s="141"/>
      <c r="F59" s="158" t="n">
        <f aca="false">SUM(G59:AE59)</f>
        <v>1693</v>
      </c>
      <c r="G59" s="139" t="n">
        <v>136</v>
      </c>
      <c r="H59" s="139" t="n">
        <v>58</v>
      </c>
      <c r="I59" s="139" t="n">
        <v>36</v>
      </c>
      <c r="J59" s="139" t="n">
        <v>22</v>
      </c>
      <c r="K59" s="139" t="n">
        <v>137</v>
      </c>
      <c r="L59" s="139" t="n">
        <v>77</v>
      </c>
      <c r="M59" s="139" t="n">
        <v>41</v>
      </c>
      <c r="N59" s="139" t="n">
        <v>33</v>
      </c>
      <c r="O59" s="139" t="n">
        <v>75</v>
      </c>
      <c r="P59" s="139" t="n">
        <v>54</v>
      </c>
      <c r="Q59" s="139" t="n">
        <v>51</v>
      </c>
      <c r="R59" s="139" t="n">
        <v>122</v>
      </c>
      <c r="S59" s="139" t="n">
        <v>72</v>
      </c>
      <c r="T59" s="139" t="n">
        <v>61</v>
      </c>
      <c r="U59" s="139" t="n">
        <v>50</v>
      </c>
      <c r="V59" s="139" t="n">
        <v>27</v>
      </c>
      <c r="W59" s="139" t="n">
        <v>75</v>
      </c>
      <c r="X59" s="139" t="n">
        <v>44</v>
      </c>
      <c r="Y59" s="139" t="n">
        <v>56</v>
      </c>
      <c r="Z59" s="139" t="n">
        <v>58</v>
      </c>
      <c r="AA59" s="139" t="n">
        <v>58</v>
      </c>
      <c r="AB59" s="139" t="n">
        <v>58</v>
      </c>
      <c r="AC59" s="139" t="n">
        <v>143</v>
      </c>
      <c r="AD59" s="139" t="n">
        <v>65</v>
      </c>
      <c r="AE59" s="139" t="n">
        <v>84</v>
      </c>
      <c r="AF59" s="139" t="n">
        <f aca="false">SUM(G59:AD59)</f>
        <v>1609</v>
      </c>
      <c r="AG59" s="140" t="s">
        <v>41</v>
      </c>
    </row>
    <row r="60" s="101" customFormat="true" ht="12.6" hidden="false" customHeight="true" outlineLevel="0" collapsed="false">
      <c r="B60" s="137" t="s">
        <v>42</v>
      </c>
      <c r="C60" s="137"/>
      <c r="D60" s="132" t="s">
        <v>38</v>
      </c>
      <c r="E60" s="141"/>
      <c r="F60" s="158" t="n">
        <f aca="false">SUM(G60:AE60)</f>
        <v>1893</v>
      </c>
      <c r="G60" s="139" t="n">
        <v>171</v>
      </c>
      <c r="H60" s="139" t="n">
        <v>48</v>
      </c>
      <c r="I60" s="139" t="n">
        <v>38</v>
      </c>
      <c r="J60" s="139" t="n">
        <v>40</v>
      </c>
      <c r="K60" s="139" t="n">
        <v>178</v>
      </c>
      <c r="L60" s="139" t="n">
        <v>90</v>
      </c>
      <c r="M60" s="139" t="n">
        <v>49</v>
      </c>
      <c r="N60" s="139" t="n">
        <v>28</v>
      </c>
      <c r="O60" s="139" t="n">
        <v>82</v>
      </c>
      <c r="P60" s="139" t="n">
        <v>90</v>
      </c>
      <c r="Q60" s="139" t="n">
        <v>53</v>
      </c>
      <c r="R60" s="139" t="n">
        <v>103</v>
      </c>
      <c r="S60" s="139" t="n">
        <v>71</v>
      </c>
      <c r="T60" s="139" t="n">
        <v>59</v>
      </c>
      <c r="U60" s="139" t="n">
        <v>62</v>
      </c>
      <c r="V60" s="139" t="n">
        <v>37</v>
      </c>
      <c r="W60" s="139" t="n">
        <v>62</v>
      </c>
      <c r="X60" s="139" t="n">
        <v>76</v>
      </c>
      <c r="Y60" s="139" t="n">
        <v>64</v>
      </c>
      <c r="Z60" s="139" t="n">
        <v>76</v>
      </c>
      <c r="AA60" s="139" t="n">
        <v>55</v>
      </c>
      <c r="AB60" s="139" t="n">
        <v>61</v>
      </c>
      <c r="AC60" s="139" t="n">
        <v>150</v>
      </c>
      <c r="AD60" s="139" t="n">
        <v>76</v>
      </c>
      <c r="AE60" s="139" t="n">
        <v>74</v>
      </c>
      <c r="AF60" s="139" t="n">
        <f aca="false">SUM(G60:AD60)</f>
        <v>1819</v>
      </c>
      <c r="AG60" s="140" t="s">
        <v>42</v>
      </c>
    </row>
    <row r="61" s="101" customFormat="true" ht="12.6" hidden="false" customHeight="true" outlineLevel="0" collapsed="false">
      <c r="B61" s="137" t="s">
        <v>43</v>
      </c>
      <c r="C61" s="137"/>
      <c r="D61" s="132" t="s">
        <v>38</v>
      </c>
      <c r="E61" s="141"/>
      <c r="F61" s="158" t="n">
        <f aca="false">SUM(G61:AE61)</f>
        <v>1987</v>
      </c>
      <c r="G61" s="139" t="n">
        <v>232</v>
      </c>
      <c r="H61" s="139" t="n">
        <v>44</v>
      </c>
      <c r="I61" s="139" t="n">
        <v>50</v>
      </c>
      <c r="J61" s="139" t="n">
        <v>16</v>
      </c>
      <c r="K61" s="139" t="n">
        <v>181</v>
      </c>
      <c r="L61" s="139" t="n">
        <v>101</v>
      </c>
      <c r="M61" s="139" t="n">
        <v>46</v>
      </c>
      <c r="N61" s="139" t="n">
        <v>29</v>
      </c>
      <c r="O61" s="139" t="n">
        <v>84</v>
      </c>
      <c r="P61" s="139" t="n">
        <v>67</v>
      </c>
      <c r="Q61" s="139" t="n">
        <v>52</v>
      </c>
      <c r="R61" s="139" t="n">
        <v>102</v>
      </c>
      <c r="S61" s="139" t="n">
        <v>78</v>
      </c>
      <c r="T61" s="139" t="n">
        <v>84</v>
      </c>
      <c r="U61" s="139" t="n">
        <v>81</v>
      </c>
      <c r="V61" s="139" t="n">
        <v>35</v>
      </c>
      <c r="W61" s="139" t="n">
        <v>73</v>
      </c>
      <c r="X61" s="139" t="n">
        <v>77</v>
      </c>
      <c r="Y61" s="139" t="n">
        <v>47</v>
      </c>
      <c r="Z61" s="139" t="n">
        <v>65</v>
      </c>
      <c r="AA61" s="139" t="n">
        <v>65</v>
      </c>
      <c r="AB61" s="139" t="n">
        <v>73</v>
      </c>
      <c r="AC61" s="139" t="n">
        <v>120</v>
      </c>
      <c r="AD61" s="139" t="n">
        <v>68</v>
      </c>
      <c r="AE61" s="139" t="n">
        <v>117</v>
      </c>
      <c r="AF61" s="139" t="n">
        <f aca="false">SUM(G61:AD61)</f>
        <v>1870</v>
      </c>
      <c r="AG61" s="140" t="s">
        <v>43</v>
      </c>
    </row>
    <row r="62" s="101" customFormat="true" ht="12.6" hidden="false" customHeight="true" outlineLevel="0" collapsed="false">
      <c r="B62" s="137" t="s">
        <v>44</v>
      </c>
      <c r="C62" s="137"/>
      <c r="D62" s="132" t="s">
        <v>38</v>
      </c>
      <c r="E62" s="141"/>
      <c r="F62" s="158" t="n">
        <f aca="false">SUM(G62:AE62)</f>
        <v>1917</v>
      </c>
      <c r="G62" s="139" t="n">
        <v>178</v>
      </c>
      <c r="H62" s="139" t="n">
        <v>54</v>
      </c>
      <c r="I62" s="139" t="n">
        <v>46</v>
      </c>
      <c r="J62" s="139" t="n">
        <v>31</v>
      </c>
      <c r="K62" s="139" t="n">
        <v>143</v>
      </c>
      <c r="L62" s="139" t="n">
        <v>85</v>
      </c>
      <c r="M62" s="139" t="n">
        <v>53</v>
      </c>
      <c r="N62" s="139" t="n">
        <v>28</v>
      </c>
      <c r="O62" s="139" t="n">
        <v>81</v>
      </c>
      <c r="P62" s="139" t="n">
        <v>80</v>
      </c>
      <c r="Q62" s="139" t="n">
        <v>31</v>
      </c>
      <c r="R62" s="139" t="n">
        <v>156</v>
      </c>
      <c r="S62" s="139" t="n">
        <v>64</v>
      </c>
      <c r="T62" s="139" t="n">
        <v>63</v>
      </c>
      <c r="U62" s="139" t="n">
        <v>66</v>
      </c>
      <c r="V62" s="139" t="n">
        <v>36</v>
      </c>
      <c r="W62" s="139" t="n">
        <v>71</v>
      </c>
      <c r="X62" s="139" t="n">
        <v>46</v>
      </c>
      <c r="Y62" s="139" t="n">
        <v>42</v>
      </c>
      <c r="Z62" s="139" t="n">
        <v>76</v>
      </c>
      <c r="AA62" s="139" t="n">
        <v>55</v>
      </c>
      <c r="AB62" s="139" t="n">
        <v>71</v>
      </c>
      <c r="AC62" s="139" t="n">
        <v>157</v>
      </c>
      <c r="AD62" s="139" t="n">
        <v>111</v>
      </c>
      <c r="AE62" s="139" t="n">
        <v>93</v>
      </c>
      <c r="AF62" s="139" t="n">
        <f aca="false">SUM(G62:AD62)</f>
        <v>1824</v>
      </c>
      <c r="AG62" s="140" t="s">
        <v>44</v>
      </c>
    </row>
    <row r="63" s="101" customFormat="true" ht="12.6" hidden="false" customHeight="true" outlineLevel="0" collapsed="false">
      <c r="B63" s="137" t="s">
        <v>45</v>
      </c>
      <c r="C63" s="137"/>
      <c r="D63" s="132" t="s">
        <v>38</v>
      </c>
      <c r="E63" s="141"/>
      <c r="F63" s="158" t="n">
        <f aca="false">SUM(G63:AE63)</f>
        <v>1908</v>
      </c>
      <c r="G63" s="139" t="n">
        <v>181</v>
      </c>
      <c r="H63" s="139" t="n">
        <v>46</v>
      </c>
      <c r="I63" s="139" t="n">
        <v>49</v>
      </c>
      <c r="J63" s="139" t="n">
        <v>27</v>
      </c>
      <c r="K63" s="139" t="n">
        <v>142</v>
      </c>
      <c r="L63" s="139" t="n">
        <v>73</v>
      </c>
      <c r="M63" s="139" t="n">
        <v>58</v>
      </c>
      <c r="N63" s="139" t="n">
        <v>28</v>
      </c>
      <c r="O63" s="139" t="n">
        <v>72</v>
      </c>
      <c r="P63" s="139" t="n">
        <v>54</v>
      </c>
      <c r="Q63" s="139" t="n">
        <v>58</v>
      </c>
      <c r="R63" s="139" t="n">
        <v>149</v>
      </c>
      <c r="S63" s="139" t="n">
        <v>76</v>
      </c>
      <c r="T63" s="139" t="n">
        <v>53</v>
      </c>
      <c r="U63" s="139" t="n">
        <v>55</v>
      </c>
      <c r="V63" s="139" t="n">
        <v>31</v>
      </c>
      <c r="W63" s="139" t="n">
        <v>75</v>
      </c>
      <c r="X63" s="139" t="n">
        <v>54</v>
      </c>
      <c r="Y63" s="139" t="n">
        <v>68</v>
      </c>
      <c r="Z63" s="139" t="n">
        <v>95</v>
      </c>
      <c r="AA63" s="139" t="n">
        <v>61</v>
      </c>
      <c r="AB63" s="139" t="n">
        <v>63</v>
      </c>
      <c r="AC63" s="139" t="n">
        <v>130</v>
      </c>
      <c r="AD63" s="139" t="n">
        <v>82</v>
      </c>
      <c r="AE63" s="139" t="n">
        <v>128</v>
      </c>
      <c r="AF63" s="139" t="n">
        <f aca="false">SUM(G63:AD63)</f>
        <v>1780</v>
      </c>
      <c r="AG63" s="140" t="s">
        <v>45</v>
      </c>
    </row>
    <row r="64" s="95" customFormat="true" ht="12.6" hidden="false" customHeight="true" outlineLevel="0" collapsed="false">
      <c r="A64" s="97"/>
      <c r="B64" s="137" t="s">
        <v>46</v>
      </c>
      <c r="C64" s="137"/>
      <c r="D64" s="132" t="s">
        <v>38</v>
      </c>
      <c r="E64" s="111"/>
      <c r="F64" s="158" t="n">
        <f aca="false">SUM(G64:AE64)</f>
        <v>1831</v>
      </c>
      <c r="G64" s="139" t="n">
        <v>161</v>
      </c>
      <c r="H64" s="139" t="n">
        <v>47</v>
      </c>
      <c r="I64" s="139" t="n">
        <v>47</v>
      </c>
      <c r="J64" s="139" t="n">
        <v>23</v>
      </c>
      <c r="K64" s="139" t="n">
        <v>193</v>
      </c>
      <c r="L64" s="139" t="n">
        <v>80</v>
      </c>
      <c r="M64" s="139" t="n">
        <v>39</v>
      </c>
      <c r="N64" s="139" t="n">
        <v>35</v>
      </c>
      <c r="O64" s="139" t="n">
        <v>76</v>
      </c>
      <c r="P64" s="139" t="n">
        <v>73</v>
      </c>
      <c r="Q64" s="139" t="n">
        <v>47</v>
      </c>
      <c r="R64" s="139" t="n">
        <v>108</v>
      </c>
      <c r="S64" s="139" t="n">
        <v>90</v>
      </c>
      <c r="T64" s="139" t="n">
        <v>48</v>
      </c>
      <c r="U64" s="139" t="n">
        <v>65</v>
      </c>
      <c r="V64" s="139" t="n">
        <v>26</v>
      </c>
      <c r="W64" s="139" t="n">
        <v>65</v>
      </c>
      <c r="X64" s="139" t="n">
        <v>58</v>
      </c>
      <c r="Y64" s="139" t="n">
        <v>47</v>
      </c>
      <c r="Z64" s="139" t="n">
        <v>64</v>
      </c>
      <c r="AA64" s="139" t="n">
        <v>72</v>
      </c>
      <c r="AB64" s="139" t="n">
        <v>64</v>
      </c>
      <c r="AC64" s="139" t="n">
        <v>135</v>
      </c>
      <c r="AD64" s="139" t="n">
        <v>81</v>
      </c>
      <c r="AE64" s="139" t="n">
        <v>87</v>
      </c>
      <c r="AF64" s="139" t="n">
        <f aca="false">SUM(G64:AD64)</f>
        <v>1744</v>
      </c>
      <c r="AG64" s="140" t="s">
        <v>46</v>
      </c>
    </row>
    <row r="65" s="95" customFormat="true" ht="12.6" hidden="false" customHeight="true" outlineLevel="0" collapsed="false">
      <c r="A65" s="97"/>
      <c r="B65" s="142" t="s">
        <v>47</v>
      </c>
      <c r="C65" s="142"/>
      <c r="D65" s="132" t="s">
        <v>38</v>
      </c>
      <c r="E65" s="111"/>
      <c r="F65" s="158" t="n">
        <f aca="false">SUM(G65:AE65)</f>
        <v>2072</v>
      </c>
      <c r="G65" s="139" t="n">
        <v>168</v>
      </c>
      <c r="H65" s="139" t="n">
        <v>60</v>
      </c>
      <c r="I65" s="139" t="n">
        <v>44</v>
      </c>
      <c r="J65" s="139" t="n">
        <v>32</v>
      </c>
      <c r="K65" s="139" t="n">
        <v>166</v>
      </c>
      <c r="L65" s="139" t="n">
        <v>77</v>
      </c>
      <c r="M65" s="139" t="n">
        <v>63</v>
      </c>
      <c r="N65" s="139" t="n">
        <v>21</v>
      </c>
      <c r="O65" s="139" t="n">
        <v>79</v>
      </c>
      <c r="P65" s="139" t="n">
        <v>85</v>
      </c>
      <c r="Q65" s="139" t="n">
        <v>78</v>
      </c>
      <c r="R65" s="139" t="n">
        <v>138</v>
      </c>
      <c r="S65" s="139" t="n">
        <v>77</v>
      </c>
      <c r="T65" s="139" t="n">
        <v>65</v>
      </c>
      <c r="U65" s="139" t="n">
        <v>76</v>
      </c>
      <c r="V65" s="139" t="n">
        <v>31</v>
      </c>
      <c r="W65" s="139" t="n">
        <v>77</v>
      </c>
      <c r="X65" s="139" t="n">
        <v>62</v>
      </c>
      <c r="Y65" s="139" t="n">
        <v>70</v>
      </c>
      <c r="Z65" s="139" t="n">
        <v>88</v>
      </c>
      <c r="AA65" s="139" t="n">
        <v>86</v>
      </c>
      <c r="AB65" s="139" t="n">
        <v>72</v>
      </c>
      <c r="AC65" s="139" t="n">
        <v>154</v>
      </c>
      <c r="AD65" s="139" t="n">
        <v>82</v>
      </c>
      <c r="AE65" s="139" t="n">
        <v>121</v>
      </c>
      <c r="AF65" s="139" t="n">
        <f aca="false">SUM(G65:AD65)</f>
        <v>1951</v>
      </c>
      <c r="AG65" s="143" t="s">
        <v>47</v>
      </c>
    </row>
    <row r="66" s="95" customFormat="true" ht="12.6" hidden="false" customHeight="true" outlineLevel="0" collapsed="false">
      <c r="A66" s="97"/>
      <c r="B66" s="142" t="s">
        <v>48</v>
      </c>
      <c r="C66" s="142"/>
      <c r="D66" s="132" t="s">
        <v>38</v>
      </c>
      <c r="E66" s="111"/>
      <c r="F66" s="158" t="n">
        <f aca="false">SUM(G66:AE66)</f>
        <v>2018</v>
      </c>
      <c r="G66" s="139" t="n">
        <v>180</v>
      </c>
      <c r="H66" s="139" t="n">
        <v>59</v>
      </c>
      <c r="I66" s="139" t="n">
        <v>53</v>
      </c>
      <c r="J66" s="139" t="n">
        <v>28</v>
      </c>
      <c r="K66" s="139" t="n">
        <v>204</v>
      </c>
      <c r="L66" s="139" t="n">
        <v>101</v>
      </c>
      <c r="M66" s="139" t="n">
        <v>48</v>
      </c>
      <c r="N66" s="139" t="n">
        <v>33</v>
      </c>
      <c r="O66" s="139" t="n">
        <v>87</v>
      </c>
      <c r="P66" s="139" t="n">
        <v>69</v>
      </c>
      <c r="Q66" s="139" t="n">
        <v>35</v>
      </c>
      <c r="R66" s="139" t="n">
        <v>112</v>
      </c>
      <c r="S66" s="139" t="n">
        <v>81</v>
      </c>
      <c r="T66" s="139" t="n">
        <v>54</v>
      </c>
      <c r="U66" s="139" t="n">
        <v>71</v>
      </c>
      <c r="V66" s="139" t="n">
        <v>51</v>
      </c>
      <c r="W66" s="139" t="n">
        <v>76</v>
      </c>
      <c r="X66" s="139" t="n">
        <v>60</v>
      </c>
      <c r="Y66" s="139" t="n">
        <v>69</v>
      </c>
      <c r="Z66" s="139" t="n">
        <v>67</v>
      </c>
      <c r="AA66" s="139" t="n">
        <v>66</v>
      </c>
      <c r="AB66" s="139" t="n">
        <v>88</v>
      </c>
      <c r="AC66" s="139" t="n">
        <v>156</v>
      </c>
      <c r="AD66" s="139" t="n">
        <v>94</v>
      </c>
      <c r="AE66" s="139" t="n">
        <v>76</v>
      </c>
      <c r="AF66" s="139" t="n">
        <f aca="false">SUM(G66:AD66)</f>
        <v>1942</v>
      </c>
      <c r="AG66" s="143" t="s">
        <v>48</v>
      </c>
    </row>
    <row r="67" s="95" customFormat="true" ht="12.6" hidden="false" customHeight="true" outlineLevel="0" collapsed="false">
      <c r="A67" s="146"/>
      <c r="B67" s="147" t="s">
        <v>49</v>
      </c>
      <c r="C67" s="147"/>
      <c r="D67" s="148" t="s">
        <v>38</v>
      </c>
      <c r="E67" s="118"/>
      <c r="F67" s="163" t="n">
        <f aca="false">SUM(G67:AE67)</f>
        <v>2286</v>
      </c>
      <c r="G67" s="164" t="n">
        <v>265</v>
      </c>
      <c r="H67" s="164" t="n">
        <v>55</v>
      </c>
      <c r="I67" s="164" t="n">
        <v>51</v>
      </c>
      <c r="J67" s="164" t="n">
        <v>40</v>
      </c>
      <c r="K67" s="164" t="n">
        <v>190</v>
      </c>
      <c r="L67" s="164" t="n">
        <v>95</v>
      </c>
      <c r="M67" s="164" t="n">
        <v>42</v>
      </c>
      <c r="N67" s="164" t="n">
        <v>27</v>
      </c>
      <c r="O67" s="164" t="n">
        <v>79</v>
      </c>
      <c r="P67" s="164" t="n">
        <v>102</v>
      </c>
      <c r="Q67" s="164" t="n">
        <v>79</v>
      </c>
      <c r="R67" s="164" t="n">
        <v>151</v>
      </c>
      <c r="S67" s="164" t="n">
        <v>77</v>
      </c>
      <c r="T67" s="164" t="n">
        <v>58</v>
      </c>
      <c r="U67" s="164" t="n">
        <v>94</v>
      </c>
      <c r="V67" s="164" t="n">
        <v>28</v>
      </c>
      <c r="W67" s="164" t="n">
        <v>66</v>
      </c>
      <c r="X67" s="164" t="n">
        <v>48</v>
      </c>
      <c r="Y67" s="164" t="n">
        <v>105</v>
      </c>
      <c r="Z67" s="164" t="n">
        <v>98</v>
      </c>
      <c r="AA67" s="164" t="n">
        <v>97</v>
      </c>
      <c r="AB67" s="164" t="n">
        <v>87</v>
      </c>
      <c r="AC67" s="164" t="n">
        <v>154</v>
      </c>
      <c r="AD67" s="164" t="n">
        <v>103</v>
      </c>
      <c r="AE67" s="164" t="n">
        <v>95</v>
      </c>
      <c r="AF67" s="164" t="n">
        <f aca="false">SUM(G67:AD67)</f>
        <v>2191</v>
      </c>
      <c r="AG67" s="151" t="s">
        <v>49</v>
      </c>
    </row>
    <row r="68" s="154" customFormat="true" ht="11.25" hidden="false" customHeight="true" outlineLevel="0" collapsed="false">
      <c r="A68" s="111"/>
      <c r="B68" s="111"/>
      <c r="C68" s="152" t="s">
        <v>53</v>
      </c>
      <c r="D68" s="152"/>
      <c r="E68" s="152"/>
      <c r="F68" s="152"/>
      <c r="G68" s="152"/>
      <c r="H68" s="153"/>
      <c r="I68" s="153"/>
      <c r="J68" s="153"/>
      <c r="K68" s="111"/>
      <c r="L68" s="111"/>
      <c r="M68" s="111"/>
      <c r="N68" s="111"/>
      <c r="O68" s="111"/>
      <c r="P68" s="111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I1" s="5"/>
      <c r="J1" s="5"/>
      <c r="N1" s="5"/>
      <c r="O1" s="5"/>
      <c r="P1" s="5"/>
      <c r="AE1" s="6"/>
      <c r="AG1" s="6"/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5.2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54</v>
      </c>
      <c r="D13" s="41" t="s">
        <v>36</v>
      </c>
      <c r="E13" s="42"/>
      <c r="F13" s="43" t="n">
        <v>11863</v>
      </c>
      <c r="G13" s="44" t="n">
        <v>1119</v>
      </c>
      <c r="H13" s="44" t="n">
        <v>302</v>
      </c>
      <c r="I13" s="44" t="n">
        <v>250</v>
      </c>
      <c r="J13" s="44" t="n">
        <v>152</v>
      </c>
      <c r="K13" s="44" t="n">
        <v>1200</v>
      </c>
      <c r="L13" s="44" t="n">
        <v>498</v>
      </c>
      <c r="M13" s="44" t="n">
        <v>288</v>
      </c>
      <c r="N13" s="44" t="n">
        <v>232</v>
      </c>
      <c r="O13" s="44" t="n">
        <v>390</v>
      </c>
      <c r="P13" s="44" t="n">
        <v>408</v>
      </c>
      <c r="Q13" s="44" t="n">
        <v>285</v>
      </c>
      <c r="R13" s="44" t="n">
        <v>718</v>
      </c>
      <c r="S13" s="44" t="n">
        <v>446</v>
      </c>
      <c r="T13" s="44" t="n">
        <v>398</v>
      </c>
      <c r="U13" s="44" t="n">
        <v>443</v>
      </c>
      <c r="V13" s="44" t="n">
        <v>171</v>
      </c>
      <c r="W13" s="44" t="n">
        <v>506</v>
      </c>
      <c r="X13" s="44" t="n">
        <v>423</v>
      </c>
      <c r="Y13" s="44" t="n">
        <v>359</v>
      </c>
      <c r="Z13" s="44" t="n">
        <v>549</v>
      </c>
      <c r="AA13" s="44" t="n">
        <v>380</v>
      </c>
      <c r="AB13" s="44" t="n">
        <v>472</v>
      </c>
      <c r="AC13" s="44" t="n">
        <v>945</v>
      </c>
      <c r="AD13" s="44" t="n">
        <v>398</v>
      </c>
      <c r="AE13" s="44" t="n">
        <v>11332</v>
      </c>
      <c r="AF13" s="44" t="n">
        <v>531</v>
      </c>
      <c r="AG13" s="45" t="s">
        <v>54</v>
      </c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822</v>
      </c>
      <c r="G14" s="48" t="n">
        <v>88</v>
      </c>
      <c r="H14" s="48" t="n">
        <v>19</v>
      </c>
      <c r="I14" s="48" t="n">
        <v>10</v>
      </c>
      <c r="J14" s="48" t="n">
        <v>14</v>
      </c>
      <c r="K14" s="48" t="n">
        <v>77</v>
      </c>
      <c r="L14" s="48" t="n">
        <v>57</v>
      </c>
      <c r="M14" s="48" t="n">
        <v>19</v>
      </c>
      <c r="N14" s="48" t="n">
        <v>14</v>
      </c>
      <c r="O14" s="48" t="n">
        <v>31</v>
      </c>
      <c r="P14" s="48" t="n">
        <v>19</v>
      </c>
      <c r="Q14" s="48" t="n">
        <v>14</v>
      </c>
      <c r="R14" s="48" t="n">
        <v>60</v>
      </c>
      <c r="S14" s="48" t="n">
        <v>28</v>
      </c>
      <c r="T14" s="48" t="n">
        <v>27</v>
      </c>
      <c r="U14" s="48" t="n">
        <v>36</v>
      </c>
      <c r="V14" s="48" t="n">
        <v>12</v>
      </c>
      <c r="W14" s="48" t="n">
        <v>31</v>
      </c>
      <c r="X14" s="48" t="n">
        <v>19</v>
      </c>
      <c r="Y14" s="48" t="n">
        <v>30</v>
      </c>
      <c r="Z14" s="48" t="n">
        <v>28</v>
      </c>
      <c r="AA14" s="48" t="n">
        <v>12</v>
      </c>
      <c r="AB14" s="48" t="n">
        <v>36</v>
      </c>
      <c r="AC14" s="48" t="n">
        <v>72</v>
      </c>
      <c r="AD14" s="48" t="n">
        <v>33</v>
      </c>
      <c r="AE14" s="48" t="n">
        <v>786</v>
      </c>
      <c r="AF14" s="48" t="n">
        <v>36</v>
      </c>
      <c r="AG14" s="49" t="s">
        <v>37</v>
      </c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909</v>
      </c>
      <c r="G15" s="48" t="n">
        <v>86</v>
      </c>
      <c r="H15" s="48" t="n">
        <v>23</v>
      </c>
      <c r="I15" s="48" t="n">
        <v>28</v>
      </c>
      <c r="J15" s="48" t="n">
        <v>11</v>
      </c>
      <c r="K15" s="48" t="n">
        <v>70</v>
      </c>
      <c r="L15" s="48" t="n">
        <v>42</v>
      </c>
      <c r="M15" s="48" t="n">
        <v>19</v>
      </c>
      <c r="N15" s="48" t="n">
        <v>11</v>
      </c>
      <c r="O15" s="48" t="n">
        <v>32</v>
      </c>
      <c r="P15" s="48" t="n">
        <v>29</v>
      </c>
      <c r="Q15" s="48" t="n">
        <v>32</v>
      </c>
      <c r="R15" s="48" t="n">
        <v>67</v>
      </c>
      <c r="S15" s="48" t="n">
        <v>42</v>
      </c>
      <c r="T15" s="48" t="n">
        <v>35</v>
      </c>
      <c r="U15" s="48" t="n">
        <v>31</v>
      </c>
      <c r="V15" s="48" t="n">
        <v>14</v>
      </c>
      <c r="W15" s="48" t="n">
        <v>36</v>
      </c>
      <c r="X15" s="48" t="n">
        <v>36</v>
      </c>
      <c r="Y15" s="48" t="n">
        <v>34</v>
      </c>
      <c r="Z15" s="48" t="n">
        <v>42</v>
      </c>
      <c r="AA15" s="48" t="n">
        <v>30</v>
      </c>
      <c r="AB15" s="48" t="n">
        <v>38</v>
      </c>
      <c r="AC15" s="48" t="n">
        <v>74</v>
      </c>
      <c r="AD15" s="48" t="n">
        <v>22</v>
      </c>
      <c r="AE15" s="48" t="n">
        <v>884</v>
      </c>
      <c r="AF15" s="48" t="n">
        <v>25</v>
      </c>
      <c r="AG15" s="49" t="s">
        <v>39</v>
      </c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082</v>
      </c>
      <c r="G16" s="48" t="n">
        <v>92</v>
      </c>
      <c r="H16" s="48" t="n">
        <v>31</v>
      </c>
      <c r="I16" s="48" t="n">
        <v>19</v>
      </c>
      <c r="J16" s="48" t="n">
        <v>11</v>
      </c>
      <c r="K16" s="48" t="n">
        <v>102</v>
      </c>
      <c r="L16" s="48" t="n">
        <v>61</v>
      </c>
      <c r="M16" s="48" t="n">
        <v>37</v>
      </c>
      <c r="N16" s="48" t="n">
        <v>23</v>
      </c>
      <c r="O16" s="48" t="n">
        <v>39</v>
      </c>
      <c r="P16" s="48" t="n">
        <v>45</v>
      </c>
      <c r="Q16" s="48" t="n">
        <v>27</v>
      </c>
      <c r="R16" s="48" t="n">
        <v>52</v>
      </c>
      <c r="S16" s="48" t="n">
        <v>40</v>
      </c>
      <c r="T16" s="48" t="n">
        <v>26</v>
      </c>
      <c r="U16" s="48" t="n">
        <v>47</v>
      </c>
      <c r="V16" s="48" t="n">
        <v>18</v>
      </c>
      <c r="W16" s="48" t="n">
        <v>42</v>
      </c>
      <c r="X16" s="48" t="n">
        <v>40</v>
      </c>
      <c r="Y16" s="48" t="n">
        <v>25</v>
      </c>
      <c r="Z16" s="48" t="n">
        <v>42</v>
      </c>
      <c r="AA16" s="48" t="n">
        <v>39</v>
      </c>
      <c r="AB16" s="48" t="n">
        <v>43</v>
      </c>
      <c r="AC16" s="48" t="n">
        <v>89</v>
      </c>
      <c r="AD16" s="48" t="n">
        <v>33</v>
      </c>
      <c r="AE16" s="48" t="n">
        <v>1023</v>
      </c>
      <c r="AF16" s="48" t="n">
        <v>59</v>
      </c>
      <c r="AG16" s="49" t="s">
        <v>40</v>
      </c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983</v>
      </c>
      <c r="G17" s="48" t="n">
        <v>90</v>
      </c>
      <c r="H17" s="48" t="n">
        <v>29</v>
      </c>
      <c r="I17" s="48" t="n">
        <v>22</v>
      </c>
      <c r="J17" s="48" t="n">
        <v>5</v>
      </c>
      <c r="K17" s="48" t="n">
        <v>113</v>
      </c>
      <c r="L17" s="48" t="n">
        <v>42</v>
      </c>
      <c r="M17" s="48" t="n">
        <v>30</v>
      </c>
      <c r="N17" s="48" t="n">
        <v>15</v>
      </c>
      <c r="O17" s="48" t="n">
        <v>31</v>
      </c>
      <c r="P17" s="48" t="n">
        <v>33</v>
      </c>
      <c r="Q17" s="48" t="n">
        <v>9</v>
      </c>
      <c r="R17" s="48" t="n">
        <v>72</v>
      </c>
      <c r="S17" s="48" t="n">
        <v>34</v>
      </c>
      <c r="T17" s="48" t="n">
        <v>42</v>
      </c>
      <c r="U17" s="48" t="n">
        <v>32</v>
      </c>
      <c r="V17" s="48" t="n">
        <v>20</v>
      </c>
      <c r="W17" s="48" t="n">
        <v>33</v>
      </c>
      <c r="X17" s="48" t="n">
        <v>43</v>
      </c>
      <c r="Y17" s="48" t="n">
        <v>30</v>
      </c>
      <c r="Z17" s="48" t="n">
        <v>47</v>
      </c>
      <c r="AA17" s="48" t="n">
        <v>25</v>
      </c>
      <c r="AB17" s="48" t="n">
        <v>37</v>
      </c>
      <c r="AC17" s="48" t="n">
        <v>77</v>
      </c>
      <c r="AD17" s="48" t="n">
        <v>28</v>
      </c>
      <c r="AE17" s="48" t="n">
        <v>939</v>
      </c>
      <c r="AF17" s="48" t="n">
        <v>44</v>
      </c>
      <c r="AG17" s="49" t="s">
        <v>41</v>
      </c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984</v>
      </c>
      <c r="G18" s="48" t="n">
        <v>109</v>
      </c>
      <c r="H18" s="48" t="n">
        <v>24</v>
      </c>
      <c r="I18" s="48" t="n">
        <v>20</v>
      </c>
      <c r="J18" s="48" t="n">
        <v>13</v>
      </c>
      <c r="K18" s="48" t="n">
        <v>101</v>
      </c>
      <c r="L18" s="48" t="n">
        <v>52</v>
      </c>
      <c r="M18" s="48" t="n">
        <v>30</v>
      </c>
      <c r="N18" s="48" t="n">
        <v>18</v>
      </c>
      <c r="O18" s="48" t="n">
        <v>26</v>
      </c>
      <c r="P18" s="48" t="n">
        <v>28</v>
      </c>
      <c r="Q18" s="48" t="n">
        <v>25</v>
      </c>
      <c r="R18" s="48" t="n">
        <v>65</v>
      </c>
      <c r="S18" s="48" t="n">
        <v>38</v>
      </c>
      <c r="T18" s="48" t="n">
        <v>26</v>
      </c>
      <c r="U18" s="48" t="n">
        <v>35</v>
      </c>
      <c r="V18" s="48" t="n">
        <v>11</v>
      </c>
      <c r="W18" s="48" t="n">
        <v>43</v>
      </c>
      <c r="X18" s="48" t="n">
        <v>38</v>
      </c>
      <c r="Y18" s="48" t="n">
        <v>29</v>
      </c>
      <c r="Z18" s="48" t="n">
        <v>49</v>
      </c>
      <c r="AA18" s="48" t="n">
        <v>26</v>
      </c>
      <c r="AB18" s="48" t="n">
        <v>36</v>
      </c>
      <c r="AC18" s="48" t="n">
        <v>72</v>
      </c>
      <c r="AD18" s="48" t="n">
        <v>29</v>
      </c>
      <c r="AE18" s="48" t="n">
        <v>943</v>
      </c>
      <c r="AF18" s="48" t="n">
        <v>41</v>
      </c>
      <c r="AG18" s="49" t="s">
        <v>42</v>
      </c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990</v>
      </c>
      <c r="G19" s="48" t="n">
        <v>89</v>
      </c>
      <c r="H19" s="48" t="n">
        <v>27</v>
      </c>
      <c r="I19" s="48" t="n">
        <v>21</v>
      </c>
      <c r="J19" s="48" t="n">
        <v>18</v>
      </c>
      <c r="K19" s="48" t="n">
        <v>111</v>
      </c>
      <c r="L19" s="48" t="n">
        <v>38</v>
      </c>
      <c r="M19" s="48" t="n">
        <v>22</v>
      </c>
      <c r="N19" s="48" t="n">
        <v>26</v>
      </c>
      <c r="O19" s="48" t="n">
        <v>37</v>
      </c>
      <c r="P19" s="48" t="n">
        <v>40</v>
      </c>
      <c r="Q19" s="48" t="n">
        <v>24</v>
      </c>
      <c r="R19" s="48" t="n">
        <v>52</v>
      </c>
      <c r="S19" s="48" t="n">
        <v>27</v>
      </c>
      <c r="T19" s="48" t="n">
        <v>37</v>
      </c>
      <c r="U19" s="48" t="n">
        <v>41</v>
      </c>
      <c r="V19" s="48" t="n">
        <v>17</v>
      </c>
      <c r="W19" s="48" t="n">
        <v>42</v>
      </c>
      <c r="X19" s="48" t="n">
        <v>46</v>
      </c>
      <c r="Y19" s="48" t="n">
        <v>25</v>
      </c>
      <c r="Z19" s="48" t="n">
        <v>45</v>
      </c>
      <c r="AA19" s="48" t="n">
        <v>25</v>
      </c>
      <c r="AB19" s="48" t="n">
        <v>37</v>
      </c>
      <c r="AC19" s="48" t="n">
        <v>77</v>
      </c>
      <c r="AD19" s="48" t="n">
        <v>29</v>
      </c>
      <c r="AE19" s="48" t="n">
        <v>953</v>
      </c>
      <c r="AF19" s="48" t="n">
        <v>37</v>
      </c>
      <c r="AG19" s="49" t="s">
        <v>43</v>
      </c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909</v>
      </c>
      <c r="G20" s="48" t="n">
        <v>89</v>
      </c>
      <c r="H20" s="48" t="n">
        <v>18</v>
      </c>
      <c r="I20" s="48" t="n">
        <v>13</v>
      </c>
      <c r="J20" s="48" t="n">
        <v>11</v>
      </c>
      <c r="K20" s="48" t="n">
        <v>83</v>
      </c>
      <c r="L20" s="48" t="n">
        <v>26</v>
      </c>
      <c r="M20" s="48" t="n">
        <v>20</v>
      </c>
      <c r="N20" s="48" t="n">
        <v>18</v>
      </c>
      <c r="O20" s="48" t="n">
        <v>29</v>
      </c>
      <c r="P20" s="48" t="n">
        <v>28</v>
      </c>
      <c r="Q20" s="48" t="n">
        <v>29</v>
      </c>
      <c r="R20" s="48" t="n">
        <v>49</v>
      </c>
      <c r="S20" s="48" t="n">
        <v>56</v>
      </c>
      <c r="T20" s="48" t="n">
        <v>39</v>
      </c>
      <c r="U20" s="48" t="n">
        <v>29</v>
      </c>
      <c r="V20" s="48" t="n">
        <v>10</v>
      </c>
      <c r="W20" s="48" t="n">
        <v>47</v>
      </c>
      <c r="X20" s="48" t="n">
        <v>29</v>
      </c>
      <c r="Y20" s="48" t="n">
        <v>26</v>
      </c>
      <c r="Z20" s="48" t="n">
        <v>37</v>
      </c>
      <c r="AA20" s="48" t="n">
        <v>30</v>
      </c>
      <c r="AB20" s="48" t="n">
        <v>32</v>
      </c>
      <c r="AC20" s="48" t="n">
        <v>101</v>
      </c>
      <c r="AD20" s="48" t="n">
        <v>28</v>
      </c>
      <c r="AE20" s="48" t="n">
        <v>877</v>
      </c>
      <c r="AF20" s="48" t="n">
        <v>32</v>
      </c>
      <c r="AG20" s="49" t="s">
        <v>44</v>
      </c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988</v>
      </c>
      <c r="G21" s="48" t="n">
        <v>87</v>
      </c>
      <c r="H21" s="48" t="n">
        <v>36</v>
      </c>
      <c r="I21" s="48" t="n">
        <v>19</v>
      </c>
      <c r="J21" s="48" t="n">
        <v>13</v>
      </c>
      <c r="K21" s="48" t="n">
        <v>94</v>
      </c>
      <c r="L21" s="48" t="n">
        <v>35</v>
      </c>
      <c r="M21" s="48" t="n">
        <v>26</v>
      </c>
      <c r="N21" s="48" t="n">
        <v>21</v>
      </c>
      <c r="O21" s="48" t="n">
        <v>21</v>
      </c>
      <c r="P21" s="48" t="n">
        <v>42</v>
      </c>
      <c r="Q21" s="48" t="n">
        <v>25</v>
      </c>
      <c r="R21" s="48" t="n">
        <v>49</v>
      </c>
      <c r="S21" s="48" t="n">
        <v>31</v>
      </c>
      <c r="T21" s="48" t="n">
        <v>34</v>
      </c>
      <c r="U21" s="48" t="n">
        <v>44</v>
      </c>
      <c r="V21" s="48" t="n">
        <v>7</v>
      </c>
      <c r="W21" s="48" t="n">
        <v>43</v>
      </c>
      <c r="X21" s="48" t="n">
        <v>51</v>
      </c>
      <c r="Y21" s="48" t="n">
        <v>23</v>
      </c>
      <c r="Z21" s="48" t="n">
        <v>46</v>
      </c>
      <c r="AA21" s="48" t="n">
        <v>33</v>
      </c>
      <c r="AB21" s="48" t="n">
        <v>47</v>
      </c>
      <c r="AC21" s="48" t="n">
        <v>64</v>
      </c>
      <c r="AD21" s="48" t="n">
        <v>34</v>
      </c>
      <c r="AE21" s="48" t="n">
        <v>925</v>
      </c>
      <c r="AF21" s="48" t="n">
        <v>63</v>
      </c>
      <c r="AG21" s="49" t="s">
        <v>45</v>
      </c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979</v>
      </c>
      <c r="G22" s="48" t="n">
        <v>87</v>
      </c>
      <c r="H22" s="48" t="n">
        <v>21</v>
      </c>
      <c r="I22" s="48" t="n">
        <v>29</v>
      </c>
      <c r="J22" s="48" t="n">
        <v>10</v>
      </c>
      <c r="K22" s="48" t="n">
        <v>109</v>
      </c>
      <c r="L22" s="48" t="n">
        <v>32</v>
      </c>
      <c r="M22" s="48" t="n">
        <v>20</v>
      </c>
      <c r="N22" s="48" t="n">
        <v>20</v>
      </c>
      <c r="O22" s="48" t="n">
        <v>36</v>
      </c>
      <c r="P22" s="48" t="n">
        <v>34</v>
      </c>
      <c r="Q22" s="48" t="n">
        <v>23</v>
      </c>
      <c r="R22" s="48" t="n">
        <v>54</v>
      </c>
      <c r="S22" s="48" t="n">
        <v>31</v>
      </c>
      <c r="T22" s="48" t="n">
        <v>26</v>
      </c>
      <c r="U22" s="48" t="n">
        <v>36</v>
      </c>
      <c r="V22" s="48" t="n">
        <v>16</v>
      </c>
      <c r="W22" s="48" t="n">
        <v>42</v>
      </c>
      <c r="X22" s="48" t="n">
        <v>29</v>
      </c>
      <c r="Y22" s="48" t="n">
        <v>36</v>
      </c>
      <c r="Z22" s="48" t="n">
        <v>47</v>
      </c>
      <c r="AA22" s="48" t="n">
        <v>30</v>
      </c>
      <c r="AB22" s="48" t="n">
        <v>39</v>
      </c>
      <c r="AC22" s="48" t="n">
        <v>90</v>
      </c>
      <c r="AD22" s="48" t="n">
        <v>48</v>
      </c>
      <c r="AE22" s="48" t="n">
        <v>945</v>
      </c>
      <c r="AF22" s="48" t="n">
        <v>34</v>
      </c>
      <c r="AG22" s="49" t="s">
        <v>46</v>
      </c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079</v>
      </c>
      <c r="G23" s="48" t="n">
        <v>109</v>
      </c>
      <c r="H23" s="48" t="n">
        <v>20</v>
      </c>
      <c r="I23" s="48" t="n">
        <v>24</v>
      </c>
      <c r="J23" s="48" t="n">
        <v>22</v>
      </c>
      <c r="K23" s="48" t="n">
        <v>114</v>
      </c>
      <c r="L23" s="48" t="n">
        <v>38</v>
      </c>
      <c r="M23" s="48" t="n">
        <v>23</v>
      </c>
      <c r="N23" s="48" t="n">
        <v>20</v>
      </c>
      <c r="O23" s="48" t="n">
        <v>46</v>
      </c>
      <c r="P23" s="48" t="n">
        <v>32</v>
      </c>
      <c r="Q23" s="48" t="n">
        <v>28</v>
      </c>
      <c r="R23" s="48" t="n">
        <v>61</v>
      </c>
      <c r="S23" s="48" t="n">
        <v>42</v>
      </c>
      <c r="T23" s="48" t="n">
        <v>35</v>
      </c>
      <c r="U23" s="48" t="n">
        <v>33</v>
      </c>
      <c r="V23" s="48" t="n">
        <v>10</v>
      </c>
      <c r="W23" s="48" t="n">
        <v>47</v>
      </c>
      <c r="X23" s="48" t="n">
        <v>32</v>
      </c>
      <c r="Y23" s="48" t="n">
        <v>36</v>
      </c>
      <c r="Z23" s="48" t="n">
        <v>51</v>
      </c>
      <c r="AA23" s="48" t="n">
        <v>46</v>
      </c>
      <c r="AB23" s="48" t="n">
        <v>36</v>
      </c>
      <c r="AC23" s="48" t="n">
        <v>81</v>
      </c>
      <c r="AD23" s="48" t="n">
        <v>36</v>
      </c>
      <c r="AE23" s="48" t="n">
        <v>1022</v>
      </c>
      <c r="AF23" s="48" t="n">
        <v>57</v>
      </c>
      <c r="AG23" s="52" t="s">
        <v>47</v>
      </c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005</v>
      </c>
      <c r="G24" s="48" t="n">
        <v>81</v>
      </c>
      <c r="H24" s="48" t="n">
        <v>23</v>
      </c>
      <c r="I24" s="48" t="n">
        <v>14</v>
      </c>
      <c r="J24" s="48" t="n">
        <v>12</v>
      </c>
      <c r="K24" s="48" t="n">
        <v>120</v>
      </c>
      <c r="L24" s="48" t="n">
        <v>33</v>
      </c>
      <c r="M24" s="48" t="n">
        <v>27</v>
      </c>
      <c r="N24" s="48" t="n">
        <v>18</v>
      </c>
      <c r="O24" s="48" t="n">
        <v>30</v>
      </c>
      <c r="P24" s="48" t="n">
        <v>36</v>
      </c>
      <c r="Q24" s="48" t="n">
        <v>27</v>
      </c>
      <c r="R24" s="48" t="n">
        <v>68</v>
      </c>
      <c r="S24" s="48" t="n">
        <v>35</v>
      </c>
      <c r="T24" s="48" t="n">
        <v>33</v>
      </c>
      <c r="U24" s="48" t="n">
        <v>40</v>
      </c>
      <c r="V24" s="48" t="n">
        <v>25</v>
      </c>
      <c r="W24" s="48" t="n">
        <v>41</v>
      </c>
      <c r="X24" s="48" t="n">
        <v>25</v>
      </c>
      <c r="Y24" s="48" t="n">
        <v>33</v>
      </c>
      <c r="Z24" s="48" t="n">
        <v>46</v>
      </c>
      <c r="AA24" s="48" t="n">
        <v>32</v>
      </c>
      <c r="AB24" s="48" t="n">
        <v>42</v>
      </c>
      <c r="AC24" s="48" t="n">
        <v>71</v>
      </c>
      <c r="AD24" s="48" t="n">
        <v>36</v>
      </c>
      <c r="AE24" s="48" t="n">
        <v>948</v>
      </c>
      <c r="AF24" s="48" t="n">
        <v>57</v>
      </c>
      <c r="AG24" s="52" t="s">
        <v>48</v>
      </c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133</v>
      </c>
      <c r="G25" s="48" t="n">
        <v>112</v>
      </c>
      <c r="H25" s="48" t="n">
        <v>31</v>
      </c>
      <c r="I25" s="48" t="n">
        <v>31</v>
      </c>
      <c r="J25" s="48" t="n">
        <v>12</v>
      </c>
      <c r="K25" s="48" t="n">
        <v>106</v>
      </c>
      <c r="L25" s="48" t="n">
        <v>42</v>
      </c>
      <c r="M25" s="48" t="n">
        <v>15</v>
      </c>
      <c r="N25" s="48" t="n">
        <v>28</v>
      </c>
      <c r="O25" s="48" t="n">
        <v>32</v>
      </c>
      <c r="P25" s="48" t="n">
        <v>42</v>
      </c>
      <c r="Q25" s="48" t="n">
        <v>22</v>
      </c>
      <c r="R25" s="48" t="n">
        <v>69</v>
      </c>
      <c r="S25" s="48" t="n">
        <v>42</v>
      </c>
      <c r="T25" s="48" t="n">
        <v>38</v>
      </c>
      <c r="U25" s="48" t="n">
        <v>39</v>
      </c>
      <c r="V25" s="48" t="n">
        <v>11</v>
      </c>
      <c r="W25" s="48" t="n">
        <v>59</v>
      </c>
      <c r="X25" s="48" t="n">
        <v>35</v>
      </c>
      <c r="Y25" s="48" t="n">
        <v>32</v>
      </c>
      <c r="Z25" s="48" t="n">
        <v>69</v>
      </c>
      <c r="AA25" s="48" t="n">
        <v>52</v>
      </c>
      <c r="AB25" s="48" t="n">
        <v>49</v>
      </c>
      <c r="AC25" s="48" t="n">
        <v>77</v>
      </c>
      <c r="AD25" s="48" t="n">
        <v>42</v>
      </c>
      <c r="AE25" s="48" t="n">
        <v>1087</v>
      </c>
      <c r="AF25" s="48" t="n">
        <v>46</v>
      </c>
      <c r="AG25" s="52" t="s">
        <v>49</v>
      </c>
    </row>
    <row r="26" s="38" customFormat="true" ht="15.2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</row>
    <row r="27" s="38" customFormat="true" ht="12.6" hidden="false" customHeight="true" outlineLevel="0" collapsed="false">
      <c r="B27" s="39" t="s">
        <v>34</v>
      </c>
      <c r="C27" s="40" t="s">
        <v>54</v>
      </c>
      <c r="D27" s="41" t="s">
        <v>36</v>
      </c>
      <c r="E27" s="42"/>
      <c r="F27" s="43" t="n">
        <v>45</v>
      </c>
      <c r="G27" s="44" t="n">
        <v>2</v>
      </c>
      <c r="H27" s="44" t="n">
        <v>0</v>
      </c>
      <c r="I27" s="44" t="n">
        <v>1</v>
      </c>
      <c r="J27" s="44" t="n">
        <v>2</v>
      </c>
      <c r="K27" s="44" t="n">
        <v>1</v>
      </c>
      <c r="L27" s="44" t="n">
        <v>2</v>
      </c>
      <c r="M27" s="44" t="n">
        <v>2</v>
      </c>
      <c r="N27" s="44" t="n">
        <v>4</v>
      </c>
      <c r="O27" s="44" t="n">
        <v>3</v>
      </c>
      <c r="P27" s="44" t="n">
        <v>1</v>
      </c>
      <c r="Q27" s="44" t="n">
        <v>5</v>
      </c>
      <c r="R27" s="44" t="n">
        <v>1</v>
      </c>
      <c r="S27" s="44" t="n">
        <v>1</v>
      </c>
      <c r="T27" s="44" t="n">
        <v>1</v>
      </c>
      <c r="U27" s="44" t="n">
        <v>0</v>
      </c>
      <c r="V27" s="44" t="n">
        <v>1</v>
      </c>
      <c r="W27" s="44" t="n">
        <v>0</v>
      </c>
      <c r="X27" s="44" t="n">
        <v>1</v>
      </c>
      <c r="Y27" s="44" t="n">
        <v>0</v>
      </c>
      <c r="Z27" s="44" t="n">
        <v>6</v>
      </c>
      <c r="AA27" s="44" t="n">
        <v>3</v>
      </c>
      <c r="AB27" s="44" t="n">
        <v>2</v>
      </c>
      <c r="AC27" s="44" t="n">
        <v>3</v>
      </c>
      <c r="AD27" s="44" t="n">
        <v>2</v>
      </c>
      <c r="AE27" s="44" t="n">
        <v>44</v>
      </c>
      <c r="AF27" s="44" t="n">
        <v>1</v>
      </c>
      <c r="AG27" s="45" t="s">
        <v>54</v>
      </c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3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1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1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1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3</v>
      </c>
      <c r="AF28" s="48" t="n">
        <v>0</v>
      </c>
      <c r="AG28" s="49" t="s">
        <v>37</v>
      </c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1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1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1</v>
      </c>
      <c r="AF29" s="48" t="n">
        <v>0</v>
      </c>
      <c r="AG29" s="49" t="s">
        <v>39</v>
      </c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4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1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1</v>
      </c>
      <c r="Y30" s="48" t="n">
        <v>0</v>
      </c>
      <c r="Z30" s="48" t="n">
        <v>1</v>
      </c>
      <c r="AA30" s="48" t="n">
        <v>0</v>
      </c>
      <c r="AB30" s="48" t="n">
        <v>1</v>
      </c>
      <c r="AC30" s="48" t="n">
        <v>0</v>
      </c>
      <c r="AD30" s="48" t="n">
        <v>0</v>
      </c>
      <c r="AE30" s="48" t="n">
        <v>4</v>
      </c>
      <c r="AF30" s="48" t="n">
        <v>0</v>
      </c>
      <c r="AG30" s="49" t="s">
        <v>40</v>
      </c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4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1</v>
      </c>
      <c r="M31" s="48" t="n">
        <v>0</v>
      </c>
      <c r="N31" s="48" t="n">
        <v>1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</v>
      </c>
      <c r="AA31" s="48" t="n">
        <v>1</v>
      </c>
      <c r="AB31" s="48" t="n">
        <v>0</v>
      </c>
      <c r="AC31" s="48" t="n">
        <v>0</v>
      </c>
      <c r="AD31" s="48" t="n">
        <v>0</v>
      </c>
      <c r="AE31" s="48" t="n">
        <v>4</v>
      </c>
      <c r="AF31" s="48" t="n">
        <v>0</v>
      </c>
      <c r="AG31" s="49" t="s">
        <v>41</v>
      </c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5</v>
      </c>
      <c r="G32" s="48" t="n">
        <v>1</v>
      </c>
      <c r="H32" s="48" t="n">
        <v>0</v>
      </c>
      <c r="I32" s="48" t="n">
        <v>1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1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5</v>
      </c>
      <c r="AF32" s="48" t="n">
        <v>0</v>
      </c>
      <c r="AG32" s="49" t="s">
        <v>42</v>
      </c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1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1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1</v>
      </c>
      <c r="AF33" s="48" t="n">
        <v>0</v>
      </c>
      <c r="AG33" s="49" t="s">
        <v>43</v>
      </c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3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1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1</v>
      </c>
      <c r="AB34" s="48" t="n">
        <v>1</v>
      </c>
      <c r="AC34" s="48" t="n">
        <v>0</v>
      </c>
      <c r="AD34" s="48" t="n">
        <v>0</v>
      </c>
      <c r="AE34" s="48" t="n">
        <v>3</v>
      </c>
      <c r="AF34" s="48" t="n">
        <v>0</v>
      </c>
      <c r="AG34" s="49" t="s">
        <v>44</v>
      </c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2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1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1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2</v>
      </c>
      <c r="AF35" s="48" t="n">
        <v>0</v>
      </c>
      <c r="AG35" s="49" t="s">
        <v>45</v>
      </c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4</v>
      </c>
      <c r="G36" s="48" t="n">
        <v>0</v>
      </c>
      <c r="H36" s="48" t="n">
        <v>0</v>
      </c>
      <c r="I36" s="48" t="n">
        <v>0</v>
      </c>
      <c r="J36" s="48" t="n">
        <v>1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1</v>
      </c>
      <c r="AE36" s="48" t="n">
        <v>4</v>
      </c>
      <c r="AF36" s="48" t="n">
        <v>0</v>
      </c>
      <c r="AG36" s="49" t="s">
        <v>46</v>
      </c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9</v>
      </c>
      <c r="G37" s="48" t="n">
        <v>1</v>
      </c>
      <c r="H37" s="48" t="n">
        <v>0</v>
      </c>
      <c r="I37" s="48" t="n">
        <v>0</v>
      </c>
      <c r="J37" s="48" t="n">
        <v>1</v>
      </c>
      <c r="K37" s="48" t="n">
        <v>0</v>
      </c>
      <c r="L37" s="48" t="n">
        <v>1</v>
      </c>
      <c r="M37" s="48" t="n">
        <v>1</v>
      </c>
      <c r="N37" s="48" t="n">
        <v>1</v>
      </c>
      <c r="O37" s="48" t="n">
        <v>0</v>
      </c>
      <c r="P37" s="48" t="n">
        <v>1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1</v>
      </c>
      <c r="AB37" s="48" t="n">
        <v>0</v>
      </c>
      <c r="AC37" s="48" t="n">
        <v>2</v>
      </c>
      <c r="AD37" s="48" t="n">
        <v>0</v>
      </c>
      <c r="AE37" s="48" t="n">
        <v>9</v>
      </c>
      <c r="AF37" s="48" t="n">
        <v>0</v>
      </c>
      <c r="AG37" s="52" t="s">
        <v>47</v>
      </c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5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1</v>
      </c>
      <c r="W38" s="48" t="n">
        <v>0</v>
      </c>
      <c r="X38" s="48" t="n">
        <v>0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1</v>
      </c>
      <c r="AD38" s="48" t="n">
        <v>0</v>
      </c>
      <c r="AE38" s="48" t="n">
        <v>4</v>
      </c>
      <c r="AF38" s="48" t="n">
        <v>1</v>
      </c>
      <c r="AG38" s="52" t="s">
        <v>48</v>
      </c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4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2</v>
      </c>
      <c r="R39" s="48" t="n">
        <v>1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1</v>
      </c>
      <c r="AE39" s="48" t="n">
        <v>4</v>
      </c>
      <c r="AF39" s="48" t="n">
        <v>0</v>
      </c>
      <c r="AG39" s="52" t="s">
        <v>49</v>
      </c>
    </row>
    <row r="40" s="38" customFormat="true" ht="15.2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</row>
    <row r="41" s="38" customFormat="true" ht="12.6" hidden="false" customHeight="true" outlineLevel="0" collapsed="false">
      <c r="B41" s="39" t="s">
        <v>34</v>
      </c>
      <c r="C41" s="40" t="s">
        <v>54</v>
      </c>
      <c r="D41" s="41" t="s">
        <v>36</v>
      </c>
      <c r="E41" s="42"/>
      <c r="F41" s="43" t="n">
        <v>884</v>
      </c>
      <c r="G41" s="44" t="n">
        <v>63</v>
      </c>
      <c r="H41" s="44" t="n">
        <v>27</v>
      </c>
      <c r="I41" s="44" t="n">
        <v>27</v>
      </c>
      <c r="J41" s="44" t="n">
        <v>12</v>
      </c>
      <c r="K41" s="44" t="n">
        <v>40</v>
      </c>
      <c r="L41" s="44" t="n">
        <v>38</v>
      </c>
      <c r="M41" s="44" t="n">
        <v>28</v>
      </c>
      <c r="N41" s="44" t="n">
        <v>17</v>
      </c>
      <c r="O41" s="44" t="n">
        <v>31</v>
      </c>
      <c r="P41" s="44" t="n">
        <v>18</v>
      </c>
      <c r="Q41" s="44" t="n">
        <v>40</v>
      </c>
      <c r="R41" s="44" t="n">
        <v>53</v>
      </c>
      <c r="S41" s="44" t="n">
        <v>24</v>
      </c>
      <c r="T41" s="44" t="n">
        <v>31</v>
      </c>
      <c r="U41" s="44" t="n">
        <v>43</v>
      </c>
      <c r="V41" s="44" t="n">
        <v>27</v>
      </c>
      <c r="W41" s="44" t="n">
        <v>43</v>
      </c>
      <c r="X41" s="44" t="n">
        <v>40</v>
      </c>
      <c r="Y41" s="44" t="n">
        <v>32</v>
      </c>
      <c r="Z41" s="44" t="n">
        <v>50</v>
      </c>
      <c r="AA41" s="44" t="n">
        <v>33</v>
      </c>
      <c r="AB41" s="44" t="n">
        <v>45</v>
      </c>
      <c r="AC41" s="44" t="n">
        <v>51</v>
      </c>
      <c r="AD41" s="44" t="n">
        <v>47</v>
      </c>
      <c r="AE41" s="44" t="n">
        <v>860</v>
      </c>
      <c r="AF41" s="44" t="n">
        <v>24</v>
      </c>
      <c r="AG41" s="45" t="s">
        <v>54</v>
      </c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61</v>
      </c>
      <c r="G42" s="48" t="n">
        <v>3</v>
      </c>
      <c r="H42" s="48" t="n">
        <v>2</v>
      </c>
      <c r="I42" s="48" t="n">
        <v>1</v>
      </c>
      <c r="J42" s="48" t="n">
        <v>2</v>
      </c>
      <c r="K42" s="48" t="n">
        <v>3</v>
      </c>
      <c r="L42" s="48" t="n">
        <v>4</v>
      </c>
      <c r="M42" s="48" t="n">
        <v>0</v>
      </c>
      <c r="N42" s="48" t="n">
        <v>2</v>
      </c>
      <c r="O42" s="48" t="n">
        <v>2</v>
      </c>
      <c r="P42" s="48" t="n">
        <v>0</v>
      </c>
      <c r="Q42" s="48" t="n">
        <v>3</v>
      </c>
      <c r="R42" s="48" t="n">
        <v>2</v>
      </c>
      <c r="S42" s="48" t="n">
        <v>0</v>
      </c>
      <c r="T42" s="48" t="n">
        <v>3</v>
      </c>
      <c r="U42" s="48" t="n">
        <v>3</v>
      </c>
      <c r="V42" s="48" t="n">
        <v>1</v>
      </c>
      <c r="W42" s="48" t="n">
        <v>5</v>
      </c>
      <c r="X42" s="48" t="n">
        <v>0</v>
      </c>
      <c r="Y42" s="48" t="n">
        <v>4</v>
      </c>
      <c r="Z42" s="48" t="n">
        <v>3</v>
      </c>
      <c r="AA42" s="48" t="n">
        <v>0</v>
      </c>
      <c r="AB42" s="48" t="n">
        <v>6</v>
      </c>
      <c r="AC42" s="48" t="n">
        <v>7</v>
      </c>
      <c r="AD42" s="48" t="n">
        <v>4</v>
      </c>
      <c r="AE42" s="48" t="n">
        <v>60</v>
      </c>
      <c r="AF42" s="48" t="n">
        <v>1</v>
      </c>
      <c r="AG42" s="49" t="s">
        <v>37</v>
      </c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71</v>
      </c>
      <c r="G43" s="48" t="n">
        <v>3</v>
      </c>
      <c r="H43" s="48" t="n">
        <v>2</v>
      </c>
      <c r="I43" s="48" t="n">
        <v>4</v>
      </c>
      <c r="J43" s="48" t="n">
        <v>3</v>
      </c>
      <c r="K43" s="48" t="n">
        <v>4</v>
      </c>
      <c r="L43" s="48" t="n">
        <v>4</v>
      </c>
      <c r="M43" s="48" t="n">
        <v>3</v>
      </c>
      <c r="N43" s="48" t="n">
        <v>0</v>
      </c>
      <c r="O43" s="48" t="n">
        <v>1</v>
      </c>
      <c r="P43" s="48" t="n">
        <v>1</v>
      </c>
      <c r="Q43" s="48" t="n">
        <v>2</v>
      </c>
      <c r="R43" s="48" t="n">
        <v>12</v>
      </c>
      <c r="S43" s="48" t="n">
        <v>1</v>
      </c>
      <c r="T43" s="48" t="n">
        <v>0</v>
      </c>
      <c r="U43" s="48" t="n">
        <v>2</v>
      </c>
      <c r="V43" s="48" t="n">
        <v>2</v>
      </c>
      <c r="W43" s="48" t="n">
        <v>2</v>
      </c>
      <c r="X43" s="48" t="n">
        <v>8</v>
      </c>
      <c r="Y43" s="48" t="n">
        <v>3</v>
      </c>
      <c r="Z43" s="48" t="n">
        <v>4</v>
      </c>
      <c r="AA43" s="48" t="n">
        <v>1</v>
      </c>
      <c r="AB43" s="48" t="n">
        <v>2</v>
      </c>
      <c r="AC43" s="48" t="n">
        <v>3</v>
      </c>
      <c r="AD43" s="48" t="n">
        <v>2</v>
      </c>
      <c r="AE43" s="48" t="n">
        <v>69</v>
      </c>
      <c r="AF43" s="48" t="n">
        <v>2</v>
      </c>
      <c r="AG43" s="49" t="s">
        <v>39</v>
      </c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72</v>
      </c>
      <c r="G44" s="48" t="n">
        <v>5</v>
      </c>
      <c r="H44" s="48" t="n">
        <v>2</v>
      </c>
      <c r="I44" s="48" t="n">
        <v>1</v>
      </c>
      <c r="J44" s="48" t="n">
        <v>1</v>
      </c>
      <c r="K44" s="48" t="n">
        <v>5</v>
      </c>
      <c r="L44" s="48" t="n">
        <v>5</v>
      </c>
      <c r="M44" s="48" t="n">
        <v>5</v>
      </c>
      <c r="N44" s="48" t="n">
        <v>2</v>
      </c>
      <c r="O44" s="48" t="n">
        <v>2</v>
      </c>
      <c r="P44" s="48" t="n">
        <v>2</v>
      </c>
      <c r="Q44" s="48" t="n">
        <v>3</v>
      </c>
      <c r="R44" s="48" t="n">
        <v>3</v>
      </c>
      <c r="S44" s="48" t="n">
        <v>2</v>
      </c>
      <c r="T44" s="48" t="n">
        <v>1</v>
      </c>
      <c r="U44" s="48" t="n">
        <v>2</v>
      </c>
      <c r="V44" s="48" t="n">
        <v>1</v>
      </c>
      <c r="W44" s="48" t="n">
        <v>3</v>
      </c>
      <c r="X44" s="48" t="n">
        <v>2</v>
      </c>
      <c r="Y44" s="48" t="n">
        <v>3</v>
      </c>
      <c r="Z44" s="48" t="n">
        <v>2</v>
      </c>
      <c r="AA44" s="48" t="n">
        <v>2</v>
      </c>
      <c r="AB44" s="48" t="n">
        <v>4</v>
      </c>
      <c r="AC44" s="48" t="n">
        <v>2</v>
      </c>
      <c r="AD44" s="48" t="n">
        <v>7</v>
      </c>
      <c r="AE44" s="48" t="n">
        <v>67</v>
      </c>
      <c r="AF44" s="48" t="n">
        <v>5</v>
      </c>
      <c r="AG44" s="49" t="s">
        <v>40</v>
      </c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73</v>
      </c>
      <c r="G45" s="48" t="n">
        <v>5</v>
      </c>
      <c r="H45" s="48" t="n">
        <v>2</v>
      </c>
      <c r="I45" s="48" t="n">
        <v>4</v>
      </c>
      <c r="J45" s="48" t="n">
        <v>0</v>
      </c>
      <c r="K45" s="48" t="n">
        <v>6</v>
      </c>
      <c r="L45" s="48" t="n">
        <v>3</v>
      </c>
      <c r="M45" s="48" t="n">
        <v>3</v>
      </c>
      <c r="N45" s="48" t="n">
        <v>0</v>
      </c>
      <c r="O45" s="48" t="n">
        <v>4</v>
      </c>
      <c r="P45" s="48" t="n">
        <v>3</v>
      </c>
      <c r="Q45" s="48" t="n">
        <v>1</v>
      </c>
      <c r="R45" s="48" t="n">
        <v>5</v>
      </c>
      <c r="S45" s="48" t="n">
        <v>3</v>
      </c>
      <c r="T45" s="48" t="n">
        <v>4</v>
      </c>
      <c r="U45" s="48" t="n">
        <v>4</v>
      </c>
      <c r="V45" s="48" t="n">
        <v>2</v>
      </c>
      <c r="W45" s="48" t="n">
        <v>1</v>
      </c>
      <c r="X45" s="48" t="n">
        <v>4</v>
      </c>
      <c r="Y45" s="48" t="n">
        <v>1</v>
      </c>
      <c r="Z45" s="48" t="n">
        <v>5</v>
      </c>
      <c r="AA45" s="48" t="n">
        <v>2</v>
      </c>
      <c r="AB45" s="48" t="n">
        <v>0</v>
      </c>
      <c r="AC45" s="48" t="n">
        <v>7</v>
      </c>
      <c r="AD45" s="48" t="n">
        <v>3</v>
      </c>
      <c r="AE45" s="48" t="n">
        <v>72</v>
      </c>
      <c r="AF45" s="48" t="n">
        <v>1</v>
      </c>
      <c r="AG45" s="49" t="s">
        <v>41</v>
      </c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77</v>
      </c>
      <c r="G46" s="48" t="n">
        <v>4</v>
      </c>
      <c r="H46" s="48" t="n">
        <v>1</v>
      </c>
      <c r="I46" s="48" t="n">
        <v>0</v>
      </c>
      <c r="J46" s="48" t="n">
        <v>2</v>
      </c>
      <c r="K46" s="48" t="n">
        <v>3</v>
      </c>
      <c r="L46" s="48" t="n">
        <v>5</v>
      </c>
      <c r="M46" s="48" t="n">
        <v>3</v>
      </c>
      <c r="N46" s="48" t="n">
        <v>3</v>
      </c>
      <c r="O46" s="48" t="n">
        <v>3</v>
      </c>
      <c r="P46" s="48" t="n">
        <v>2</v>
      </c>
      <c r="Q46" s="48" t="n">
        <v>2</v>
      </c>
      <c r="R46" s="48" t="n">
        <v>3</v>
      </c>
      <c r="S46" s="48" t="n">
        <v>3</v>
      </c>
      <c r="T46" s="48" t="n">
        <v>4</v>
      </c>
      <c r="U46" s="48" t="n">
        <v>4</v>
      </c>
      <c r="V46" s="48" t="n">
        <v>4</v>
      </c>
      <c r="W46" s="48" t="n">
        <v>4</v>
      </c>
      <c r="X46" s="48" t="n">
        <v>4</v>
      </c>
      <c r="Y46" s="48" t="n">
        <v>4</v>
      </c>
      <c r="Z46" s="48" t="n">
        <v>6</v>
      </c>
      <c r="AA46" s="48" t="n">
        <v>4</v>
      </c>
      <c r="AB46" s="48" t="n">
        <v>4</v>
      </c>
      <c r="AC46" s="48" t="n">
        <v>1</v>
      </c>
      <c r="AD46" s="48" t="n">
        <v>3</v>
      </c>
      <c r="AE46" s="48" t="n">
        <v>76</v>
      </c>
      <c r="AF46" s="48" t="n">
        <v>1</v>
      </c>
      <c r="AG46" s="49" t="s">
        <v>42</v>
      </c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73</v>
      </c>
      <c r="G47" s="48" t="n">
        <v>6</v>
      </c>
      <c r="H47" s="48" t="n">
        <v>2</v>
      </c>
      <c r="I47" s="48" t="n">
        <v>3</v>
      </c>
      <c r="J47" s="48" t="n">
        <v>1</v>
      </c>
      <c r="K47" s="48" t="n">
        <v>3</v>
      </c>
      <c r="L47" s="48" t="n">
        <v>2</v>
      </c>
      <c r="M47" s="48" t="n">
        <v>2</v>
      </c>
      <c r="N47" s="48" t="n">
        <v>3</v>
      </c>
      <c r="O47" s="48" t="n">
        <v>4</v>
      </c>
      <c r="P47" s="48" t="n">
        <v>0</v>
      </c>
      <c r="Q47" s="48" t="n">
        <v>4</v>
      </c>
      <c r="R47" s="48" t="n">
        <v>2</v>
      </c>
      <c r="S47" s="48" t="n">
        <v>1</v>
      </c>
      <c r="T47" s="48" t="n">
        <v>1</v>
      </c>
      <c r="U47" s="48" t="n">
        <v>7</v>
      </c>
      <c r="V47" s="48" t="n">
        <v>5</v>
      </c>
      <c r="W47" s="48" t="n">
        <v>3</v>
      </c>
      <c r="X47" s="48" t="n">
        <v>3</v>
      </c>
      <c r="Y47" s="48" t="n">
        <v>4</v>
      </c>
      <c r="Z47" s="48" t="n">
        <v>4</v>
      </c>
      <c r="AA47" s="48" t="n">
        <v>0</v>
      </c>
      <c r="AB47" s="48" t="n">
        <v>3</v>
      </c>
      <c r="AC47" s="48" t="n">
        <v>5</v>
      </c>
      <c r="AD47" s="48" t="n">
        <v>4</v>
      </c>
      <c r="AE47" s="48" t="n">
        <v>72</v>
      </c>
      <c r="AF47" s="48" t="n">
        <v>1</v>
      </c>
      <c r="AG47" s="49" t="s">
        <v>43</v>
      </c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68</v>
      </c>
      <c r="G48" s="48" t="n">
        <v>9</v>
      </c>
      <c r="H48" s="48" t="n">
        <v>3</v>
      </c>
      <c r="I48" s="48" t="n">
        <v>4</v>
      </c>
      <c r="J48" s="48" t="n">
        <v>0</v>
      </c>
      <c r="K48" s="48" t="n">
        <v>0</v>
      </c>
      <c r="L48" s="48" t="n">
        <v>3</v>
      </c>
      <c r="M48" s="48" t="n">
        <v>1</v>
      </c>
      <c r="N48" s="48" t="n">
        <v>1</v>
      </c>
      <c r="O48" s="48" t="n">
        <v>3</v>
      </c>
      <c r="P48" s="48" t="n">
        <v>3</v>
      </c>
      <c r="Q48" s="48" t="n">
        <v>4</v>
      </c>
      <c r="R48" s="48" t="n">
        <v>4</v>
      </c>
      <c r="S48" s="48" t="n">
        <v>3</v>
      </c>
      <c r="T48" s="48" t="n">
        <v>1</v>
      </c>
      <c r="U48" s="48" t="n">
        <v>4</v>
      </c>
      <c r="V48" s="48" t="n">
        <v>2</v>
      </c>
      <c r="W48" s="48" t="n">
        <v>4</v>
      </c>
      <c r="X48" s="48" t="n">
        <v>0</v>
      </c>
      <c r="Y48" s="48" t="n">
        <v>2</v>
      </c>
      <c r="Z48" s="48" t="n">
        <v>2</v>
      </c>
      <c r="AA48" s="48" t="n">
        <v>3</v>
      </c>
      <c r="AB48" s="48" t="n">
        <v>3</v>
      </c>
      <c r="AC48" s="48" t="n">
        <v>7</v>
      </c>
      <c r="AD48" s="48" t="n">
        <v>1</v>
      </c>
      <c r="AE48" s="48" t="n">
        <v>67</v>
      </c>
      <c r="AF48" s="48" t="n">
        <v>1</v>
      </c>
      <c r="AG48" s="49" t="s">
        <v>44</v>
      </c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60</v>
      </c>
      <c r="G49" s="48" t="n">
        <v>6</v>
      </c>
      <c r="H49" s="48" t="n">
        <v>2</v>
      </c>
      <c r="I49" s="48" t="n">
        <v>1</v>
      </c>
      <c r="J49" s="48" t="n">
        <v>0</v>
      </c>
      <c r="K49" s="48" t="n">
        <v>3</v>
      </c>
      <c r="L49" s="48" t="n">
        <v>3</v>
      </c>
      <c r="M49" s="48" t="n">
        <v>0</v>
      </c>
      <c r="N49" s="48" t="n">
        <v>2</v>
      </c>
      <c r="O49" s="48" t="n">
        <v>1</v>
      </c>
      <c r="P49" s="48" t="n">
        <v>1</v>
      </c>
      <c r="Q49" s="48" t="n">
        <v>2</v>
      </c>
      <c r="R49" s="48" t="n">
        <v>3</v>
      </c>
      <c r="S49" s="48" t="n">
        <v>5</v>
      </c>
      <c r="T49" s="48" t="n">
        <v>2</v>
      </c>
      <c r="U49" s="48" t="n">
        <v>2</v>
      </c>
      <c r="V49" s="48" t="n">
        <v>1</v>
      </c>
      <c r="W49" s="48" t="n">
        <v>5</v>
      </c>
      <c r="X49" s="48" t="n">
        <v>3</v>
      </c>
      <c r="Y49" s="48" t="n">
        <v>1</v>
      </c>
      <c r="Z49" s="48" t="n">
        <v>5</v>
      </c>
      <c r="AA49" s="48" t="n">
        <v>1</v>
      </c>
      <c r="AB49" s="48" t="n">
        <v>4</v>
      </c>
      <c r="AC49" s="48" t="n">
        <v>1</v>
      </c>
      <c r="AD49" s="48" t="n">
        <v>5</v>
      </c>
      <c r="AE49" s="48" t="n">
        <v>59</v>
      </c>
      <c r="AF49" s="48" t="n">
        <v>1</v>
      </c>
      <c r="AG49" s="49" t="s">
        <v>45</v>
      </c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86</v>
      </c>
      <c r="G50" s="48" t="n">
        <v>4</v>
      </c>
      <c r="H50" s="48" t="n">
        <v>2</v>
      </c>
      <c r="I50" s="48" t="n">
        <v>4</v>
      </c>
      <c r="J50" s="48" t="n">
        <v>1</v>
      </c>
      <c r="K50" s="48" t="n">
        <v>5</v>
      </c>
      <c r="L50" s="48" t="n">
        <v>3</v>
      </c>
      <c r="M50" s="48" t="n">
        <v>3</v>
      </c>
      <c r="N50" s="48" t="n">
        <v>1</v>
      </c>
      <c r="O50" s="48" t="n">
        <v>6</v>
      </c>
      <c r="P50" s="48" t="n">
        <v>1</v>
      </c>
      <c r="Q50" s="48" t="n">
        <v>2</v>
      </c>
      <c r="R50" s="48" t="n">
        <v>4</v>
      </c>
      <c r="S50" s="48" t="n">
        <v>2</v>
      </c>
      <c r="T50" s="48" t="n">
        <v>4</v>
      </c>
      <c r="U50" s="48" t="n">
        <v>3</v>
      </c>
      <c r="V50" s="48" t="n">
        <v>2</v>
      </c>
      <c r="W50" s="48" t="n">
        <v>3</v>
      </c>
      <c r="X50" s="48" t="n">
        <v>6</v>
      </c>
      <c r="Y50" s="48" t="n">
        <v>2</v>
      </c>
      <c r="Z50" s="48" t="n">
        <v>3</v>
      </c>
      <c r="AA50" s="48" t="n">
        <v>7</v>
      </c>
      <c r="AB50" s="48" t="n">
        <v>6</v>
      </c>
      <c r="AC50" s="48" t="n">
        <v>5</v>
      </c>
      <c r="AD50" s="48" t="n">
        <v>4</v>
      </c>
      <c r="AE50" s="48" t="n">
        <v>83</v>
      </c>
      <c r="AF50" s="48" t="n">
        <v>3</v>
      </c>
      <c r="AG50" s="49" t="s">
        <v>46</v>
      </c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71</v>
      </c>
      <c r="G51" s="48" t="n">
        <v>3</v>
      </c>
      <c r="H51" s="48" t="n">
        <v>3</v>
      </c>
      <c r="I51" s="48" t="n">
        <v>2</v>
      </c>
      <c r="J51" s="48" t="n">
        <v>1</v>
      </c>
      <c r="K51" s="48" t="n">
        <v>1</v>
      </c>
      <c r="L51" s="48" t="n">
        <v>2</v>
      </c>
      <c r="M51" s="48" t="n">
        <v>2</v>
      </c>
      <c r="N51" s="48" t="n">
        <v>0</v>
      </c>
      <c r="O51" s="48" t="n">
        <v>1</v>
      </c>
      <c r="P51" s="48" t="n">
        <v>1</v>
      </c>
      <c r="Q51" s="48" t="n">
        <v>3</v>
      </c>
      <c r="R51" s="48" t="n">
        <v>6</v>
      </c>
      <c r="S51" s="48" t="n">
        <v>2</v>
      </c>
      <c r="T51" s="48" t="n">
        <v>5</v>
      </c>
      <c r="U51" s="48" t="n">
        <v>3</v>
      </c>
      <c r="V51" s="48" t="n">
        <v>2</v>
      </c>
      <c r="W51" s="48" t="n">
        <v>3</v>
      </c>
      <c r="X51" s="48" t="n">
        <v>1</v>
      </c>
      <c r="Y51" s="48" t="n">
        <v>1</v>
      </c>
      <c r="Z51" s="48" t="n">
        <v>4</v>
      </c>
      <c r="AA51" s="48" t="n">
        <v>8</v>
      </c>
      <c r="AB51" s="48" t="n">
        <v>4</v>
      </c>
      <c r="AC51" s="48" t="n">
        <v>3</v>
      </c>
      <c r="AD51" s="48" t="n">
        <v>5</v>
      </c>
      <c r="AE51" s="48" t="n">
        <v>66</v>
      </c>
      <c r="AF51" s="48" t="n">
        <v>5</v>
      </c>
      <c r="AG51" s="52" t="s">
        <v>47</v>
      </c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71</v>
      </c>
      <c r="G52" s="48" t="n">
        <v>5</v>
      </c>
      <c r="H52" s="48" t="n">
        <v>4</v>
      </c>
      <c r="I52" s="48" t="n">
        <v>0</v>
      </c>
      <c r="J52" s="48" t="n">
        <v>0</v>
      </c>
      <c r="K52" s="48" t="n">
        <v>3</v>
      </c>
      <c r="L52" s="48" t="n">
        <v>1</v>
      </c>
      <c r="M52" s="48" t="n">
        <v>4</v>
      </c>
      <c r="N52" s="48" t="n">
        <v>1</v>
      </c>
      <c r="O52" s="48" t="n">
        <v>3</v>
      </c>
      <c r="P52" s="48" t="n">
        <v>1</v>
      </c>
      <c r="Q52" s="48" t="n">
        <v>8</v>
      </c>
      <c r="R52" s="48" t="n">
        <v>1</v>
      </c>
      <c r="S52" s="48" t="n">
        <v>1</v>
      </c>
      <c r="T52" s="48" t="n">
        <v>4</v>
      </c>
      <c r="U52" s="48" t="n">
        <v>3</v>
      </c>
      <c r="V52" s="48" t="n">
        <v>4</v>
      </c>
      <c r="W52" s="48" t="n">
        <v>5</v>
      </c>
      <c r="X52" s="48" t="n">
        <v>1</v>
      </c>
      <c r="Y52" s="48" t="n">
        <v>3</v>
      </c>
      <c r="Z52" s="48" t="n">
        <v>3</v>
      </c>
      <c r="AA52" s="48" t="n">
        <v>1</v>
      </c>
      <c r="AB52" s="48" t="n">
        <v>5</v>
      </c>
      <c r="AC52" s="48" t="n">
        <v>5</v>
      </c>
      <c r="AD52" s="48" t="n">
        <v>2</v>
      </c>
      <c r="AE52" s="48" t="n">
        <v>68</v>
      </c>
      <c r="AF52" s="48" t="n">
        <v>3</v>
      </c>
      <c r="AG52" s="52" t="s">
        <v>48</v>
      </c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01</v>
      </c>
      <c r="G53" s="48" t="n">
        <v>10</v>
      </c>
      <c r="H53" s="48" t="n">
        <v>2</v>
      </c>
      <c r="I53" s="48" t="n">
        <v>3</v>
      </c>
      <c r="J53" s="48" t="n">
        <v>1</v>
      </c>
      <c r="K53" s="48" t="n">
        <v>4</v>
      </c>
      <c r="L53" s="48" t="n">
        <v>3</v>
      </c>
      <c r="M53" s="48" t="n">
        <v>2</v>
      </c>
      <c r="N53" s="48" t="n">
        <v>2</v>
      </c>
      <c r="O53" s="48" t="n">
        <v>1</v>
      </c>
      <c r="P53" s="48" t="n">
        <v>3</v>
      </c>
      <c r="Q53" s="48" t="n">
        <v>6</v>
      </c>
      <c r="R53" s="48" t="n">
        <v>8</v>
      </c>
      <c r="S53" s="48" t="n">
        <v>1</v>
      </c>
      <c r="T53" s="48" t="n">
        <v>2</v>
      </c>
      <c r="U53" s="48" t="n">
        <v>6</v>
      </c>
      <c r="V53" s="48" t="n">
        <v>1</v>
      </c>
      <c r="W53" s="48" t="n">
        <v>5</v>
      </c>
      <c r="X53" s="48" t="n">
        <v>8</v>
      </c>
      <c r="Y53" s="48" t="n">
        <v>4</v>
      </c>
      <c r="Z53" s="48" t="n">
        <v>9</v>
      </c>
      <c r="AA53" s="48" t="n">
        <v>4</v>
      </c>
      <c r="AB53" s="48" t="n">
        <v>4</v>
      </c>
      <c r="AC53" s="48" t="n">
        <v>5</v>
      </c>
      <c r="AD53" s="48" t="n">
        <v>7</v>
      </c>
      <c r="AE53" s="48" t="n">
        <v>101</v>
      </c>
      <c r="AF53" s="48" t="n">
        <v>0</v>
      </c>
      <c r="AG53" s="52" t="s">
        <v>49</v>
      </c>
    </row>
    <row r="54" s="38" customFormat="true" ht="15.2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</row>
    <row r="55" s="38" customFormat="true" ht="12.6" hidden="false" customHeight="true" outlineLevel="0" collapsed="false">
      <c r="B55" s="39" t="s">
        <v>34</v>
      </c>
      <c r="C55" s="40" t="s">
        <v>54</v>
      </c>
      <c r="D55" s="41" t="s">
        <v>36</v>
      </c>
      <c r="E55" s="42"/>
      <c r="F55" s="43" t="n">
        <v>13399</v>
      </c>
      <c r="G55" s="44" t="n">
        <v>1291</v>
      </c>
      <c r="H55" s="44" t="n">
        <v>338</v>
      </c>
      <c r="I55" s="44" t="n">
        <v>273</v>
      </c>
      <c r="J55" s="44" t="n">
        <v>180</v>
      </c>
      <c r="K55" s="44" t="n">
        <v>1343</v>
      </c>
      <c r="L55" s="44" t="n">
        <v>531</v>
      </c>
      <c r="M55" s="44" t="n">
        <v>320</v>
      </c>
      <c r="N55" s="44" t="n">
        <v>255</v>
      </c>
      <c r="O55" s="44" t="n">
        <v>455</v>
      </c>
      <c r="P55" s="44" t="n">
        <v>459</v>
      </c>
      <c r="Q55" s="44" t="n">
        <v>304</v>
      </c>
      <c r="R55" s="44" t="n">
        <v>746</v>
      </c>
      <c r="S55" s="44" t="n">
        <v>481</v>
      </c>
      <c r="T55" s="44" t="n">
        <v>445</v>
      </c>
      <c r="U55" s="44" t="n">
        <v>478</v>
      </c>
      <c r="V55" s="44" t="n">
        <v>177</v>
      </c>
      <c r="W55" s="44" t="n">
        <v>550</v>
      </c>
      <c r="X55" s="44" t="n">
        <v>477</v>
      </c>
      <c r="Y55" s="44" t="n">
        <v>387</v>
      </c>
      <c r="Z55" s="44" t="n">
        <v>617</v>
      </c>
      <c r="AA55" s="44" t="n">
        <v>415</v>
      </c>
      <c r="AB55" s="44" t="n">
        <v>513</v>
      </c>
      <c r="AC55" s="44" t="n">
        <v>1065</v>
      </c>
      <c r="AD55" s="44" t="n">
        <v>438</v>
      </c>
      <c r="AE55" s="44" t="n">
        <v>12538</v>
      </c>
      <c r="AF55" s="44" t="n">
        <v>861</v>
      </c>
      <c r="AG55" s="45" t="s">
        <v>54</v>
      </c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966</v>
      </c>
      <c r="G56" s="48" t="n">
        <v>99</v>
      </c>
      <c r="H56" s="48" t="n">
        <v>23</v>
      </c>
      <c r="I56" s="48" t="n">
        <v>12</v>
      </c>
      <c r="J56" s="48" t="n">
        <v>18</v>
      </c>
      <c r="K56" s="48" t="n">
        <v>90</v>
      </c>
      <c r="L56" s="48" t="n">
        <v>68</v>
      </c>
      <c r="M56" s="48" t="n">
        <v>23</v>
      </c>
      <c r="N56" s="48" t="n">
        <v>15</v>
      </c>
      <c r="O56" s="48" t="n">
        <v>38</v>
      </c>
      <c r="P56" s="48" t="n">
        <v>21</v>
      </c>
      <c r="Q56" s="48" t="n">
        <v>15</v>
      </c>
      <c r="R56" s="48" t="n">
        <v>66</v>
      </c>
      <c r="S56" s="48" t="n">
        <v>32</v>
      </c>
      <c r="T56" s="48" t="n">
        <v>29</v>
      </c>
      <c r="U56" s="48" t="n">
        <v>42</v>
      </c>
      <c r="V56" s="48" t="n">
        <v>11</v>
      </c>
      <c r="W56" s="48" t="n">
        <v>35</v>
      </c>
      <c r="X56" s="48" t="n">
        <v>24</v>
      </c>
      <c r="Y56" s="48" t="n">
        <v>36</v>
      </c>
      <c r="Z56" s="48" t="n">
        <v>32</v>
      </c>
      <c r="AA56" s="48" t="n">
        <v>17</v>
      </c>
      <c r="AB56" s="48" t="n">
        <v>41</v>
      </c>
      <c r="AC56" s="48" t="n">
        <v>80</v>
      </c>
      <c r="AD56" s="48" t="n">
        <v>34</v>
      </c>
      <c r="AE56" s="48" t="n">
        <v>901</v>
      </c>
      <c r="AF56" s="59" t="n">
        <v>65</v>
      </c>
      <c r="AG56" s="49" t="s">
        <v>37</v>
      </c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033</v>
      </c>
      <c r="G57" s="48" t="n">
        <v>105</v>
      </c>
      <c r="H57" s="48" t="n">
        <v>27</v>
      </c>
      <c r="I57" s="48" t="n">
        <v>32</v>
      </c>
      <c r="J57" s="48" t="n">
        <v>12</v>
      </c>
      <c r="K57" s="48" t="n">
        <v>76</v>
      </c>
      <c r="L57" s="48" t="n">
        <v>44</v>
      </c>
      <c r="M57" s="48" t="n">
        <v>17</v>
      </c>
      <c r="N57" s="48" t="n">
        <v>12</v>
      </c>
      <c r="O57" s="48" t="n">
        <v>39</v>
      </c>
      <c r="P57" s="48" t="n">
        <v>35</v>
      </c>
      <c r="Q57" s="48" t="n">
        <v>29</v>
      </c>
      <c r="R57" s="48" t="n">
        <v>68</v>
      </c>
      <c r="S57" s="48" t="n">
        <v>45</v>
      </c>
      <c r="T57" s="48" t="n">
        <v>40</v>
      </c>
      <c r="U57" s="48" t="n">
        <v>37</v>
      </c>
      <c r="V57" s="48" t="n">
        <v>13</v>
      </c>
      <c r="W57" s="48" t="n">
        <v>40</v>
      </c>
      <c r="X57" s="48" t="n">
        <v>42</v>
      </c>
      <c r="Y57" s="48" t="n">
        <v>34</v>
      </c>
      <c r="Z57" s="48" t="n">
        <v>55</v>
      </c>
      <c r="AA57" s="48" t="n">
        <v>36</v>
      </c>
      <c r="AB57" s="48" t="n">
        <v>50</v>
      </c>
      <c r="AC57" s="48" t="n">
        <v>88</v>
      </c>
      <c r="AD57" s="48" t="n">
        <v>25</v>
      </c>
      <c r="AE57" s="48" t="n">
        <v>1001</v>
      </c>
      <c r="AF57" s="59" t="n">
        <v>32</v>
      </c>
      <c r="AG57" s="49" t="s">
        <v>39</v>
      </c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220</v>
      </c>
      <c r="G58" s="48" t="n">
        <v>103</v>
      </c>
      <c r="H58" s="48" t="n">
        <v>39</v>
      </c>
      <c r="I58" s="48" t="n">
        <v>18</v>
      </c>
      <c r="J58" s="48" t="n">
        <v>11</v>
      </c>
      <c r="K58" s="48" t="n">
        <v>108</v>
      </c>
      <c r="L58" s="48" t="n">
        <v>65</v>
      </c>
      <c r="M58" s="48" t="n">
        <v>41</v>
      </c>
      <c r="N58" s="48" t="n">
        <v>23</v>
      </c>
      <c r="O58" s="48" t="n">
        <v>44</v>
      </c>
      <c r="P58" s="48" t="n">
        <v>50</v>
      </c>
      <c r="Q58" s="48" t="n">
        <v>31</v>
      </c>
      <c r="R58" s="48" t="n">
        <v>52</v>
      </c>
      <c r="S58" s="48" t="n">
        <v>38</v>
      </c>
      <c r="T58" s="48" t="n">
        <v>36</v>
      </c>
      <c r="U58" s="48" t="n">
        <v>51</v>
      </c>
      <c r="V58" s="48" t="n">
        <v>20</v>
      </c>
      <c r="W58" s="48" t="n">
        <v>54</v>
      </c>
      <c r="X58" s="48" t="n">
        <v>41</v>
      </c>
      <c r="Y58" s="48" t="n">
        <v>29</v>
      </c>
      <c r="Z58" s="48" t="n">
        <v>53</v>
      </c>
      <c r="AA58" s="48" t="n">
        <v>43</v>
      </c>
      <c r="AB58" s="48" t="n">
        <v>43</v>
      </c>
      <c r="AC58" s="48" t="n">
        <v>102</v>
      </c>
      <c r="AD58" s="48" t="n">
        <v>37</v>
      </c>
      <c r="AE58" s="48" t="n">
        <v>1132</v>
      </c>
      <c r="AF58" s="59" t="n">
        <v>88</v>
      </c>
      <c r="AG58" s="49" t="s">
        <v>40</v>
      </c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084</v>
      </c>
      <c r="G59" s="48" t="n">
        <v>100</v>
      </c>
      <c r="H59" s="48" t="n">
        <v>32</v>
      </c>
      <c r="I59" s="48" t="n">
        <v>21</v>
      </c>
      <c r="J59" s="48" t="n">
        <v>5</v>
      </c>
      <c r="K59" s="48" t="n">
        <v>125</v>
      </c>
      <c r="L59" s="48" t="n">
        <v>39</v>
      </c>
      <c r="M59" s="48" t="n">
        <v>30</v>
      </c>
      <c r="N59" s="48" t="n">
        <v>18</v>
      </c>
      <c r="O59" s="48" t="n">
        <v>40</v>
      </c>
      <c r="P59" s="48" t="n">
        <v>37</v>
      </c>
      <c r="Q59" s="48" t="n">
        <v>10</v>
      </c>
      <c r="R59" s="48" t="n">
        <v>70</v>
      </c>
      <c r="S59" s="48" t="n">
        <v>36</v>
      </c>
      <c r="T59" s="48" t="n">
        <v>45</v>
      </c>
      <c r="U59" s="48" t="n">
        <v>34</v>
      </c>
      <c r="V59" s="48" t="n">
        <v>23</v>
      </c>
      <c r="W59" s="48" t="n">
        <v>35</v>
      </c>
      <c r="X59" s="48" t="n">
        <v>52</v>
      </c>
      <c r="Y59" s="48" t="n">
        <v>32</v>
      </c>
      <c r="Z59" s="48" t="n">
        <v>46</v>
      </c>
      <c r="AA59" s="48" t="n">
        <v>31</v>
      </c>
      <c r="AB59" s="48" t="n">
        <v>44</v>
      </c>
      <c r="AC59" s="48" t="n">
        <v>77</v>
      </c>
      <c r="AD59" s="48" t="n">
        <v>28</v>
      </c>
      <c r="AE59" s="48" t="n">
        <v>1010</v>
      </c>
      <c r="AF59" s="59" t="n">
        <v>74</v>
      </c>
      <c r="AG59" s="49" t="s">
        <v>41</v>
      </c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087</v>
      </c>
      <c r="G60" s="48" t="n">
        <v>128</v>
      </c>
      <c r="H60" s="48" t="n">
        <v>28</v>
      </c>
      <c r="I60" s="48" t="n">
        <v>19</v>
      </c>
      <c r="J60" s="48" t="n">
        <v>15</v>
      </c>
      <c r="K60" s="48" t="n">
        <v>108</v>
      </c>
      <c r="L60" s="48" t="n">
        <v>53</v>
      </c>
      <c r="M60" s="48" t="n">
        <v>32</v>
      </c>
      <c r="N60" s="48" t="n">
        <v>16</v>
      </c>
      <c r="O60" s="48" t="n">
        <v>27</v>
      </c>
      <c r="P60" s="48" t="n">
        <v>34</v>
      </c>
      <c r="Q60" s="48" t="n">
        <v>31</v>
      </c>
      <c r="R60" s="48" t="n">
        <v>70</v>
      </c>
      <c r="S60" s="48" t="n">
        <v>39</v>
      </c>
      <c r="T60" s="48" t="n">
        <v>31</v>
      </c>
      <c r="U60" s="48" t="n">
        <v>40</v>
      </c>
      <c r="V60" s="48" t="n">
        <v>8</v>
      </c>
      <c r="W60" s="48" t="n">
        <v>44</v>
      </c>
      <c r="X60" s="48" t="n">
        <v>40</v>
      </c>
      <c r="Y60" s="48" t="n">
        <v>27</v>
      </c>
      <c r="Z60" s="48" t="n">
        <v>53</v>
      </c>
      <c r="AA60" s="48" t="n">
        <v>24</v>
      </c>
      <c r="AB60" s="48" t="n">
        <v>36</v>
      </c>
      <c r="AC60" s="48" t="n">
        <v>83</v>
      </c>
      <c r="AD60" s="48" t="n">
        <v>31</v>
      </c>
      <c r="AE60" s="48" t="n">
        <v>1017</v>
      </c>
      <c r="AF60" s="59" t="n">
        <v>70</v>
      </c>
      <c r="AG60" s="49" t="s">
        <v>42</v>
      </c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107</v>
      </c>
      <c r="G61" s="48" t="n">
        <v>93</v>
      </c>
      <c r="H61" s="48" t="n">
        <v>29</v>
      </c>
      <c r="I61" s="48" t="n">
        <v>18</v>
      </c>
      <c r="J61" s="48" t="n">
        <v>18</v>
      </c>
      <c r="K61" s="48" t="n">
        <v>132</v>
      </c>
      <c r="L61" s="48" t="n">
        <v>41</v>
      </c>
      <c r="M61" s="48" t="n">
        <v>27</v>
      </c>
      <c r="N61" s="48" t="n">
        <v>28</v>
      </c>
      <c r="O61" s="48" t="n">
        <v>39</v>
      </c>
      <c r="P61" s="48" t="n">
        <v>45</v>
      </c>
      <c r="Q61" s="48" t="n">
        <v>23</v>
      </c>
      <c r="R61" s="48" t="n">
        <v>55</v>
      </c>
      <c r="S61" s="48" t="n">
        <v>32</v>
      </c>
      <c r="T61" s="48" t="n">
        <v>45</v>
      </c>
      <c r="U61" s="48" t="n">
        <v>42</v>
      </c>
      <c r="V61" s="48" t="n">
        <v>12</v>
      </c>
      <c r="W61" s="48" t="n">
        <v>49</v>
      </c>
      <c r="X61" s="48" t="n">
        <v>53</v>
      </c>
      <c r="Y61" s="48" t="n">
        <v>23</v>
      </c>
      <c r="Z61" s="48" t="n">
        <v>52</v>
      </c>
      <c r="AA61" s="48" t="n">
        <v>26</v>
      </c>
      <c r="AB61" s="48" t="n">
        <v>41</v>
      </c>
      <c r="AC61" s="48" t="n">
        <v>84</v>
      </c>
      <c r="AD61" s="48" t="n">
        <v>35</v>
      </c>
      <c r="AE61" s="48" t="n">
        <v>1042</v>
      </c>
      <c r="AF61" s="59" t="n">
        <v>65</v>
      </c>
      <c r="AG61" s="49" t="s">
        <v>43</v>
      </c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028</v>
      </c>
      <c r="G62" s="48" t="n">
        <v>101</v>
      </c>
      <c r="H62" s="48" t="n">
        <v>17</v>
      </c>
      <c r="I62" s="48" t="n">
        <v>13</v>
      </c>
      <c r="J62" s="48" t="n">
        <v>13</v>
      </c>
      <c r="K62" s="48" t="n">
        <v>93</v>
      </c>
      <c r="L62" s="48" t="n">
        <v>29</v>
      </c>
      <c r="M62" s="48" t="n">
        <v>27</v>
      </c>
      <c r="N62" s="48" t="n">
        <v>20</v>
      </c>
      <c r="O62" s="48" t="n">
        <v>39</v>
      </c>
      <c r="P62" s="48" t="n">
        <v>29</v>
      </c>
      <c r="Q62" s="48" t="n">
        <v>30</v>
      </c>
      <c r="R62" s="48" t="n">
        <v>54</v>
      </c>
      <c r="S62" s="48" t="n">
        <v>61</v>
      </c>
      <c r="T62" s="48" t="n">
        <v>44</v>
      </c>
      <c r="U62" s="48" t="n">
        <v>30</v>
      </c>
      <c r="V62" s="48" t="n">
        <v>10</v>
      </c>
      <c r="W62" s="48" t="n">
        <v>47</v>
      </c>
      <c r="X62" s="48" t="n">
        <v>33</v>
      </c>
      <c r="Y62" s="48" t="n">
        <v>28</v>
      </c>
      <c r="Z62" s="48" t="n">
        <v>38</v>
      </c>
      <c r="AA62" s="48" t="n">
        <v>27</v>
      </c>
      <c r="AB62" s="48" t="n">
        <v>33</v>
      </c>
      <c r="AC62" s="48" t="n">
        <v>119</v>
      </c>
      <c r="AD62" s="48" t="n">
        <v>31</v>
      </c>
      <c r="AE62" s="48" t="n">
        <v>966</v>
      </c>
      <c r="AF62" s="59" t="n">
        <v>62</v>
      </c>
      <c r="AG62" s="49" t="s">
        <v>44</v>
      </c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161</v>
      </c>
      <c r="G63" s="48" t="n">
        <v>101</v>
      </c>
      <c r="H63" s="48" t="n">
        <v>41</v>
      </c>
      <c r="I63" s="48" t="n">
        <v>19</v>
      </c>
      <c r="J63" s="48" t="n">
        <v>15</v>
      </c>
      <c r="K63" s="48" t="n">
        <v>111</v>
      </c>
      <c r="L63" s="48" t="n">
        <v>40</v>
      </c>
      <c r="M63" s="48" t="n">
        <v>32</v>
      </c>
      <c r="N63" s="48" t="n">
        <v>24</v>
      </c>
      <c r="O63" s="48" t="n">
        <v>25</v>
      </c>
      <c r="P63" s="48" t="n">
        <v>49</v>
      </c>
      <c r="Q63" s="48" t="n">
        <v>30</v>
      </c>
      <c r="R63" s="48" t="n">
        <v>50</v>
      </c>
      <c r="S63" s="48" t="n">
        <v>28</v>
      </c>
      <c r="T63" s="48" t="n">
        <v>39</v>
      </c>
      <c r="U63" s="48" t="n">
        <v>47</v>
      </c>
      <c r="V63" s="48" t="n">
        <v>9</v>
      </c>
      <c r="W63" s="48" t="n">
        <v>45</v>
      </c>
      <c r="X63" s="48" t="n">
        <v>66</v>
      </c>
      <c r="Y63" s="48" t="n">
        <v>25</v>
      </c>
      <c r="Z63" s="48" t="n">
        <v>52</v>
      </c>
      <c r="AA63" s="48" t="n">
        <v>35</v>
      </c>
      <c r="AB63" s="48" t="n">
        <v>49</v>
      </c>
      <c r="AC63" s="48" t="n">
        <v>73</v>
      </c>
      <c r="AD63" s="48" t="n">
        <v>32</v>
      </c>
      <c r="AE63" s="48" t="n">
        <v>1037</v>
      </c>
      <c r="AF63" s="59" t="n">
        <v>124</v>
      </c>
      <c r="AG63" s="49" t="s">
        <v>45</v>
      </c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079</v>
      </c>
      <c r="G64" s="48" t="n">
        <v>106</v>
      </c>
      <c r="H64" s="48" t="n">
        <v>25</v>
      </c>
      <c r="I64" s="48" t="n">
        <v>34</v>
      </c>
      <c r="J64" s="48" t="n">
        <v>10</v>
      </c>
      <c r="K64" s="48" t="n">
        <v>124</v>
      </c>
      <c r="L64" s="48" t="n">
        <v>32</v>
      </c>
      <c r="M64" s="48" t="n">
        <v>21</v>
      </c>
      <c r="N64" s="48" t="n">
        <v>22</v>
      </c>
      <c r="O64" s="48" t="n">
        <v>32</v>
      </c>
      <c r="P64" s="48" t="n">
        <v>38</v>
      </c>
      <c r="Q64" s="48" t="n">
        <v>27</v>
      </c>
      <c r="R64" s="48" t="n">
        <v>58</v>
      </c>
      <c r="S64" s="48" t="n">
        <v>33</v>
      </c>
      <c r="T64" s="48" t="n">
        <v>26</v>
      </c>
      <c r="U64" s="48" t="n">
        <v>35</v>
      </c>
      <c r="V64" s="48" t="n">
        <v>18</v>
      </c>
      <c r="W64" s="48" t="n">
        <v>41</v>
      </c>
      <c r="X64" s="48" t="n">
        <v>32</v>
      </c>
      <c r="Y64" s="48" t="n">
        <v>35</v>
      </c>
      <c r="Z64" s="48" t="n">
        <v>59</v>
      </c>
      <c r="AA64" s="48" t="n">
        <v>29</v>
      </c>
      <c r="AB64" s="48" t="n">
        <v>44</v>
      </c>
      <c r="AC64" s="48" t="n">
        <v>96</v>
      </c>
      <c r="AD64" s="48" t="n">
        <v>55</v>
      </c>
      <c r="AE64" s="48" t="n">
        <v>1032</v>
      </c>
      <c r="AF64" s="59" t="n">
        <v>47</v>
      </c>
      <c r="AG64" s="49" t="s">
        <v>46</v>
      </c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242</v>
      </c>
      <c r="G65" s="48" t="n">
        <v>132</v>
      </c>
      <c r="H65" s="48" t="n">
        <v>18</v>
      </c>
      <c r="I65" s="48" t="n">
        <v>35</v>
      </c>
      <c r="J65" s="48" t="n">
        <v>31</v>
      </c>
      <c r="K65" s="48" t="n">
        <v>127</v>
      </c>
      <c r="L65" s="48" t="n">
        <v>39</v>
      </c>
      <c r="M65" s="48" t="n">
        <v>24</v>
      </c>
      <c r="N65" s="48" t="n">
        <v>26</v>
      </c>
      <c r="O65" s="48" t="n">
        <v>52</v>
      </c>
      <c r="P65" s="48" t="n">
        <v>33</v>
      </c>
      <c r="Q65" s="48" t="n">
        <v>36</v>
      </c>
      <c r="R65" s="48" t="n">
        <v>61</v>
      </c>
      <c r="S65" s="48" t="n">
        <v>53</v>
      </c>
      <c r="T65" s="48" t="n">
        <v>31</v>
      </c>
      <c r="U65" s="48" t="n">
        <v>42</v>
      </c>
      <c r="V65" s="48" t="n">
        <v>17</v>
      </c>
      <c r="W65" s="48" t="n">
        <v>48</v>
      </c>
      <c r="X65" s="48" t="n">
        <v>37</v>
      </c>
      <c r="Y65" s="48" t="n">
        <v>47</v>
      </c>
      <c r="Z65" s="48" t="n">
        <v>56</v>
      </c>
      <c r="AA65" s="48" t="n">
        <v>44</v>
      </c>
      <c r="AB65" s="48" t="n">
        <v>36</v>
      </c>
      <c r="AC65" s="48" t="n">
        <v>94</v>
      </c>
      <c r="AD65" s="48" t="n">
        <v>47</v>
      </c>
      <c r="AE65" s="48" t="n">
        <v>1166</v>
      </c>
      <c r="AF65" s="59" t="n">
        <v>76</v>
      </c>
      <c r="AG65" s="52" t="s">
        <v>47</v>
      </c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149</v>
      </c>
      <c r="G66" s="48" t="n">
        <v>95</v>
      </c>
      <c r="H66" s="48" t="n">
        <v>22</v>
      </c>
      <c r="I66" s="48" t="n">
        <v>18</v>
      </c>
      <c r="J66" s="48" t="n">
        <v>14</v>
      </c>
      <c r="K66" s="48" t="n">
        <v>136</v>
      </c>
      <c r="L66" s="48" t="n">
        <v>35</v>
      </c>
      <c r="M66" s="48" t="n">
        <v>31</v>
      </c>
      <c r="N66" s="48" t="n">
        <v>24</v>
      </c>
      <c r="O66" s="48" t="n">
        <v>43</v>
      </c>
      <c r="P66" s="48" t="n">
        <v>43</v>
      </c>
      <c r="Q66" s="48" t="n">
        <v>26</v>
      </c>
      <c r="R66" s="48" t="n">
        <v>71</v>
      </c>
      <c r="S66" s="48" t="n">
        <v>38</v>
      </c>
      <c r="T66" s="48" t="n">
        <v>36</v>
      </c>
      <c r="U66" s="48" t="n">
        <v>43</v>
      </c>
      <c r="V66" s="48" t="n">
        <v>22</v>
      </c>
      <c r="W66" s="48" t="n">
        <v>43</v>
      </c>
      <c r="X66" s="48" t="n">
        <v>26</v>
      </c>
      <c r="Y66" s="48" t="n">
        <v>35</v>
      </c>
      <c r="Z66" s="48" t="n">
        <v>51</v>
      </c>
      <c r="AA66" s="48" t="n">
        <v>42</v>
      </c>
      <c r="AB66" s="48" t="n">
        <v>44</v>
      </c>
      <c r="AC66" s="48" t="n">
        <v>81</v>
      </c>
      <c r="AD66" s="48" t="n">
        <v>41</v>
      </c>
      <c r="AE66" s="48" t="n">
        <v>1060</v>
      </c>
      <c r="AF66" s="59" t="n">
        <v>89</v>
      </c>
      <c r="AG66" s="52" t="s">
        <v>48</v>
      </c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243</v>
      </c>
      <c r="G67" s="63" t="n">
        <v>128</v>
      </c>
      <c r="H67" s="63" t="n">
        <v>37</v>
      </c>
      <c r="I67" s="63" t="n">
        <v>34</v>
      </c>
      <c r="J67" s="63" t="n">
        <v>18</v>
      </c>
      <c r="K67" s="63" t="n">
        <v>113</v>
      </c>
      <c r="L67" s="63" t="n">
        <v>46</v>
      </c>
      <c r="M67" s="63" t="n">
        <v>15</v>
      </c>
      <c r="N67" s="63" t="n">
        <v>27</v>
      </c>
      <c r="O67" s="63" t="n">
        <v>37</v>
      </c>
      <c r="P67" s="63" t="n">
        <v>45</v>
      </c>
      <c r="Q67" s="63" t="n">
        <v>16</v>
      </c>
      <c r="R67" s="63" t="n">
        <v>71</v>
      </c>
      <c r="S67" s="63" t="n">
        <v>46</v>
      </c>
      <c r="T67" s="63" t="n">
        <v>43</v>
      </c>
      <c r="U67" s="63" t="n">
        <v>35</v>
      </c>
      <c r="V67" s="63" t="n">
        <v>14</v>
      </c>
      <c r="W67" s="63" t="n">
        <v>69</v>
      </c>
      <c r="X67" s="63" t="n">
        <v>31</v>
      </c>
      <c r="Y67" s="63" t="n">
        <v>36</v>
      </c>
      <c r="Z67" s="63" t="n">
        <v>70</v>
      </c>
      <c r="AA67" s="63" t="n">
        <v>61</v>
      </c>
      <c r="AB67" s="63" t="n">
        <v>52</v>
      </c>
      <c r="AC67" s="63" t="n">
        <v>88</v>
      </c>
      <c r="AD67" s="63" t="n">
        <v>42</v>
      </c>
      <c r="AE67" s="63" t="n">
        <v>1174</v>
      </c>
      <c r="AF67" s="64" t="n">
        <v>69</v>
      </c>
      <c r="AG67" s="65" t="s">
        <v>49</v>
      </c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55</v>
      </c>
      <c r="I1" s="69" t="s">
        <v>56</v>
      </c>
      <c r="J1" s="69"/>
      <c r="N1" s="5"/>
      <c r="O1" s="5"/>
      <c r="P1" s="5"/>
      <c r="AE1" s="6"/>
      <c r="AG1" s="70" t="s">
        <v>57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5.2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58</v>
      </c>
      <c r="D13" s="41" t="s">
        <v>36</v>
      </c>
      <c r="E13" s="42"/>
      <c r="F13" s="43" t="n">
        <v>12725</v>
      </c>
      <c r="G13" s="44" t="n">
        <v>1224</v>
      </c>
      <c r="H13" s="44" t="n">
        <v>300</v>
      </c>
      <c r="I13" s="44" t="n">
        <v>299</v>
      </c>
      <c r="J13" s="44" t="n">
        <v>203</v>
      </c>
      <c r="K13" s="44" t="n">
        <v>1199</v>
      </c>
      <c r="L13" s="44" t="n">
        <v>556</v>
      </c>
      <c r="M13" s="44" t="n">
        <v>291</v>
      </c>
      <c r="N13" s="44" t="n">
        <v>212</v>
      </c>
      <c r="O13" s="44" t="n">
        <v>448</v>
      </c>
      <c r="P13" s="44" t="n">
        <v>451</v>
      </c>
      <c r="Q13" s="44" t="n">
        <v>284</v>
      </c>
      <c r="R13" s="44" t="n">
        <v>783</v>
      </c>
      <c r="S13" s="44" t="n">
        <v>527</v>
      </c>
      <c r="T13" s="44" t="n">
        <v>435</v>
      </c>
      <c r="U13" s="44" t="n">
        <v>485</v>
      </c>
      <c r="V13" s="44" t="n">
        <v>232</v>
      </c>
      <c r="W13" s="44" t="n">
        <v>517</v>
      </c>
      <c r="X13" s="44" t="n">
        <v>525</v>
      </c>
      <c r="Y13" s="44" t="n">
        <v>389</v>
      </c>
      <c r="Z13" s="44" t="n">
        <v>517</v>
      </c>
      <c r="AA13" s="44" t="n">
        <v>365</v>
      </c>
      <c r="AB13" s="44" t="n">
        <v>543</v>
      </c>
      <c r="AC13" s="44" t="n">
        <v>999</v>
      </c>
      <c r="AD13" s="44" t="n">
        <v>389</v>
      </c>
      <c r="AE13" s="44" t="n">
        <v>12173</v>
      </c>
      <c r="AF13" s="44" t="n">
        <v>552</v>
      </c>
      <c r="AG13" s="45" t="s">
        <v>58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987</v>
      </c>
      <c r="G14" s="48" t="n">
        <v>92</v>
      </c>
      <c r="H14" s="48" t="n">
        <v>20</v>
      </c>
      <c r="I14" s="48" t="n">
        <v>22</v>
      </c>
      <c r="J14" s="48" t="n">
        <v>13</v>
      </c>
      <c r="K14" s="48" t="n">
        <v>85</v>
      </c>
      <c r="L14" s="48" t="n">
        <v>36</v>
      </c>
      <c r="M14" s="48" t="n">
        <v>21</v>
      </c>
      <c r="N14" s="48" t="n">
        <v>16</v>
      </c>
      <c r="O14" s="48" t="n">
        <v>34</v>
      </c>
      <c r="P14" s="48" t="n">
        <v>40</v>
      </c>
      <c r="Q14" s="48" t="n">
        <v>15</v>
      </c>
      <c r="R14" s="48" t="n">
        <v>62</v>
      </c>
      <c r="S14" s="48" t="n">
        <v>54</v>
      </c>
      <c r="T14" s="48" t="n">
        <v>36</v>
      </c>
      <c r="U14" s="48" t="n">
        <v>41</v>
      </c>
      <c r="V14" s="48" t="n">
        <v>17</v>
      </c>
      <c r="W14" s="48" t="n">
        <v>43</v>
      </c>
      <c r="X14" s="48" t="n">
        <v>37</v>
      </c>
      <c r="Y14" s="48" t="n">
        <v>37</v>
      </c>
      <c r="Z14" s="48" t="n">
        <v>36</v>
      </c>
      <c r="AA14" s="48" t="n">
        <v>23</v>
      </c>
      <c r="AB14" s="48" t="n">
        <v>41</v>
      </c>
      <c r="AC14" s="48" t="n">
        <v>90</v>
      </c>
      <c r="AD14" s="48" t="n">
        <v>37</v>
      </c>
      <c r="AE14" s="48" t="n">
        <v>948</v>
      </c>
      <c r="AF14" s="48" t="n">
        <v>39</v>
      </c>
      <c r="AG14" s="49" t="s">
        <v>37</v>
      </c>
      <c r="AH14" s="72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012</v>
      </c>
      <c r="G15" s="48" t="n">
        <v>90</v>
      </c>
      <c r="H15" s="48" t="n">
        <v>21</v>
      </c>
      <c r="I15" s="48" t="n">
        <v>20</v>
      </c>
      <c r="J15" s="48" t="n">
        <v>16</v>
      </c>
      <c r="K15" s="48" t="n">
        <v>98</v>
      </c>
      <c r="L15" s="48" t="n">
        <v>50</v>
      </c>
      <c r="M15" s="48" t="n">
        <v>25</v>
      </c>
      <c r="N15" s="48" t="n">
        <v>17</v>
      </c>
      <c r="O15" s="48" t="n">
        <v>39</v>
      </c>
      <c r="P15" s="48" t="n">
        <v>15</v>
      </c>
      <c r="Q15" s="48" t="n">
        <v>22</v>
      </c>
      <c r="R15" s="48" t="n">
        <v>58</v>
      </c>
      <c r="S15" s="48" t="n">
        <v>47</v>
      </c>
      <c r="T15" s="48" t="n">
        <v>40</v>
      </c>
      <c r="U15" s="48" t="n">
        <v>40</v>
      </c>
      <c r="V15" s="48" t="n">
        <v>20</v>
      </c>
      <c r="W15" s="48" t="n">
        <v>47</v>
      </c>
      <c r="X15" s="48" t="n">
        <v>34</v>
      </c>
      <c r="Y15" s="48" t="n">
        <v>26</v>
      </c>
      <c r="Z15" s="48" t="n">
        <v>45</v>
      </c>
      <c r="AA15" s="48" t="n">
        <v>41</v>
      </c>
      <c r="AB15" s="48" t="n">
        <v>59</v>
      </c>
      <c r="AC15" s="48" t="n">
        <v>76</v>
      </c>
      <c r="AD15" s="48" t="n">
        <v>38</v>
      </c>
      <c r="AE15" s="48" t="n">
        <v>984</v>
      </c>
      <c r="AF15" s="48" t="n">
        <v>28</v>
      </c>
      <c r="AG15" s="49" t="s">
        <v>39</v>
      </c>
      <c r="AH15" s="72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148</v>
      </c>
      <c r="G16" s="48" t="n">
        <v>116</v>
      </c>
      <c r="H16" s="48" t="n">
        <v>32</v>
      </c>
      <c r="I16" s="48" t="n">
        <v>27</v>
      </c>
      <c r="J16" s="48" t="n">
        <v>21</v>
      </c>
      <c r="K16" s="48" t="n">
        <v>91</v>
      </c>
      <c r="L16" s="48" t="n">
        <v>64</v>
      </c>
      <c r="M16" s="48" t="n">
        <v>27</v>
      </c>
      <c r="N16" s="48" t="n">
        <v>16</v>
      </c>
      <c r="O16" s="48" t="n">
        <v>41</v>
      </c>
      <c r="P16" s="48" t="n">
        <v>57</v>
      </c>
      <c r="Q16" s="48" t="n">
        <v>25</v>
      </c>
      <c r="R16" s="48" t="n">
        <v>68</v>
      </c>
      <c r="S16" s="48" t="n">
        <v>41</v>
      </c>
      <c r="T16" s="48" t="n">
        <v>37</v>
      </c>
      <c r="U16" s="48" t="n">
        <v>41</v>
      </c>
      <c r="V16" s="48" t="n">
        <v>13</v>
      </c>
      <c r="W16" s="48" t="n">
        <v>41</v>
      </c>
      <c r="X16" s="48" t="n">
        <v>60</v>
      </c>
      <c r="Y16" s="48" t="n">
        <v>49</v>
      </c>
      <c r="Z16" s="48" t="n">
        <v>46</v>
      </c>
      <c r="AA16" s="48" t="n">
        <v>35</v>
      </c>
      <c r="AB16" s="48" t="n">
        <v>45</v>
      </c>
      <c r="AC16" s="48" t="n">
        <v>79</v>
      </c>
      <c r="AD16" s="48" t="n">
        <v>32</v>
      </c>
      <c r="AE16" s="48" t="n">
        <v>1104</v>
      </c>
      <c r="AF16" s="48" t="n">
        <v>44</v>
      </c>
      <c r="AG16" s="49" t="s">
        <v>40</v>
      </c>
      <c r="AH16" s="72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009</v>
      </c>
      <c r="G17" s="48" t="n">
        <v>96</v>
      </c>
      <c r="H17" s="48" t="n">
        <v>28</v>
      </c>
      <c r="I17" s="48" t="n">
        <v>18</v>
      </c>
      <c r="J17" s="48" t="n">
        <v>17</v>
      </c>
      <c r="K17" s="48" t="n">
        <v>99</v>
      </c>
      <c r="L17" s="48" t="n">
        <v>44</v>
      </c>
      <c r="M17" s="48" t="n">
        <v>19</v>
      </c>
      <c r="N17" s="48" t="n">
        <v>18</v>
      </c>
      <c r="O17" s="48" t="n">
        <v>37</v>
      </c>
      <c r="P17" s="48" t="n">
        <v>32</v>
      </c>
      <c r="Q17" s="48" t="n">
        <v>22</v>
      </c>
      <c r="R17" s="48" t="n">
        <v>61</v>
      </c>
      <c r="S17" s="48" t="n">
        <v>35</v>
      </c>
      <c r="T17" s="48" t="n">
        <v>42</v>
      </c>
      <c r="U17" s="48" t="n">
        <v>40</v>
      </c>
      <c r="V17" s="48" t="n">
        <v>17</v>
      </c>
      <c r="W17" s="48" t="n">
        <v>36</v>
      </c>
      <c r="X17" s="48" t="n">
        <v>36</v>
      </c>
      <c r="Y17" s="48" t="n">
        <v>24</v>
      </c>
      <c r="Z17" s="48" t="n">
        <v>56</v>
      </c>
      <c r="AA17" s="48" t="n">
        <v>31</v>
      </c>
      <c r="AB17" s="48" t="n">
        <v>56</v>
      </c>
      <c r="AC17" s="48" t="n">
        <v>83</v>
      </c>
      <c r="AD17" s="48" t="n">
        <v>19</v>
      </c>
      <c r="AE17" s="48" t="n">
        <v>966</v>
      </c>
      <c r="AF17" s="48" t="n">
        <v>43</v>
      </c>
      <c r="AG17" s="49" t="s">
        <v>41</v>
      </c>
      <c r="AH17" s="72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045</v>
      </c>
      <c r="G18" s="48" t="n">
        <v>95</v>
      </c>
      <c r="H18" s="48" t="n">
        <v>23</v>
      </c>
      <c r="I18" s="48" t="n">
        <v>26</v>
      </c>
      <c r="J18" s="48" t="n">
        <v>17</v>
      </c>
      <c r="K18" s="48" t="n">
        <v>91</v>
      </c>
      <c r="L18" s="48" t="n">
        <v>55</v>
      </c>
      <c r="M18" s="48" t="n">
        <v>22</v>
      </c>
      <c r="N18" s="48" t="n">
        <v>14</v>
      </c>
      <c r="O18" s="48" t="n">
        <v>22</v>
      </c>
      <c r="P18" s="48" t="n">
        <v>35</v>
      </c>
      <c r="Q18" s="48" t="n">
        <v>19</v>
      </c>
      <c r="R18" s="48" t="n">
        <v>77</v>
      </c>
      <c r="S18" s="48" t="n">
        <v>44</v>
      </c>
      <c r="T18" s="48" t="n">
        <v>29</v>
      </c>
      <c r="U18" s="48" t="n">
        <v>55</v>
      </c>
      <c r="V18" s="48" t="n">
        <v>23</v>
      </c>
      <c r="W18" s="48" t="n">
        <v>40</v>
      </c>
      <c r="X18" s="48" t="n">
        <v>46</v>
      </c>
      <c r="Y18" s="48" t="n">
        <v>31</v>
      </c>
      <c r="Z18" s="48" t="n">
        <v>41</v>
      </c>
      <c r="AA18" s="48" t="n">
        <v>19</v>
      </c>
      <c r="AB18" s="48" t="n">
        <v>52</v>
      </c>
      <c r="AC18" s="48" t="n">
        <v>95</v>
      </c>
      <c r="AD18" s="48" t="n">
        <v>27</v>
      </c>
      <c r="AE18" s="48" t="n">
        <v>998</v>
      </c>
      <c r="AF18" s="48" t="n">
        <v>47</v>
      </c>
      <c r="AG18" s="49" t="s">
        <v>42</v>
      </c>
      <c r="AH18" s="72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990</v>
      </c>
      <c r="G19" s="48" t="n">
        <v>97</v>
      </c>
      <c r="H19" s="48" t="n">
        <v>25</v>
      </c>
      <c r="I19" s="48" t="n">
        <v>15</v>
      </c>
      <c r="J19" s="48" t="n">
        <v>13</v>
      </c>
      <c r="K19" s="48" t="n">
        <v>91</v>
      </c>
      <c r="L19" s="48" t="n">
        <v>42</v>
      </c>
      <c r="M19" s="48" t="n">
        <v>18</v>
      </c>
      <c r="N19" s="48" t="n">
        <v>23</v>
      </c>
      <c r="O19" s="48" t="n">
        <v>45</v>
      </c>
      <c r="P19" s="48" t="n">
        <v>39</v>
      </c>
      <c r="Q19" s="48" t="n">
        <v>22</v>
      </c>
      <c r="R19" s="48" t="n">
        <v>45</v>
      </c>
      <c r="S19" s="48" t="n">
        <v>40</v>
      </c>
      <c r="T19" s="48" t="n">
        <v>32</v>
      </c>
      <c r="U19" s="48" t="n">
        <v>38</v>
      </c>
      <c r="V19" s="48" t="n">
        <v>21</v>
      </c>
      <c r="W19" s="48" t="n">
        <v>37</v>
      </c>
      <c r="X19" s="48" t="n">
        <v>45</v>
      </c>
      <c r="Y19" s="48" t="n">
        <v>39</v>
      </c>
      <c r="Z19" s="48" t="n">
        <v>32</v>
      </c>
      <c r="AA19" s="48" t="n">
        <v>24</v>
      </c>
      <c r="AB19" s="48" t="n">
        <v>42</v>
      </c>
      <c r="AC19" s="48" t="n">
        <v>90</v>
      </c>
      <c r="AD19" s="48" t="n">
        <v>33</v>
      </c>
      <c r="AE19" s="48" t="n">
        <v>948</v>
      </c>
      <c r="AF19" s="48" t="n">
        <v>42</v>
      </c>
      <c r="AG19" s="49" t="s">
        <v>43</v>
      </c>
      <c r="AH19" s="72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051</v>
      </c>
      <c r="G20" s="48" t="n">
        <v>102</v>
      </c>
      <c r="H20" s="48" t="n">
        <v>21</v>
      </c>
      <c r="I20" s="48" t="n">
        <v>30</v>
      </c>
      <c r="J20" s="48" t="n">
        <v>13</v>
      </c>
      <c r="K20" s="48" t="n">
        <v>88</v>
      </c>
      <c r="L20" s="48" t="n">
        <v>37</v>
      </c>
      <c r="M20" s="48" t="n">
        <v>24</v>
      </c>
      <c r="N20" s="48" t="n">
        <v>17</v>
      </c>
      <c r="O20" s="48" t="n">
        <v>40</v>
      </c>
      <c r="P20" s="48" t="n">
        <v>55</v>
      </c>
      <c r="Q20" s="48" t="n">
        <v>22</v>
      </c>
      <c r="R20" s="48" t="n">
        <v>61</v>
      </c>
      <c r="S20" s="48" t="n">
        <v>42</v>
      </c>
      <c r="T20" s="48" t="n">
        <v>40</v>
      </c>
      <c r="U20" s="48" t="n">
        <v>43</v>
      </c>
      <c r="V20" s="48" t="n">
        <v>22</v>
      </c>
      <c r="W20" s="48" t="n">
        <v>31</v>
      </c>
      <c r="X20" s="48" t="n">
        <v>49</v>
      </c>
      <c r="Y20" s="48" t="n">
        <v>29</v>
      </c>
      <c r="Z20" s="48" t="n">
        <v>30</v>
      </c>
      <c r="AA20" s="48" t="n">
        <v>44</v>
      </c>
      <c r="AB20" s="48" t="n">
        <v>31</v>
      </c>
      <c r="AC20" s="48" t="n">
        <v>98</v>
      </c>
      <c r="AD20" s="48" t="n">
        <v>38</v>
      </c>
      <c r="AE20" s="48" t="n">
        <v>1007</v>
      </c>
      <c r="AF20" s="48" t="n">
        <v>44</v>
      </c>
      <c r="AG20" s="49" t="s">
        <v>44</v>
      </c>
      <c r="AH20" s="72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103</v>
      </c>
      <c r="G21" s="48" t="n">
        <v>106</v>
      </c>
      <c r="H21" s="48" t="n">
        <v>26</v>
      </c>
      <c r="I21" s="48" t="n">
        <v>32</v>
      </c>
      <c r="J21" s="48" t="n">
        <v>15</v>
      </c>
      <c r="K21" s="48" t="n">
        <v>116</v>
      </c>
      <c r="L21" s="48" t="n">
        <v>54</v>
      </c>
      <c r="M21" s="48" t="n">
        <v>33</v>
      </c>
      <c r="N21" s="48" t="n">
        <v>21</v>
      </c>
      <c r="O21" s="48" t="n">
        <v>27</v>
      </c>
      <c r="P21" s="48" t="n">
        <v>29</v>
      </c>
      <c r="Q21" s="48" t="n">
        <v>26</v>
      </c>
      <c r="R21" s="48" t="n">
        <v>67</v>
      </c>
      <c r="S21" s="48" t="n">
        <v>48</v>
      </c>
      <c r="T21" s="48" t="n">
        <v>40</v>
      </c>
      <c r="U21" s="48" t="n">
        <v>49</v>
      </c>
      <c r="V21" s="48" t="n">
        <v>28</v>
      </c>
      <c r="W21" s="48" t="n">
        <v>52</v>
      </c>
      <c r="X21" s="48" t="n">
        <v>54</v>
      </c>
      <c r="Y21" s="48" t="n">
        <v>26</v>
      </c>
      <c r="Z21" s="48" t="n">
        <v>45</v>
      </c>
      <c r="AA21" s="48" t="n">
        <v>29</v>
      </c>
      <c r="AB21" s="48" t="n">
        <v>38</v>
      </c>
      <c r="AC21" s="48" t="n">
        <v>60</v>
      </c>
      <c r="AD21" s="48" t="n">
        <v>29</v>
      </c>
      <c r="AE21" s="48" t="n">
        <v>1050</v>
      </c>
      <c r="AF21" s="48" t="n">
        <v>53</v>
      </c>
      <c r="AG21" s="49" t="s">
        <v>45</v>
      </c>
      <c r="AH21" s="72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122</v>
      </c>
      <c r="G22" s="48" t="n">
        <v>103</v>
      </c>
      <c r="H22" s="48" t="n">
        <v>19</v>
      </c>
      <c r="I22" s="48" t="n">
        <v>29</v>
      </c>
      <c r="J22" s="48" t="n">
        <v>19</v>
      </c>
      <c r="K22" s="48" t="n">
        <v>113</v>
      </c>
      <c r="L22" s="48" t="n">
        <v>58</v>
      </c>
      <c r="M22" s="48" t="n">
        <v>20</v>
      </c>
      <c r="N22" s="48" t="n">
        <v>18</v>
      </c>
      <c r="O22" s="48" t="n">
        <v>51</v>
      </c>
      <c r="P22" s="48" t="n">
        <v>36</v>
      </c>
      <c r="Q22" s="48" t="n">
        <v>20</v>
      </c>
      <c r="R22" s="48" t="n">
        <v>85</v>
      </c>
      <c r="S22" s="48" t="n">
        <v>41</v>
      </c>
      <c r="T22" s="48" t="n">
        <v>39</v>
      </c>
      <c r="U22" s="48" t="n">
        <v>46</v>
      </c>
      <c r="V22" s="48" t="n">
        <v>13</v>
      </c>
      <c r="W22" s="48" t="n">
        <v>48</v>
      </c>
      <c r="X22" s="48" t="n">
        <v>37</v>
      </c>
      <c r="Y22" s="48" t="n">
        <v>35</v>
      </c>
      <c r="Z22" s="48" t="n">
        <v>53</v>
      </c>
      <c r="AA22" s="48" t="n">
        <v>19</v>
      </c>
      <c r="AB22" s="48" t="n">
        <v>59</v>
      </c>
      <c r="AC22" s="48" t="n">
        <v>86</v>
      </c>
      <c r="AD22" s="48" t="n">
        <v>39</v>
      </c>
      <c r="AE22" s="48" t="n">
        <v>1086</v>
      </c>
      <c r="AF22" s="48" t="n">
        <v>36</v>
      </c>
      <c r="AG22" s="49" t="s">
        <v>46</v>
      </c>
      <c r="AH22" s="72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007</v>
      </c>
      <c r="G23" s="48" t="n">
        <v>100</v>
      </c>
      <c r="H23" s="48" t="n">
        <v>22</v>
      </c>
      <c r="I23" s="48" t="n">
        <v>21</v>
      </c>
      <c r="J23" s="48" t="n">
        <v>20</v>
      </c>
      <c r="K23" s="48" t="n">
        <v>101</v>
      </c>
      <c r="L23" s="48" t="n">
        <v>34</v>
      </c>
      <c r="M23" s="48" t="n">
        <v>27</v>
      </c>
      <c r="N23" s="48" t="n">
        <v>15</v>
      </c>
      <c r="O23" s="48" t="n">
        <v>45</v>
      </c>
      <c r="P23" s="48" t="n">
        <v>37</v>
      </c>
      <c r="Q23" s="48" t="n">
        <v>29</v>
      </c>
      <c r="R23" s="48" t="n">
        <v>77</v>
      </c>
      <c r="S23" s="48" t="n">
        <v>41</v>
      </c>
      <c r="T23" s="48" t="n">
        <v>36</v>
      </c>
      <c r="U23" s="48" t="n">
        <v>30</v>
      </c>
      <c r="V23" s="48" t="n">
        <v>18</v>
      </c>
      <c r="W23" s="48" t="n">
        <v>46</v>
      </c>
      <c r="X23" s="48" t="n">
        <v>34</v>
      </c>
      <c r="Y23" s="48" t="n">
        <v>24</v>
      </c>
      <c r="Z23" s="48" t="n">
        <v>37</v>
      </c>
      <c r="AA23" s="48" t="n">
        <v>25</v>
      </c>
      <c r="AB23" s="48" t="n">
        <v>34</v>
      </c>
      <c r="AC23" s="48" t="n">
        <v>66</v>
      </c>
      <c r="AD23" s="48" t="n">
        <v>25</v>
      </c>
      <c r="AE23" s="48" t="n">
        <v>944</v>
      </c>
      <c r="AF23" s="48" t="n">
        <v>63</v>
      </c>
      <c r="AG23" s="52" t="s">
        <v>47</v>
      </c>
      <c r="AH23" s="72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078</v>
      </c>
      <c r="G24" s="48" t="n">
        <v>117</v>
      </c>
      <c r="H24" s="48" t="n">
        <v>34</v>
      </c>
      <c r="I24" s="48" t="n">
        <v>23</v>
      </c>
      <c r="J24" s="48" t="n">
        <v>20</v>
      </c>
      <c r="K24" s="48" t="n">
        <v>117</v>
      </c>
      <c r="L24" s="48" t="n">
        <v>43</v>
      </c>
      <c r="M24" s="48" t="n">
        <v>29</v>
      </c>
      <c r="N24" s="48" t="n">
        <v>16</v>
      </c>
      <c r="O24" s="48" t="n">
        <v>28</v>
      </c>
      <c r="P24" s="48" t="n">
        <v>33</v>
      </c>
      <c r="Q24" s="48" t="n">
        <v>27</v>
      </c>
      <c r="R24" s="48" t="n">
        <v>54</v>
      </c>
      <c r="S24" s="48" t="n">
        <v>47</v>
      </c>
      <c r="T24" s="48" t="n">
        <v>27</v>
      </c>
      <c r="U24" s="48" t="n">
        <v>37</v>
      </c>
      <c r="V24" s="48" t="n">
        <v>18</v>
      </c>
      <c r="W24" s="48" t="n">
        <v>34</v>
      </c>
      <c r="X24" s="48" t="n">
        <v>45</v>
      </c>
      <c r="Y24" s="48" t="n">
        <v>31</v>
      </c>
      <c r="Z24" s="48" t="n">
        <v>47</v>
      </c>
      <c r="AA24" s="48" t="n">
        <v>38</v>
      </c>
      <c r="AB24" s="48" t="n">
        <v>37</v>
      </c>
      <c r="AC24" s="48" t="n">
        <v>93</v>
      </c>
      <c r="AD24" s="48" t="n">
        <v>28</v>
      </c>
      <c r="AE24" s="48" t="n">
        <v>1023</v>
      </c>
      <c r="AF24" s="48" t="n">
        <v>55</v>
      </c>
      <c r="AG24" s="52" t="s">
        <v>48</v>
      </c>
      <c r="AH24" s="72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173</v>
      </c>
      <c r="G25" s="48" t="n">
        <v>110</v>
      </c>
      <c r="H25" s="48" t="n">
        <v>29</v>
      </c>
      <c r="I25" s="48" t="n">
        <v>36</v>
      </c>
      <c r="J25" s="48" t="n">
        <v>19</v>
      </c>
      <c r="K25" s="48" t="n">
        <v>109</v>
      </c>
      <c r="L25" s="48" t="n">
        <v>39</v>
      </c>
      <c r="M25" s="48" t="n">
        <v>26</v>
      </c>
      <c r="N25" s="48" t="n">
        <v>21</v>
      </c>
      <c r="O25" s="48" t="n">
        <v>39</v>
      </c>
      <c r="P25" s="48" t="n">
        <v>43</v>
      </c>
      <c r="Q25" s="48" t="n">
        <v>35</v>
      </c>
      <c r="R25" s="48" t="n">
        <v>68</v>
      </c>
      <c r="S25" s="48" t="n">
        <v>47</v>
      </c>
      <c r="T25" s="48" t="n">
        <v>37</v>
      </c>
      <c r="U25" s="48" t="n">
        <v>25</v>
      </c>
      <c r="V25" s="48" t="n">
        <v>22</v>
      </c>
      <c r="W25" s="48" t="n">
        <v>62</v>
      </c>
      <c r="X25" s="48" t="n">
        <v>48</v>
      </c>
      <c r="Y25" s="48" t="n">
        <v>38</v>
      </c>
      <c r="Z25" s="48" t="n">
        <v>49</v>
      </c>
      <c r="AA25" s="48" t="n">
        <v>37</v>
      </c>
      <c r="AB25" s="48" t="n">
        <v>49</v>
      </c>
      <c r="AC25" s="48" t="n">
        <v>83</v>
      </c>
      <c r="AD25" s="48" t="n">
        <v>44</v>
      </c>
      <c r="AE25" s="48" t="n">
        <v>1115</v>
      </c>
      <c r="AF25" s="48" t="n">
        <v>58</v>
      </c>
      <c r="AG25" s="52" t="s">
        <v>49</v>
      </c>
      <c r="AH25" s="72"/>
    </row>
    <row r="26" s="38" customFormat="true" ht="15.2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58</v>
      </c>
      <c r="D27" s="41" t="s">
        <v>36</v>
      </c>
      <c r="E27" s="42"/>
      <c r="F27" s="43" t="n">
        <v>49</v>
      </c>
      <c r="G27" s="44" t="n">
        <v>2</v>
      </c>
      <c r="H27" s="44" t="n">
        <v>1</v>
      </c>
      <c r="I27" s="44" t="n">
        <v>0</v>
      </c>
      <c r="J27" s="44" t="n">
        <v>3</v>
      </c>
      <c r="K27" s="44" t="n">
        <v>2</v>
      </c>
      <c r="L27" s="44" t="n">
        <v>3</v>
      </c>
      <c r="M27" s="44" t="n">
        <v>2</v>
      </c>
      <c r="N27" s="44" t="n">
        <v>1</v>
      </c>
      <c r="O27" s="44" t="n">
        <v>2</v>
      </c>
      <c r="P27" s="44" t="n">
        <v>0</v>
      </c>
      <c r="Q27" s="44" t="n">
        <v>2</v>
      </c>
      <c r="R27" s="44" t="n">
        <v>5</v>
      </c>
      <c r="S27" s="44" t="n">
        <v>3</v>
      </c>
      <c r="T27" s="44" t="n">
        <v>2</v>
      </c>
      <c r="U27" s="44" t="n">
        <v>2</v>
      </c>
      <c r="V27" s="44" t="n">
        <v>2</v>
      </c>
      <c r="W27" s="44" t="n">
        <v>0</v>
      </c>
      <c r="X27" s="44" t="n">
        <v>1</v>
      </c>
      <c r="Y27" s="44" t="n">
        <v>2</v>
      </c>
      <c r="Z27" s="44" t="n">
        <v>5</v>
      </c>
      <c r="AA27" s="44" t="n">
        <v>1</v>
      </c>
      <c r="AB27" s="44" t="n">
        <v>1</v>
      </c>
      <c r="AC27" s="44" t="n">
        <v>4</v>
      </c>
      <c r="AD27" s="44" t="n">
        <v>3</v>
      </c>
      <c r="AE27" s="44" t="n">
        <v>49</v>
      </c>
      <c r="AF27" s="44" t="n">
        <v>0</v>
      </c>
      <c r="AG27" s="45" t="s">
        <v>58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7</v>
      </c>
      <c r="G28" s="48" t="n">
        <v>0</v>
      </c>
      <c r="H28" s="48" t="n">
        <v>0</v>
      </c>
      <c r="I28" s="48" t="n">
        <v>0</v>
      </c>
      <c r="J28" s="48" t="n">
        <v>1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</v>
      </c>
      <c r="U28" s="48" t="n">
        <v>0</v>
      </c>
      <c r="V28" s="48" t="n">
        <v>2</v>
      </c>
      <c r="W28" s="48" t="n">
        <v>0</v>
      </c>
      <c r="X28" s="48" t="n">
        <v>0</v>
      </c>
      <c r="Y28" s="48" t="n">
        <v>0</v>
      </c>
      <c r="Z28" s="48" t="n">
        <v>1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7</v>
      </c>
      <c r="AF28" s="48" t="n">
        <v>0</v>
      </c>
      <c r="AG28" s="49" t="s">
        <v>37</v>
      </c>
      <c r="AH28" s="72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3</v>
      </c>
      <c r="G29" s="48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1</v>
      </c>
      <c r="AA29" s="48" t="n">
        <v>0</v>
      </c>
      <c r="AB29" s="48" t="n">
        <v>1</v>
      </c>
      <c r="AC29" s="48" t="n">
        <v>0</v>
      </c>
      <c r="AD29" s="48" t="n">
        <v>0</v>
      </c>
      <c r="AE29" s="48" t="n">
        <v>3</v>
      </c>
      <c r="AF29" s="48" t="n">
        <v>0</v>
      </c>
      <c r="AG29" s="49" t="s">
        <v>39</v>
      </c>
      <c r="AH29" s="72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4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1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1</v>
      </c>
      <c r="AA30" s="48" t="n">
        <v>0</v>
      </c>
      <c r="AB30" s="48" t="n">
        <v>0</v>
      </c>
      <c r="AC30" s="48" t="n">
        <v>0</v>
      </c>
      <c r="AD30" s="48" t="n">
        <v>1</v>
      </c>
      <c r="AE30" s="48" t="n">
        <v>4</v>
      </c>
      <c r="AF30" s="48" t="n">
        <v>0</v>
      </c>
      <c r="AG30" s="49" t="s">
        <v>40</v>
      </c>
      <c r="AH30" s="72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1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1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1</v>
      </c>
      <c r="AF31" s="48" t="n">
        <v>0</v>
      </c>
      <c r="AG31" s="49" t="s">
        <v>41</v>
      </c>
      <c r="AH31" s="72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2</v>
      </c>
      <c r="G32" s="48" t="n">
        <v>1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1</v>
      </c>
      <c r="AD32" s="48" t="n">
        <v>0</v>
      </c>
      <c r="AE32" s="48" t="n">
        <v>2</v>
      </c>
      <c r="AF32" s="48" t="n">
        <v>0</v>
      </c>
      <c r="AG32" s="49" t="s">
        <v>42</v>
      </c>
      <c r="AH32" s="72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7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1</v>
      </c>
      <c r="N33" s="48" t="n">
        <v>1</v>
      </c>
      <c r="O33" s="48" t="n">
        <v>0</v>
      </c>
      <c r="P33" s="48" t="n">
        <v>0</v>
      </c>
      <c r="Q33" s="48" t="n">
        <v>0</v>
      </c>
      <c r="R33" s="48" t="n">
        <v>2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7</v>
      </c>
      <c r="AF33" s="48" t="n">
        <v>0</v>
      </c>
      <c r="AG33" s="49" t="s">
        <v>43</v>
      </c>
      <c r="AH33" s="72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1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1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1</v>
      </c>
      <c r="AF34" s="48" t="n">
        <v>0</v>
      </c>
      <c r="AG34" s="49" t="s">
        <v>44</v>
      </c>
      <c r="AH34" s="72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5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1</v>
      </c>
      <c r="Z35" s="48" t="n">
        <v>1</v>
      </c>
      <c r="AA35" s="48" t="n">
        <v>0</v>
      </c>
      <c r="AB35" s="48" t="n">
        <v>0</v>
      </c>
      <c r="AC35" s="48" t="n">
        <v>1</v>
      </c>
      <c r="AD35" s="48" t="n">
        <v>0</v>
      </c>
      <c r="AE35" s="48" t="n">
        <v>5</v>
      </c>
      <c r="AF35" s="48" t="n">
        <v>0</v>
      </c>
      <c r="AG35" s="49" t="s">
        <v>45</v>
      </c>
      <c r="AH35" s="72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6</v>
      </c>
      <c r="G36" s="48" t="n">
        <v>0</v>
      </c>
      <c r="H36" s="48" t="n">
        <v>0</v>
      </c>
      <c r="I36" s="48" t="n">
        <v>0</v>
      </c>
      <c r="J36" s="48" t="n">
        <v>1</v>
      </c>
      <c r="K36" s="48" t="n">
        <v>0</v>
      </c>
      <c r="L36" s="48" t="n">
        <v>1</v>
      </c>
      <c r="M36" s="48" t="n">
        <v>0</v>
      </c>
      <c r="N36" s="48" t="n">
        <v>0</v>
      </c>
      <c r="O36" s="48" t="n">
        <v>1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1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1</v>
      </c>
      <c r="AD36" s="48" t="n">
        <v>1</v>
      </c>
      <c r="AE36" s="48" t="n">
        <v>6</v>
      </c>
      <c r="AF36" s="48" t="n">
        <v>0</v>
      </c>
      <c r="AG36" s="49" t="s">
        <v>46</v>
      </c>
      <c r="AH36" s="72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2</v>
      </c>
      <c r="G37" s="48" t="n">
        <v>0</v>
      </c>
      <c r="H37" s="48" t="n">
        <v>0</v>
      </c>
      <c r="I37" s="48" t="n">
        <v>0</v>
      </c>
      <c r="J37" s="48" t="n">
        <v>1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1</v>
      </c>
      <c r="AE37" s="48" t="n">
        <v>2</v>
      </c>
      <c r="AF37" s="48" t="n">
        <v>0</v>
      </c>
      <c r="AG37" s="52" t="s">
        <v>47</v>
      </c>
      <c r="AH37" s="72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5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48" t="n">
        <v>1</v>
      </c>
      <c r="S38" s="48" t="n">
        <v>0</v>
      </c>
      <c r="T38" s="48" t="n">
        <v>0</v>
      </c>
      <c r="U38" s="48" t="n">
        <v>1</v>
      </c>
      <c r="V38" s="48" t="n">
        <v>0</v>
      </c>
      <c r="W38" s="48" t="n">
        <v>0</v>
      </c>
      <c r="X38" s="48" t="n">
        <v>0</v>
      </c>
      <c r="Y38" s="48" t="n">
        <v>1</v>
      </c>
      <c r="Z38" s="48" t="n">
        <v>0</v>
      </c>
      <c r="AA38" s="48" t="n">
        <v>1</v>
      </c>
      <c r="AB38" s="48" t="n">
        <v>0</v>
      </c>
      <c r="AC38" s="48" t="n">
        <v>0</v>
      </c>
      <c r="AD38" s="48" t="n">
        <v>0</v>
      </c>
      <c r="AE38" s="48" t="n">
        <v>5</v>
      </c>
      <c r="AF38" s="48" t="n">
        <v>0</v>
      </c>
      <c r="AG38" s="52" t="s">
        <v>48</v>
      </c>
      <c r="AH38" s="72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6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1</v>
      </c>
      <c r="L39" s="48" t="n">
        <v>1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2</v>
      </c>
      <c r="R39" s="48" t="n">
        <v>0</v>
      </c>
      <c r="S39" s="48" t="n">
        <v>2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6</v>
      </c>
      <c r="AF39" s="48" t="n">
        <v>0</v>
      </c>
      <c r="AG39" s="52" t="s">
        <v>49</v>
      </c>
      <c r="AH39" s="72"/>
    </row>
    <row r="40" s="38" customFormat="true" ht="15.2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58</v>
      </c>
      <c r="D41" s="41" t="s">
        <v>36</v>
      </c>
      <c r="E41" s="42"/>
      <c r="F41" s="43" t="n">
        <v>951</v>
      </c>
      <c r="G41" s="44" t="n">
        <v>99</v>
      </c>
      <c r="H41" s="44" t="n">
        <v>22</v>
      </c>
      <c r="I41" s="44" t="n">
        <v>28</v>
      </c>
      <c r="J41" s="44" t="n">
        <v>27</v>
      </c>
      <c r="K41" s="44" t="n">
        <v>52</v>
      </c>
      <c r="L41" s="44" t="n">
        <v>33</v>
      </c>
      <c r="M41" s="44" t="n">
        <v>26</v>
      </c>
      <c r="N41" s="44" t="n">
        <v>21</v>
      </c>
      <c r="O41" s="44" t="n">
        <v>28</v>
      </c>
      <c r="P41" s="44" t="n">
        <v>34</v>
      </c>
      <c r="Q41" s="44" t="n">
        <v>38</v>
      </c>
      <c r="R41" s="44" t="n">
        <v>80</v>
      </c>
      <c r="S41" s="44" t="n">
        <v>30</v>
      </c>
      <c r="T41" s="44" t="n">
        <v>32</v>
      </c>
      <c r="U41" s="44" t="n">
        <v>32</v>
      </c>
      <c r="V41" s="44" t="n">
        <v>13</v>
      </c>
      <c r="W41" s="44" t="n">
        <v>29</v>
      </c>
      <c r="X41" s="44" t="n">
        <v>46</v>
      </c>
      <c r="Y41" s="44" t="n">
        <v>41</v>
      </c>
      <c r="Z41" s="44" t="n">
        <v>60</v>
      </c>
      <c r="AA41" s="44" t="n">
        <v>30</v>
      </c>
      <c r="AB41" s="44" t="n">
        <v>56</v>
      </c>
      <c r="AC41" s="44" t="n">
        <v>30</v>
      </c>
      <c r="AD41" s="44" t="n">
        <v>48</v>
      </c>
      <c r="AE41" s="44" t="n">
        <v>935</v>
      </c>
      <c r="AF41" s="44" t="n">
        <v>16</v>
      </c>
      <c r="AG41" s="45" t="s">
        <v>58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79</v>
      </c>
      <c r="G42" s="48" t="n">
        <v>8</v>
      </c>
      <c r="H42" s="48" t="n">
        <v>2</v>
      </c>
      <c r="I42" s="48" t="n">
        <v>2</v>
      </c>
      <c r="J42" s="48" t="n">
        <v>0</v>
      </c>
      <c r="K42" s="48" t="n">
        <v>6</v>
      </c>
      <c r="L42" s="48" t="n">
        <v>6</v>
      </c>
      <c r="M42" s="48" t="n">
        <v>5</v>
      </c>
      <c r="N42" s="48" t="n">
        <v>2</v>
      </c>
      <c r="O42" s="48" t="n">
        <v>3</v>
      </c>
      <c r="P42" s="48" t="n">
        <v>2</v>
      </c>
      <c r="Q42" s="48" t="n">
        <v>2</v>
      </c>
      <c r="R42" s="48" t="n">
        <v>5</v>
      </c>
      <c r="S42" s="48" t="n">
        <v>4</v>
      </c>
      <c r="T42" s="48" t="n">
        <v>0</v>
      </c>
      <c r="U42" s="48" t="n">
        <v>2</v>
      </c>
      <c r="V42" s="48" t="n">
        <v>1</v>
      </c>
      <c r="W42" s="48" t="n">
        <v>1</v>
      </c>
      <c r="X42" s="48" t="n">
        <v>2</v>
      </c>
      <c r="Y42" s="48" t="n">
        <v>2</v>
      </c>
      <c r="Z42" s="48" t="n">
        <v>2</v>
      </c>
      <c r="AA42" s="48" t="n">
        <v>1</v>
      </c>
      <c r="AB42" s="48" t="n">
        <v>6</v>
      </c>
      <c r="AC42" s="48" t="n">
        <v>2</v>
      </c>
      <c r="AD42" s="48" t="n">
        <v>10</v>
      </c>
      <c r="AE42" s="48" t="n">
        <v>76</v>
      </c>
      <c r="AF42" s="48" t="n">
        <v>3</v>
      </c>
      <c r="AG42" s="49" t="s">
        <v>37</v>
      </c>
      <c r="AH42" s="72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84</v>
      </c>
      <c r="G43" s="48" t="n">
        <v>11</v>
      </c>
      <c r="H43" s="48" t="n">
        <v>1</v>
      </c>
      <c r="I43" s="48" t="n">
        <v>3</v>
      </c>
      <c r="J43" s="48" t="n">
        <v>0</v>
      </c>
      <c r="K43" s="48" t="n">
        <v>6</v>
      </c>
      <c r="L43" s="48" t="n">
        <v>3</v>
      </c>
      <c r="M43" s="48" t="n">
        <v>0</v>
      </c>
      <c r="N43" s="48" t="n">
        <v>2</v>
      </c>
      <c r="O43" s="48" t="n">
        <v>1</v>
      </c>
      <c r="P43" s="48" t="n">
        <v>3</v>
      </c>
      <c r="Q43" s="48" t="n">
        <v>5</v>
      </c>
      <c r="R43" s="48" t="n">
        <v>7</v>
      </c>
      <c r="S43" s="48" t="n">
        <v>2</v>
      </c>
      <c r="T43" s="48" t="n">
        <v>7</v>
      </c>
      <c r="U43" s="48" t="n">
        <v>2</v>
      </c>
      <c r="V43" s="48" t="n">
        <v>1</v>
      </c>
      <c r="W43" s="48" t="n">
        <v>2</v>
      </c>
      <c r="X43" s="48" t="n">
        <v>5</v>
      </c>
      <c r="Y43" s="48" t="n">
        <v>5</v>
      </c>
      <c r="Z43" s="48" t="n">
        <v>5</v>
      </c>
      <c r="AA43" s="48" t="n">
        <v>3</v>
      </c>
      <c r="AB43" s="48" t="n">
        <v>3</v>
      </c>
      <c r="AC43" s="48" t="n">
        <v>2</v>
      </c>
      <c r="AD43" s="48" t="n">
        <v>5</v>
      </c>
      <c r="AE43" s="48" t="n">
        <v>84</v>
      </c>
      <c r="AF43" s="48" t="n">
        <v>0</v>
      </c>
      <c r="AG43" s="49" t="s">
        <v>39</v>
      </c>
      <c r="AH43" s="72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67</v>
      </c>
      <c r="G44" s="48" t="n">
        <v>9</v>
      </c>
      <c r="H44" s="48" t="n">
        <v>3</v>
      </c>
      <c r="I44" s="48" t="n">
        <v>1</v>
      </c>
      <c r="J44" s="48" t="n">
        <v>4</v>
      </c>
      <c r="K44" s="48" t="n">
        <v>1</v>
      </c>
      <c r="L44" s="48" t="n">
        <v>4</v>
      </c>
      <c r="M44" s="48" t="n">
        <v>1</v>
      </c>
      <c r="N44" s="48" t="n">
        <v>4</v>
      </c>
      <c r="O44" s="48" t="n">
        <v>2</v>
      </c>
      <c r="P44" s="48" t="n">
        <v>2</v>
      </c>
      <c r="Q44" s="48" t="n">
        <v>2</v>
      </c>
      <c r="R44" s="48" t="n">
        <v>5</v>
      </c>
      <c r="S44" s="48" t="n">
        <v>1</v>
      </c>
      <c r="T44" s="48" t="n">
        <v>3</v>
      </c>
      <c r="U44" s="48" t="n">
        <v>2</v>
      </c>
      <c r="V44" s="48" t="n">
        <v>1</v>
      </c>
      <c r="W44" s="48" t="n">
        <v>0</v>
      </c>
      <c r="X44" s="48" t="n">
        <v>0</v>
      </c>
      <c r="Y44" s="48" t="n">
        <v>8</v>
      </c>
      <c r="Z44" s="48" t="n">
        <v>3</v>
      </c>
      <c r="AA44" s="48" t="n">
        <v>2</v>
      </c>
      <c r="AB44" s="48" t="n">
        <v>3</v>
      </c>
      <c r="AC44" s="48" t="n">
        <v>2</v>
      </c>
      <c r="AD44" s="48" t="n">
        <v>3</v>
      </c>
      <c r="AE44" s="48" t="n">
        <v>66</v>
      </c>
      <c r="AF44" s="48" t="n">
        <v>1</v>
      </c>
      <c r="AG44" s="49" t="s">
        <v>40</v>
      </c>
      <c r="AH44" s="72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79</v>
      </c>
      <c r="G45" s="48" t="n">
        <v>7</v>
      </c>
      <c r="H45" s="48" t="n">
        <v>3</v>
      </c>
      <c r="I45" s="48" t="n">
        <v>3</v>
      </c>
      <c r="J45" s="48" t="n">
        <v>1</v>
      </c>
      <c r="K45" s="48" t="n">
        <v>4</v>
      </c>
      <c r="L45" s="48" t="n">
        <v>2</v>
      </c>
      <c r="M45" s="48" t="n">
        <v>2</v>
      </c>
      <c r="N45" s="48" t="n">
        <v>1</v>
      </c>
      <c r="O45" s="48" t="n">
        <v>3</v>
      </c>
      <c r="P45" s="48" t="n">
        <v>3</v>
      </c>
      <c r="Q45" s="48" t="n">
        <v>4</v>
      </c>
      <c r="R45" s="48" t="n">
        <v>6</v>
      </c>
      <c r="S45" s="48" t="n">
        <v>4</v>
      </c>
      <c r="T45" s="48" t="n">
        <v>4</v>
      </c>
      <c r="U45" s="48" t="n">
        <v>3</v>
      </c>
      <c r="V45" s="48" t="n">
        <v>0</v>
      </c>
      <c r="W45" s="48" t="n">
        <v>2</v>
      </c>
      <c r="X45" s="48" t="n">
        <v>2</v>
      </c>
      <c r="Y45" s="48" t="n">
        <v>5</v>
      </c>
      <c r="Z45" s="48" t="n">
        <v>10</v>
      </c>
      <c r="AA45" s="48" t="n">
        <v>0</v>
      </c>
      <c r="AB45" s="48" t="n">
        <v>6</v>
      </c>
      <c r="AC45" s="48" t="n">
        <v>1</v>
      </c>
      <c r="AD45" s="48" t="n">
        <v>3</v>
      </c>
      <c r="AE45" s="48" t="n">
        <v>79</v>
      </c>
      <c r="AF45" s="48" t="n">
        <v>0</v>
      </c>
      <c r="AG45" s="49" t="s">
        <v>41</v>
      </c>
      <c r="AH45" s="72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84</v>
      </c>
      <c r="G46" s="48" t="n">
        <v>6</v>
      </c>
      <c r="H46" s="48" t="n">
        <v>3</v>
      </c>
      <c r="I46" s="48" t="n">
        <v>2</v>
      </c>
      <c r="J46" s="48" t="n">
        <v>6</v>
      </c>
      <c r="K46" s="48" t="n">
        <v>3</v>
      </c>
      <c r="L46" s="48" t="n">
        <v>2</v>
      </c>
      <c r="M46" s="48" t="n">
        <v>1</v>
      </c>
      <c r="N46" s="48" t="n">
        <v>2</v>
      </c>
      <c r="O46" s="48" t="n">
        <v>4</v>
      </c>
      <c r="P46" s="48" t="n">
        <v>2</v>
      </c>
      <c r="Q46" s="48" t="n">
        <v>2</v>
      </c>
      <c r="R46" s="48" t="n">
        <v>14</v>
      </c>
      <c r="S46" s="48" t="n">
        <v>2</v>
      </c>
      <c r="T46" s="48" t="n">
        <v>2</v>
      </c>
      <c r="U46" s="48" t="n">
        <v>5</v>
      </c>
      <c r="V46" s="48" t="n">
        <v>3</v>
      </c>
      <c r="W46" s="48" t="n">
        <v>2</v>
      </c>
      <c r="X46" s="48" t="n">
        <v>2</v>
      </c>
      <c r="Y46" s="48" t="n">
        <v>3</v>
      </c>
      <c r="Z46" s="48" t="n">
        <v>5</v>
      </c>
      <c r="AA46" s="48" t="n">
        <v>3</v>
      </c>
      <c r="AB46" s="48" t="n">
        <v>5</v>
      </c>
      <c r="AC46" s="48" t="n">
        <v>2</v>
      </c>
      <c r="AD46" s="48" t="n">
        <v>3</v>
      </c>
      <c r="AE46" s="48" t="n">
        <v>84</v>
      </c>
      <c r="AF46" s="48" t="n">
        <v>0</v>
      </c>
      <c r="AG46" s="49" t="s">
        <v>42</v>
      </c>
      <c r="AH46" s="72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76</v>
      </c>
      <c r="G47" s="48" t="n">
        <v>10</v>
      </c>
      <c r="H47" s="48" t="n">
        <v>3</v>
      </c>
      <c r="I47" s="48" t="n">
        <v>0</v>
      </c>
      <c r="J47" s="48" t="n">
        <v>1</v>
      </c>
      <c r="K47" s="48" t="n">
        <v>1</v>
      </c>
      <c r="L47" s="48" t="n">
        <v>4</v>
      </c>
      <c r="M47" s="48" t="n">
        <v>2</v>
      </c>
      <c r="N47" s="48" t="n">
        <v>1</v>
      </c>
      <c r="O47" s="48" t="n">
        <v>1</v>
      </c>
      <c r="P47" s="48" t="n">
        <v>0</v>
      </c>
      <c r="Q47" s="48" t="n">
        <v>3</v>
      </c>
      <c r="R47" s="48" t="n">
        <v>7</v>
      </c>
      <c r="S47" s="48" t="n">
        <v>4</v>
      </c>
      <c r="T47" s="48" t="n">
        <v>1</v>
      </c>
      <c r="U47" s="48" t="n">
        <v>3</v>
      </c>
      <c r="V47" s="48" t="n">
        <v>2</v>
      </c>
      <c r="W47" s="48" t="n">
        <v>4</v>
      </c>
      <c r="X47" s="48" t="n">
        <v>6</v>
      </c>
      <c r="Y47" s="48" t="n">
        <v>4</v>
      </c>
      <c r="Z47" s="48" t="n">
        <v>3</v>
      </c>
      <c r="AA47" s="48" t="n">
        <v>3</v>
      </c>
      <c r="AB47" s="48" t="n">
        <v>7</v>
      </c>
      <c r="AC47" s="48" t="n">
        <v>1</v>
      </c>
      <c r="AD47" s="48" t="n">
        <v>1</v>
      </c>
      <c r="AE47" s="48" t="n">
        <v>72</v>
      </c>
      <c r="AF47" s="48" t="n">
        <v>4</v>
      </c>
      <c r="AG47" s="49" t="s">
        <v>43</v>
      </c>
      <c r="AH47" s="72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80</v>
      </c>
      <c r="G48" s="48" t="n">
        <v>6</v>
      </c>
      <c r="H48" s="48" t="n">
        <v>0</v>
      </c>
      <c r="I48" s="48" t="n">
        <v>3</v>
      </c>
      <c r="J48" s="48" t="n">
        <v>4</v>
      </c>
      <c r="K48" s="48" t="n">
        <v>8</v>
      </c>
      <c r="L48" s="48" t="n">
        <v>3</v>
      </c>
      <c r="M48" s="48" t="n">
        <v>2</v>
      </c>
      <c r="N48" s="48" t="n">
        <v>0</v>
      </c>
      <c r="O48" s="48" t="n">
        <v>5</v>
      </c>
      <c r="P48" s="48" t="n">
        <v>6</v>
      </c>
      <c r="Q48" s="48" t="n">
        <v>1</v>
      </c>
      <c r="R48" s="48" t="n">
        <v>7</v>
      </c>
      <c r="S48" s="48" t="n">
        <v>1</v>
      </c>
      <c r="T48" s="48" t="n">
        <v>2</v>
      </c>
      <c r="U48" s="48" t="n">
        <v>2</v>
      </c>
      <c r="V48" s="48" t="n">
        <v>2</v>
      </c>
      <c r="W48" s="48" t="n">
        <v>0</v>
      </c>
      <c r="X48" s="48" t="n">
        <v>6</v>
      </c>
      <c r="Y48" s="48" t="n">
        <v>2</v>
      </c>
      <c r="Z48" s="48" t="n">
        <v>5</v>
      </c>
      <c r="AA48" s="48" t="n">
        <v>5</v>
      </c>
      <c r="AB48" s="48" t="n">
        <v>5</v>
      </c>
      <c r="AC48" s="48" t="n">
        <v>1</v>
      </c>
      <c r="AD48" s="48" t="n">
        <v>2</v>
      </c>
      <c r="AE48" s="48" t="n">
        <v>78</v>
      </c>
      <c r="AF48" s="48" t="n">
        <v>2</v>
      </c>
      <c r="AG48" s="49" t="s">
        <v>44</v>
      </c>
      <c r="AH48" s="72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74</v>
      </c>
      <c r="G49" s="48" t="n">
        <v>11</v>
      </c>
      <c r="H49" s="48" t="n">
        <v>0</v>
      </c>
      <c r="I49" s="48" t="n">
        <v>0</v>
      </c>
      <c r="J49" s="48" t="n">
        <v>2</v>
      </c>
      <c r="K49" s="48" t="n">
        <v>4</v>
      </c>
      <c r="L49" s="48" t="n">
        <v>2</v>
      </c>
      <c r="M49" s="48" t="n">
        <v>3</v>
      </c>
      <c r="N49" s="48" t="n">
        <v>3</v>
      </c>
      <c r="O49" s="48" t="n">
        <v>1</v>
      </c>
      <c r="P49" s="48" t="n">
        <v>1</v>
      </c>
      <c r="Q49" s="48" t="n">
        <v>4</v>
      </c>
      <c r="R49" s="48" t="n">
        <v>6</v>
      </c>
      <c r="S49" s="48" t="n">
        <v>3</v>
      </c>
      <c r="T49" s="48" t="n">
        <v>1</v>
      </c>
      <c r="U49" s="48" t="n">
        <v>5</v>
      </c>
      <c r="V49" s="48" t="n">
        <v>0</v>
      </c>
      <c r="W49" s="48" t="n">
        <v>5</v>
      </c>
      <c r="X49" s="48" t="n">
        <v>5</v>
      </c>
      <c r="Y49" s="48" t="n">
        <v>0</v>
      </c>
      <c r="Z49" s="48" t="n">
        <v>6</v>
      </c>
      <c r="AA49" s="48" t="n">
        <v>4</v>
      </c>
      <c r="AB49" s="48" t="n">
        <v>3</v>
      </c>
      <c r="AC49" s="48" t="n">
        <v>1</v>
      </c>
      <c r="AD49" s="48" t="n">
        <v>4</v>
      </c>
      <c r="AE49" s="48" t="n">
        <v>74</v>
      </c>
      <c r="AF49" s="48" t="n">
        <v>0</v>
      </c>
      <c r="AG49" s="49" t="s">
        <v>45</v>
      </c>
      <c r="AH49" s="72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64</v>
      </c>
      <c r="G50" s="48" t="n">
        <v>2</v>
      </c>
      <c r="H50" s="48" t="n">
        <v>1</v>
      </c>
      <c r="I50" s="48" t="n">
        <v>4</v>
      </c>
      <c r="J50" s="48" t="n">
        <v>1</v>
      </c>
      <c r="K50" s="48" t="n">
        <v>3</v>
      </c>
      <c r="L50" s="48" t="n">
        <v>3</v>
      </c>
      <c r="M50" s="48" t="n">
        <v>3</v>
      </c>
      <c r="N50" s="48" t="n">
        <v>2</v>
      </c>
      <c r="O50" s="48" t="n">
        <v>1</v>
      </c>
      <c r="P50" s="48" t="n">
        <v>1</v>
      </c>
      <c r="Q50" s="48" t="n">
        <v>5</v>
      </c>
      <c r="R50" s="48" t="n">
        <v>7</v>
      </c>
      <c r="S50" s="48" t="n">
        <v>1</v>
      </c>
      <c r="T50" s="48" t="n">
        <v>2</v>
      </c>
      <c r="U50" s="48" t="n">
        <v>4</v>
      </c>
      <c r="V50" s="48" t="n">
        <v>0</v>
      </c>
      <c r="W50" s="48" t="n">
        <v>3</v>
      </c>
      <c r="X50" s="48" t="n">
        <v>0</v>
      </c>
      <c r="Y50" s="48" t="n">
        <v>4</v>
      </c>
      <c r="Z50" s="48" t="n">
        <v>5</v>
      </c>
      <c r="AA50" s="48" t="n">
        <v>2</v>
      </c>
      <c r="AB50" s="48" t="n">
        <v>6</v>
      </c>
      <c r="AC50" s="48" t="n">
        <v>1</v>
      </c>
      <c r="AD50" s="48" t="n">
        <v>3</v>
      </c>
      <c r="AE50" s="48" t="n">
        <v>64</v>
      </c>
      <c r="AF50" s="48" t="n">
        <v>0</v>
      </c>
      <c r="AG50" s="49" t="s">
        <v>46</v>
      </c>
      <c r="AH50" s="72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81</v>
      </c>
      <c r="G51" s="48" t="n">
        <v>8</v>
      </c>
      <c r="H51" s="48" t="n">
        <v>1</v>
      </c>
      <c r="I51" s="48" t="n">
        <v>0</v>
      </c>
      <c r="J51" s="48" t="n">
        <v>3</v>
      </c>
      <c r="K51" s="48" t="n">
        <v>6</v>
      </c>
      <c r="L51" s="48" t="n">
        <v>1</v>
      </c>
      <c r="M51" s="48" t="n">
        <v>3</v>
      </c>
      <c r="N51" s="48" t="n">
        <v>0</v>
      </c>
      <c r="O51" s="48" t="n">
        <v>3</v>
      </c>
      <c r="P51" s="48" t="n">
        <v>5</v>
      </c>
      <c r="Q51" s="48" t="n">
        <v>6</v>
      </c>
      <c r="R51" s="48" t="n">
        <v>5</v>
      </c>
      <c r="S51" s="48" t="n">
        <v>3</v>
      </c>
      <c r="T51" s="48" t="n">
        <v>1</v>
      </c>
      <c r="U51" s="48" t="n">
        <v>1</v>
      </c>
      <c r="V51" s="48" t="n">
        <v>2</v>
      </c>
      <c r="W51" s="48" t="n">
        <v>4</v>
      </c>
      <c r="X51" s="48" t="n">
        <v>7</v>
      </c>
      <c r="Y51" s="48" t="n">
        <v>1</v>
      </c>
      <c r="Z51" s="48" t="n">
        <v>6</v>
      </c>
      <c r="AA51" s="48" t="n">
        <v>0</v>
      </c>
      <c r="AB51" s="48" t="n">
        <v>4</v>
      </c>
      <c r="AC51" s="48" t="n">
        <v>4</v>
      </c>
      <c r="AD51" s="48" t="n">
        <v>5</v>
      </c>
      <c r="AE51" s="48" t="n">
        <v>79</v>
      </c>
      <c r="AF51" s="48" t="n">
        <v>2</v>
      </c>
      <c r="AG51" s="52" t="s">
        <v>47</v>
      </c>
      <c r="AH51" s="72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75</v>
      </c>
      <c r="G52" s="48" t="n">
        <v>11</v>
      </c>
      <c r="H52" s="48" t="n">
        <v>4</v>
      </c>
      <c r="I52" s="48" t="n">
        <v>4</v>
      </c>
      <c r="J52" s="48" t="n">
        <v>4</v>
      </c>
      <c r="K52" s="48" t="n">
        <v>4</v>
      </c>
      <c r="L52" s="48" t="n">
        <v>1</v>
      </c>
      <c r="M52" s="48" t="n">
        <v>1</v>
      </c>
      <c r="N52" s="48" t="n">
        <v>2</v>
      </c>
      <c r="O52" s="48" t="n">
        <v>1</v>
      </c>
      <c r="P52" s="48" t="n">
        <v>3</v>
      </c>
      <c r="Q52" s="48" t="n">
        <v>2</v>
      </c>
      <c r="R52" s="48" t="n">
        <v>4</v>
      </c>
      <c r="S52" s="48" t="n">
        <v>2</v>
      </c>
      <c r="T52" s="48" t="n">
        <v>8</v>
      </c>
      <c r="U52" s="48" t="n">
        <v>3</v>
      </c>
      <c r="V52" s="48" t="n">
        <v>1</v>
      </c>
      <c r="W52" s="48" t="n">
        <v>1</v>
      </c>
      <c r="X52" s="48" t="n">
        <v>2</v>
      </c>
      <c r="Y52" s="48" t="n">
        <v>2</v>
      </c>
      <c r="Z52" s="48" t="n">
        <v>2</v>
      </c>
      <c r="AA52" s="48" t="n">
        <v>2</v>
      </c>
      <c r="AB52" s="48" t="n">
        <v>4</v>
      </c>
      <c r="AC52" s="48" t="n">
        <v>2</v>
      </c>
      <c r="AD52" s="48" t="n">
        <v>3</v>
      </c>
      <c r="AE52" s="48" t="n">
        <v>73</v>
      </c>
      <c r="AF52" s="48" t="n">
        <v>2</v>
      </c>
      <c r="AG52" s="52" t="s">
        <v>48</v>
      </c>
      <c r="AH52" s="72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08</v>
      </c>
      <c r="G53" s="48" t="n">
        <v>10</v>
      </c>
      <c r="H53" s="48" t="n">
        <v>1</v>
      </c>
      <c r="I53" s="48" t="n">
        <v>6</v>
      </c>
      <c r="J53" s="48" t="n">
        <v>1</v>
      </c>
      <c r="K53" s="48" t="n">
        <v>6</v>
      </c>
      <c r="L53" s="48" t="n">
        <v>2</v>
      </c>
      <c r="M53" s="48" t="n">
        <v>3</v>
      </c>
      <c r="N53" s="48" t="n">
        <v>2</v>
      </c>
      <c r="O53" s="48" t="n">
        <v>3</v>
      </c>
      <c r="P53" s="48" t="n">
        <v>6</v>
      </c>
      <c r="Q53" s="48" t="n">
        <v>2</v>
      </c>
      <c r="R53" s="48" t="n">
        <v>7</v>
      </c>
      <c r="S53" s="48" t="n">
        <v>3</v>
      </c>
      <c r="T53" s="48" t="n">
        <v>1</v>
      </c>
      <c r="U53" s="48" t="n">
        <v>0</v>
      </c>
      <c r="V53" s="48" t="n">
        <v>0</v>
      </c>
      <c r="W53" s="48" t="n">
        <v>5</v>
      </c>
      <c r="X53" s="48" t="n">
        <v>9</v>
      </c>
      <c r="Y53" s="48" t="n">
        <v>5</v>
      </c>
      <c r="Z53" s="48" t="n">
        <v>8</v>
      </c>
      <c r="AA53" s="48" t="n">
        <v>5</v>
      </c>
      <c r="AB53" s="48" t="n">
        <v>4</v>
      </c>
      <c r="AC53" s="48" t="n">
        <v>11</v>
      </c>
      <c r="AD53" s="48" t="n">
        <v>6</v>
      </c>
      <c r="AE53" s="48" t="n">
        <v>106</v>
      </c>
      <c r="AF53" s="48" t="n">
        <v>2</v>
      </c>
      <c r="AG53" s="52" t="s">
        <v>49</v>
      </c>
      <c r="AH53" s="72"/>
    </row>
    <row r="54" s="38" customFormat="true" ht="15.2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58</v>
      </c>
      <c r="D55" s="41" t="s">
        <v>36</v>
      </c>
      <c r="E55" s="42"/>
      <c r="F55" s="43" t="n">
        <v>14247</v>
      </c>
      <c r="G55" s="44" t="n">
        <v>1358</v>
      </c>
      <c r="H55" s="44" t="n">
        <v>326</v>
      </c>
      <c r="I55" s="44" t="n">
        <v>317</v>
      </c>
      <c r="J55" s="44" t="n">
        <v>223</v>
      </c>
      <c r="K55" s="44" t="n">
        <v>1340</v>
      </c>
      <c r="L55" s="44" t="n">
        <v>619</v>
      </c>
      <c r="M55" s="44" t="n">
        <v>324</v>
      </c>
      <c r="N55" s="44" t="n">
        <v>217</v>
      </c>
      <c r="O55" s="44" t="n">
        <v>502</v>
      </c>
      <c r="P55" s="44" t="n">
        <v>505</v>
      </c>
      <c r="Q55" s="44" t="n">
        <v>283</v>
      </c>
      <c r="R55" s="44" t="n">
        <v>803</v>
      </c>
      <c r="S55" s="44" t="n">
        <v>558</v>
      </c>
      <c r="T55" s="44" t="n">
        <v>489</v>
      </c>
      <c r="U55" s="44" t="n">
        <v>522</v>
      </c>
      <c r="V55" s="44" t="n">
        <v>246</v>
      </c>
      <c r="W55" s="44" t="n">
        <v>581</v>
      </c>
      <c r="X55" s="44" t="n">
        <v>561</v>
      </c>
      <c r="Y55" s="44" t="n">
        <v>442</v>
      </c>
      <c r="Z55" s="44" t="n">
        <v>562</v>
      </c>
      <c r="AA55" s="44" t="n">
        <v>393</v>
      </c>
      <c r="AB55" s="44" t="n">
        <v>551</v>
      </c>
      <c r="AC55" s="44" t="n">
        <v>1145</v>
      </c>
      <c r="AD55" s="44" t="n">
        <v>429</v>
      </c>
      <c r="AE55" s="44" t="n">
        <v>13296</v>
      </c>
      <c r="AF55" s="44" t="n">
        <v>951</v>
      </c>
      <c r="AG55" s="45" t="s">
        <v>58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100</v>
      </c>
      <c r="G56" s="48" t="n">
        <v>110</v>
      </c>
      <c r="H56" s="48" t="n">
        <v>21</v>
      </c>
      <c r="I56" s="48" t="n">
        <v>21</v>
      </c>
      <c r="J56" s="48" t="n">
        <v>15</v>
      </c>
      <c r="K56" s="48" t="n">
        <v>95</v>
      </c>
      <c r="L56" s="48" t="n">
        <v>32</v>
      </c>
      <c r="M56" s="48" t="n">
        <v>18</v>
      </c>
      <c r="N56" s="48" t="n">
        <v>14</v>
      </c>
      <c r="O56" s="48" t="n">
        <v>39</v>
      </c>
      <c r="P56" s="48" t="n">
        <v>50</v>
      </c>
      <c r="Q56" s="48" t="n">
        <v>17</v>
      </c>
      <c r="R56" s="48" t="n">
        <v>63</v>
      </c>
      <c r="S56" s="48" t="n">
        <v>56</v>
      </c>
      <c r="T56" s="48" t="n">
        <v>46</v>
      </c>
      <c r="U56" s="48" t="n">
        <v>45</v>
      </c>
      <c r="V56" s="48" t="n">
        <v>14</v>
      </c>
      <c r="W56" s="48" t="n">
        <v>47</v>
      </c>
      <c r="X56" s="48" t="n">
        <v>42</v>
      </c>
      <c r="Y56" s="48" t="n">
        <v>44</v>
      </c>
      <c r="Z56" s="48" t="n">
        <v>37</v>
      </c>
      <c r="AA56" s="48" t="n">
        <v>29</v>
      </c>
      <c r="AB56" s="48" t="n">
        <v>41</v>
      </c>
      <c r="AC56" s="48" t="n">
        <v>100</v>
      </c>
      <c r="AD56" s="48" t="n">
        <v>36</v>
      </c>
      <c r="AE56" s="48" t="n">
        <v>1032</v>
      </c>
      <c r="AF56" s="59" t="n">
        <v>68</v>
      </c>
      <c r="AG56" s="49" t="s">
        <v>37</v>
      </c>
      <c r="AH56" s="72"/>
      <c r="AI56" s="72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143</v>
      </c>
      <c r="G57" s="48" t="n">
        <v>108</v>
      </c>
      <c r="H57" s="48" t="n">
        <v>23</v>
      </c>
      <c r="I57" s="48" t="n">
        <v>18</v>
      </c>
      <c r="J57" s="48" t="n">
        <v>16</v>
      </c>
      <c r="K57" s="48" t="n">
        <v>109</v>
      </c>
      <c r="L57" s="48" t="n">
        <v>52</v>
      </c>
      <c r="M57" s="48" t="n">
        <v>32</v>
      </c>
      <c r="N57" s="48" t="n">
        <v>16</v>
      </c>
      <c r="O57" s="48" t="n">
        <v>50</v>
      </c>
      <c r="P57" s="48" t="n">
        <v>13</v>
      </c>
      <c r="Q57" s="48" t="n">
        <v>21</v>
      </c>
      <c r="R57" s="48" t="n">
        <v>58</v>
      </c>
      <c r="S57" s="48" t="n">
        <v>56</v>
      </c>
      <c r="T57" s="48" t="n">
        <v>42</v>
      </c>
      <c r="U57" s="48" t="n">
        <v>42</v>
      </c>
      <c r="V57" s="48" t="n">
        <v>21</v>
      </c>
      <c r="W57" s="48" t="n">
        <v>60</v>
      </c>
      <c r="X57" s="48" t="n">
        <v>33</v>
      </c>
      <c r="Y57" s="48" t="n">
        <v>25</v>
      </c>
      <c r="Z57" s="48" t="n">
        <v>47</v>
      </c>
      <c r="AA57" s="48" t="n">
        <v>48</v>
      </c>
      <c r="AB57" s="48" t="n">
        <v>62</v>
      </c>
      <c r="AC57" s="48" t="n">
        <v>86</v>
      </c>
      <c r="AD57" s="48" t="n">
        <v>44</v>
      </c>
      <c r="AE57" s="48" t="n">
        <v>1082</v>
      </c>
      <c r="AF57" s="59" t="n">
        <v>61</v>
      </c>
      <c r="AG57" s="49" t="s">
        <v>39</v>
      </c>
      <c r="AH57" s="72"/>
      <c r="AI57" s="72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266</v>
      </c>
      <c r="G58" s="48" t="n">
        <v>124</v>
      </c>
      <c r="H58" s="48" t="n">
        <v>32</v>
      </c>
      <c r="I58" s="48" t="n">
        <v>27</v>
      </c>
      <c r="J58" s="48" t="n">
        <v>23</v>
      </c>
      <c r="K58" s="48" t="n">
        <v>100</v>
      </c>
      <c r="L58" s="48" t="n">
        <v>75</v>
      </c>
      <c r="M58" s="48" t="n">
        <v>30</v>
      </c>
      <c r="N58" s="48" t="n">
        <v>14</v>
      </c>
      <c r="O58" s="48" t="n">
        <v>44</v>
      </c>
      <c r="P58" s="48" t="n">
        <v>72</v>
      </c>
      <c r="Q58" s="48" t="n">
        <v>25</v>
      </c>
      <c r="R58" s="48" t="n">
        <v>72</v>
      </c>
      <c r="S58" s="48" t="n">
        <v>48</v>
      </c>
      <c r="T58" s="48" t="n">
        <v>42</v>
      </c>
      <c r="U58" s="48" t="n">
        <v>44</v>
      </c>
      <c r="V58" s="48" t="n">
        <v>16</v>
      </c>
      <c r="W58" s="48" t="n">
        <v>43</v>
      </c>
      <c r="X58" s="48" t="n">
        <v>69</v>
      </c>
      <c r="Y58" s="48" t="n">
        <v>50</v>
      </c>
      <c r="Z58" s="48" t="n">
        <v>45</v>
      </c>
      <c r="AA58" s="48" t="n">
        <v>36</v>
      </c>
      <c r="AB58" s="48" t="n">
        <v>47</v>
      </c>
      <c r="AC58" s="48" t="n">
        <v>88</v>
      </c>
      <c r="AD58" s="48" t="n">
        <v>34</v>
      </c>
      <c r="AE58" s="48" t="n">
        <v>1200</v>
      </c>
      <c r="AF58" s="59" t="n">
        <v>66</v>
      </c>
      <c r="AG58" s="49" t="s">
        <v>40</v>
      </c>
      <c r="AH58" s="72"/>
      <c r="AI58" s="72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128</v>
      </c>
      <c r="G59" s="48" t="n">
        <v>104</v>
      </c>
      <c r="H59" s="48" t="n">
        <v>31</v>
      </c>
      <c r="I59" s="48" t="n">
        <v>16</v>
      </c>
      <c r="J59" s="48" t="n">
        <v>18</v>
      </c>
      <c r="K59" s="48" t="n">
        <v>118</v>
      </c>
      <c r="L59" s="48" t="n">
        <v>48</v>
      </c>
      <c r="M59" s="48" t="n">
        <v>24</v>
      </c>
      <c r="N59" s="48" t="n">
        <v>18</v>
      </c>
      <c r="O59" s="48" t="n">
        <v>44</v>
      </c>
      <c r="P59" s="48" t="n">
        <v>38</v>
      </c>
      <c r="Q59" s="48" t="n">
        <v>19</v>
      </c>
      <c r="R59" s="48" t="n">
        <v>68</v>
      </c>
      <c r="S59" s="48" t="n">
        <v>33</v>
      </c>
      <c r="T59" s="48" t="n">
        <v>42</v>
      </c>
      <c r="U59" s="48" t="n">
        <v>44</v>
      </c>
      <c r="V59" s="48" t="n">
        <v>19</v>
      </c>
      <c r="W59" s="48" t="n">
        <v>41</v>
      </c>
      <c r="X59" s="48" t="n">
        <v>36</v>
      </c>
      <c r="Y59" s="48" t="n">
        <v>24</v>
      </c>
      <c r="Z59" s="48" t="n">
        <v>59</v>
      </c>
      <c r="AA59" s="48" t="n">
        <v>36</v>
      </c>
      <c r="AB59" s="48" t="n">
        <v>51</v>
      </c>
      <c r="AC59" s="48" t="n">
        <v>94</v>
      </c>
      <c r="AD59" s="48" t="n">
        <v>21</v>
      </c>
      <c r="AE59" s="48" t="n">
        <v>1046</v>
      </c>
      <c r="AF59" s="59" t="n">
        <v>82</v>
      </c>
      <c r="AG59" s="49" t="s">
        <v>41</v>
      </c>
      <c r="AH59" s="72"/>
      <c r="AI59" s="72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143</v>
      </c>
      <c r="G60" s="48" t="n">
        <v>104</v>
      </c>
      <c r="H60" s="48" t="n">
        <v>21</v>
      </c>
      <c r="I60" s="48" t="n">
        <v>31</v>
      </c>
      <c r="J60" s="48" t="n">
        <v>16</v>
      </c>
      <c r="K60" s="48" t="n">
        <v>95</v>
      </c>
      <c r="L60" s="48" t="n">
        <v>67</v>
      </c>
      <c r="M60" s="48" t="n">
        <v>25</v>
      </c>
      <c r="N60" s="48" t="n">
        <v>14</v>
      </c>
      <c r="O60" s="48" t="n">
        <v>27</v>
      </c>
      <c r="P60" s="48" t="n">
        <v>36</v>
      </c>
      <c r="Q60" s="48" t="n">
        <v>19</v>
      </c>
      <c r="R60" s="48" t="n">
        <v>75</v>
      </c>
      <c r="S60" s="48" t="n">
        <v>45</v>
      </c>
      <c r="T60" s="48" t="n">
        <v>32</v>
      </c>
      <c r="U60" s="48" t="n">
        <v>61</v>
      </c>
      <c r="V60" s="48" t="n">
        <v>25</v>
      </c>
      <c r="W60" s="48" t="n">
        <v>47</v>
      </c>
      <c r="X60" s="48" t="n">
        <v>47</v>
      </c>
      <c r="Y60" s="48" t="n">
        <v>33</v>
      </c>
      <c r="Z60" s="48" t="n">
        <v>40</v>
      </c>
      <c r="AA60" s="48" t="n">
        <v>19</v>
      </c>
      <c r="AB60" s="48" t="n">
        <v>51</v>
      </c>
      <c r="AC60" s="48" t="n">
        <v>111</v>
      </c>
      <c r="AD60" s="48" t="n">
        <v>31</v>
      </c>
      <c r="AE60" s="48" t="n">
        <v>1072</v>
      </c>
      <c r="AF60" s="59" t="n">
        <v>71</v>
      </c>
      <c r="AG60" s="49" t="s">
        <v>42</v>
      </c>
      <c r="AH60" s="72"/>
      <c r="AI60" s="72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100</v>
      </c>
      <c r="G61" s="48" t="n">
        <v>97</v>
      </c>
      <c r="H61" s="48" t="n">
        <v>27</v>
      </c>
      <c r="I61" s="48" t="n">
        <v>20</v>
      </c>
      <c r="J61" s="48" t="n">
        <v>14</v>
      </c>
      <c r="K61" s="48" t="n">
        <v>103</v>
      </c>
      <c r="L61" s="48" t="n">
        <v>46</v>
      </c>
      <c r="M61" s="48" t="n">
        <v>15</v>
      </c>
      <c r="N61" s="48" t="n">
        <v>25</v>
      </c>
      <c r="O61" s="48" t="n">
        <v>51</v>
      </c>
      <c r="P61" s="48" t="n">
        <v>43</v>
      </c>
      <c r="Q61" s="48" t="n">
        <v>21</v>
      </c>
      <c r="R61" s="48" t="n">
        <v>43</v>
      </c>
      <c r="S61" s="48" t="n">
        <v>43</v>
      </c>
      <c r="T61" s="48" t="n">
        <v>33</v>
      </c>
      <c r="U61" s="48" t="n">
        <v>37</v>
      </c>
      <c r="V61" s="48" t="n">
        <v>20</v>
      </c>
      <c r="W61" s="48" t="n">
        <v>39</v>
      </c>
      <c r="X61" s="48" t="n">
        <v>45</v>
      </c>
      <c r="Y61" s="48" t="n">
        <v>50</v>
      </c>
      <c r="Z61" s="48" t="n">
        <v>41</v>
      </c>
      <c r="AA61" s="48" t="n">
        <v>25</v>
      </c>
      <c r="AB61" s="48" t="n">
        <v>42</v>
      </c>
      <c r="AC61" s="48" t="n">
        <v>109</v>
      </c>
      <c r="AD61" s="48" t="n">
        <v>39</v>
      </c>
      <c r="AE61" s="48" t="n">
        <v>1028</v>
      </c>
      <c r="AF61" s="59" t="n">
        <v>72</v>
      </c>
      <c r="AG61" s="49" t="s">
        <v>43</v>
      </c>
      <c r="AH61" s="72"/>
      <c r="AI61" s="72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204</v>
      </c>
      <c r="G62" s="48" t="n">
        <v>118</v>
      </c>
      <c r="H62" s="48" t="n">
        <v>25</v>
      </c>
      <c r="I62" s="48" t="n">
        <v>37</v>
      </c>
      <c r="J62" s="48" t="n">
        <v>12</v>
      </c>
      <c r="K62" s="48" t="n">
        <v>96</v>
      </c>
      <c r="L62" s="48" t="n">
        <v>47</v>
      </c>
      <c r="M62" s="48" t="n">
        <v>25</v>
      </c>
      <c r="N62" s="48" t="n">
        <v>17</v>
      </c>
      <c r="O62" s="48" t="n">
        <v>41</v>
      </c>
      <c r="P62" s="48" t="n">
        <v>54</v>
      </c>
      <c r="Q62" s="48" t="n">
        <v>25</v>
      </c>
      <c r="R62" s="48" t="n">
        <v>63</v>
      </c>
      <c r="S62" s="48" t="n">
        <v>44</v>
      </c>
      <c r="T62" s="48" t="n">
        <v>48</v>
      </c>
      <c r="U62" s="48" t="n">
        <v>50</v>
      </c>
      <c r="V62" s="48" t="n">
        <v>21</v>
      </c>
      <c r="W62" s="48" t="n">
        <v>34</v>
      </c>
      <c r="X62" s="48" t="n">
        <v>54</v>
      </c>
      <c r="Y62" s="48" t="n">
        <v>32</v>
      </c>
      <c r="Z62" s="48" t="n">
        <v>34</v>
      </c>
      <c r="AA62" s="48" t="n">
        <v>43</v>
      </c>
      <c r="AB62" s="48" t="n">
        <v>26</v>
      </c>
      <c r="AC62" s="48" t="n">
        <v>125</v>
      </c>
      <c r="AD62" s="48" t="n">
        <v>48</v>
      </c>
      <c r="AE62" s="48" t="n">
        <v>1119</v>
      </c>
      <c r="AF62" s="59" t="n">
        <v>85</v>
      </c>
      <c r="AG62" s="49" t="s">
        <v>44</v>
      </c>
      <c r="AH62" s="72"/>
      <c r="AI62" s="72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252</v>
      </c>
      <c r="G63" s="48" t="n">
        <v>113</v>
      </c>
      <c r="H63" s="48" t="n">
        <v>28</v>
      </c>
      <c r="I63" s="48" t="n">
        <v>34</v>
      </c>
      <c r="J63" s="48" t="n">
        <v>14</v>
      </c>
      <c r="K63" s="48" t="n">
        <v>138</v>
      </c>
      <c r="L63" s="48" t="n">
        <v>62</v>
      </c>
      <c r="M63" s="48" t="n">
        <v>44</v>
      </c>
      <c r="N63" s="48" t="n">
        <v>24</v>
      </c>
      <c r="O63" s="48" t="n">
        <v>32</v>
      </c>
      <c r="P63" s="48" t="n">
        <v>31</v>
      </c>
      <c r="Q63" s="48" t="n">
        <v>27</v>
      </c>
      <c r="R63" s="48" t="n">
        <v>75</v>
      </c>
      <c r="S63" s="48" t="n">
        <v>47</v>
      </c>
      <c r="T63" s="48" t="n">
        <v>49</v>
      </c>
      <c r="U63" s="48" t="n">
        <v>55</v>
      </c>
      <c r="V63" s="48" t="n">
        <v>31</v>
      </c>
      <c r="W63" s="48" t="n">
        <v>61</v>
      </c>
      <c r="X63" s="48" t="n">
        <v>63</v>
      </c>
      <c r="Y63" s="48" t="n">
        <v>26</v>
      </c>
      <c r="Z63" s="48" t="n">
        <v>55</v>
      </c>
      <c r="AA63" s="48" t="n">
        <v>30</v>
      </c>
      <c r="AB63" s="48" t="n">
        <v>41</v>
      </c>
      <c r="AC63" s="48" t="n">
        <v>68</v>
      </c>
      <c r="AD63" s="48" t="n">
        <v>32</v>
      </c>
      <c r="AE63" s="48" t="n">
        <v>1180</v>
      </c>
      <c r="AF63" s="59" t="n">
        <v>72</v>
      </c>
      <c r="AG63" s="49" t="s">
        <v>45</v>
      </c>
      <c r="AH63" s="72"/>
      <c r="AI63" s="72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288</v>
      </c>
      <c r="G64" s="48" t="n">
        <v>123</v>
      </c>
      <c r="H64" s="48" t="n">
        <v>20</v>
      </c>
      <c r="I64" s="48" t="n">
        <v>30</v>
      </c>
      <c r="J64" s="48" t="n">
        <v>26</v>
      </c>
      <c r="K64" s="48" t="n">
        <v>128</v>
      </c>
      <c r="L64" s="48" t="n">
        <v>65</v>
      </c>
      <c r="M64" s="48" t="n">
        <v>22</v>
      </c>
      <c r="N64" s="48" t="n">
        <v>17</v>
      </c>
      <c r="O64" s="48" t="n">
        <v>54</v>
      </c>
      <c r="P64" s="48" t="n">
        <v>45</v>
      </c>
      <c r="Q64" s="48" t="n">
        <v>16</v>
      </c>
      <c r="R64" s="48" t="n">
        <v>85</v>
      </c>
      <c r="S64" s="48" t="n">
        <v>45</v>
      </c>
      <c r="T64" s="48" t="n">
        <v>47</v>
      </c>
      <c r="U64" s="48" t="n">
        <v>48</v>
      </c>
      <c r="V64" s="48" t="n">
        <v>19</v>
      </c>
      <c r="W64" s="48" t="n">
        <v>54</v>
      </c>
      <c r="X64" s="48" t="n">
        <v>41</v>
      </c>
      <c r="Y64" s="48" t="n">
        <v>48</v>
      </c>
      <c r="Z64" s="48" t="n">
        <v>54</v>
      </c>
      <c r="AA64" s="48" t="n">
        <v>23</v>
      </c>
      <c r="AB64" s="48" t="n">
        <v>64</v>
      </c>
      <c r="AC64" s="48" t="n">
        <v>104</v>
      </c>
      <c r="AD64" s="48" t="n">
        <v>41</v>
      </c>
      <c r="AE64" s="48" t="n">
        <v>1219</v>
      </c>
      <c r="AF64" s="59" t="n">
        <v>69</v>
      </c>
      <c r="AG64" s="49" t="s">
        <v>46</v>
      </c>
      <c r="AH64" s="72"/>
      <c r="AI64" s="72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109</v>
      </c>
      <c r="G65" s="48" t="n">
        <v>111</v>
      </c>
      <c r="H65" s="48" t="n">
        <v>26</v>
      </c>
      <c r="I65" s="48" t="n">
        <v>24</v>
      </c>
      <c r="J65" s="48" t="n">
        <v>23</v>
      </c>
      <c r="K65" s="48" t="n">
        <v>107</v>
      </c>
      <c r="L65" s="48" t="n">
        <v>39</v>
      </c>
      <c r="M65" s="48" t="n">
        <v>28</v>
      </c>
      <c r="N65" s="48" t="n">
        <v>19</v>
      </c>
      <c r="O65" s="48" t="n">
        <v>43</v>
      </c>
      <c r="P65" s="48" t="n">
        <v>38</v>
      </c>
      <c r="Q65" s="48" t="n">
        <v>31</v>
      </c>
      <c r="R65" s="48" t="n">
        <v>76</v>
      </c>
      <c r="S65" s="48" t="n">
        <v>42</v>
      </c>
      <c r="T65" s="48" t="n">
        <v>40</v>
      </c>
      <c r="U65" s="48" t="n">
        <v>30</v>
      </c>
      <c r="V65" s="48" t="n">
        <v>16</v>
      </c>
      <c r="W65" s="48" t="n">
        <v>47</v>
      </c>
      <c r="X65" s="48" t="n">
        <v>29</v>
      </c>
      <c r="Y65" s="48" t="n">
        <v>29</v>
      </c>
      <c r="Z65" s="48" t="n">
        <v>39</v>
      </c>
      <c r="AA65" s="48" t="n">
        <v>30</v>
      </c>
      <c r="AB65" s="48" t="n">
        <v>38</v>
      </c>
      <c r="AC65" s="48" t="n">
        <v>76</v>
      </c>
      <c r="AD65" s="48" t="n">
        <v>24</v>
      </c>
      <c r="AE65" s="48" t="n">
        <v>1005</v>
      </c>
      <c r="AF65" s="59" t="n">
        <v>104</v>
      </c>
      <c r="AG65" s="52" t="s">
        <v>47</v>
      </c>
      <c r="AH65" s="72"/>
      <c r="AI65" s="72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216</v>
      </c>
      <c r="G66" s="48" t="n">
        <v>124</v>
      </c>
      <c r="H66" s="48" t="n">
        <v>39</v>
      </c>
      <c r="I66" s="48" t="n">
        <v>22</v>
      </c>
      <c r="J66" s="48" t="n">
        <v>26</v>
      </c>
      <c r="K66" s="48" t="n">
        <v>135</v>
      </c>
      <c r="L66" s="48" t="n">
        <v>46</v>
      </c>
      <c r="M66" s="48" t="n">
        <v>32</v>
      </c>
      <c r="N66" s="48" t="n">
        <v>16</v>
      </c>
      <c r="O66" s="48" t="n">
        <v>29</v>
      </c>
      <c r="P66" s="48" t="n">
        <v>35</v>
      </c>
      <c r="Q66" s="48" t="n">
        <v>28</v>
      </c>
      <c r="R66" s="48" t="n">
        <v>58</v>
      </c>
      <c r="S66" s="48" t="n">
        <v>51</v>
      </c>
      <c r="T66" s="48" t="n">
        <v>26</v>
      </c>
      <c r="U66" s="48" t="n">
        <v>37</v>
      </c>
      <c r="V66" s="48" t="n">
        <v>20</v>
      </c>
      <c r="W66" s="48" t="n">
        <v>38</v>
      </c>
      <c r="X66" s="48" t="n">
        <v>55</v>
      </c>
      <c r="Y66" s="48" t="n">
        <v>41</v>
      </c>
      <c r="Z66" s="48" t="n">
        <v>54</v>
      </c>
      <c r="AA66" s="48" t="n">
        <v>40</v>
      </c>
      <c r="AB66" s="48" t="n">
        <v>36</v>
      </c>
      <c r="AC66" s="48" t="n">
        <v>96</v>
      </c>
      <c r="AD66" s="48" t="n">
        <v>31</v>
      </c>
      <c r="AE66" s="48" t="n">
        <v>1115</v>
      </c>
      <c r="AF66" s="59" t="n">
        <v>101</v>
      </c>
      <c r="AG66" s="52" t="s">
        <v>48</v>
      </c>
      <c r="AH66" s="72"/>
      <c r="AI66" s="72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298</v>
      </c>
      <c r="G67" s="63" t="n">
        <v>122</v>
      </c>
      <c r="H67" s="63" t="n">
        <v>33</v>
      </c>
      <c r="I67" s="63" t="n">
        <v>37</v>
      </c>
      <c r="J67" s="63" t="n">
        <v>20</v>
      </c>
      <c r="K67" s="63" t="n">
        <v>116</v>
      </c>
      <c r="L67" s="63" t="n">
        <v>40</v>
      </c>
      <c r="M67" s="63" t="n">
        <v>29</v>
      </c>
      <c r="N67" s="63" t="n">
        <v>23</v>
      </c>
      <c r="O67" s="63" t="n">
        <v>48</v>
      </c>
      <c r="P67" s="63" t="n">
        <v>50</v>
      </c>
      <c r="Q67" s="63" t="n">
        <v>34</v>
      </c>
      <c r="R67" s="63" t="n">
        <v>67</v>
      </c>
      <c r="S67" s="63" t="n">
        <v>48</v>
      </c>
      <c r="T67" s="63" t="n">
        <v>42</v>
      </c>
      <c r="U67" s="63" t="n">
        <v>29</v>
      </c>
      <c r="V67" s="63" t="n">
        <v>24</v>
      </c>
      <c r="W67" s="63" t="n">
        <v>70</v>
      </c>
      <c r="X67" s="63" t="n">
        <v>47</v>
      </c>
      <c r="Y67" s="63" t="n">
        <v>40</v>
      </c>
      <c r="Z67" s="63" t="n">
        <v>57</v>
      </c>
      <c r="AA67" s="63" t="n">
        <v>34</v>
      </c>
      <c r="AB67" s="63" t="n">
        <v>52</v>
      </c>
      <c r="AC67" s="63" t="n">
        <v>88</v>
      </c>
      <c r="AD67" s="63" t="n">
        <v>48</v>
      </c>
      <c r="AE67" s="63" t="n">
        <v>1198</v>
      </c>
      <c r="AF67" s="64" t="n">
        <v>100</v>
      </c>
      <c r="AG67" s="65" t="s">
        <v>49</v>
      </c>
      <c r="AH67" s="72"/>
      <c r="AI67" s="72"/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  <c r="AI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59</v>
      </c>
      <c r="I1" s="69" t="s">
        <v>56</v>
      </c>
      <c r="J1" s="69"/>
      <c r="N1" s="5"/>
      <c r="O1" s="5"/>
      <c r="P1" s="5"/>
      <c r="AE1" s="6"/>
      <c r="AG1" s="70" t="s">
        <v>60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5.2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61</v>
      </c>
      <c r="D13" s="41" t="s">
        <v>36</v>
      </c>
      <c r="E13" s="42"/>
      <c r="F13" s="43" t="n">
        <v>13308</v>
      </c>
      <c r="G13" s="44" t="n">
        <v>1331</v>
      </c>
      <c r="H13" s="44" t="n">
        <v>254</v>
      </c>
      <c r="I13" s="44" t="n">
        <v>302</v>
      </c>
      <c r="J13" s="44" t="n">
        <v>191</v>
      </c>
      <c r="K13" s="44" t="n">
        <v>1330</v>
      </c>
      <c r="L13" s="44" t="n">
        <v>646</v>
      </c>
      <c r="M13" s="44" t="n">
        <v>282</v>
      </c>
      <c r="N13" s="44" t="n">
        <v>184</v>
      </c>
      <c r="O13" s="44" t="n">
        <v>476</v>
      </c>
      <c r="P13" s="44" t="n">
        <v>533</v>
      </c>
      <c r="Q13" s="44" t="n">
        <v>287</v>
      </c>
      <c r="R13" s="44" t="n">
        <v>809</v>
      </c>
      <c r="S13" s="44" t="n">
        <v>560</v>
      </c>
      <c r="T13" s="44" t="n">
        <v>436</v>
      </c>
      <c r="U13" s="44" t="n">
        <v>448</v>
      </c>
      <c r="V13" s="44" t="n">
        <v>235</v>
      </c>
      <c r="W13" s="44" t="n">
        <v>586</v>
      </c>
      <c r="X13" s="44" t="n">
        <v>479</v>
      </c>
      <c r="Y13" s="44" t="n">
        <v>418</v>
      </c>
      <c r="Z13" s="44" t="n">
        <v>586</v>
      </c>
      <c r="AA13" s="44" t="n">
        <v>415</v>
      </c>
      <c r="AB13" s="44" t="n">
        <v>540</v>
      </c>
      <c r="AC13" s="44" t="n">
        <v>1019</v>
      </c>
      <c r="AD13" s="44" t="n">
        <v>422</v>
      </c>
      <c r="AE13" s="44" t="n">
        <v>12769</v>
      </c>
      <c r="AF13" s="44" t="n">
        <v>539</v>
      </c>
      <c r="AG13" s="45" t="s">
        <v>61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964</v>
      </c>
      <c r="G14" s="48" t="n">
        <v>87</v>
      </c>
      <c r="H14" s="48" t="n">
        <v>15</v>
      </c>
      <c r="I14" s="48" t="n">
        <v>14</v>
      </c>
      <c r="J14" s="48" t="n">
        <v>15</v>
      </c>
      <c r="K14" s="48" t="n">
        <v>97</v>
      </c>
      <c r="L14" s="48" t="n">
        <v>57</v>
      </c>
      <c r="M14" s="48" t="n">
        <v>20</v>
      </c>
      <c r="N14" s="48" t="n">
        <v>11</v>
      </c>
      <c r="O14" s="48" t="n">
        <v>48</v>
      </c>
      <c r="P14" s="48" t="n">
        <v>46</v>
      </c>
      <c r="Q14" s="48" t="n">
        <v>17</v>
      </c>
      <c r="R14" s="48" t="n">
        <v>43</v>
      </c>
      <c r="S14" s="48" t="n">
        <v>33</v>
      </c>
      <c r="T14" s="48" t="n">
        <v>24</v>
      </c>
      <c r="U14" s="48" t="n">
        <v>38</v>
      </c>
      <c r="V14" s="48" t="n">
        <v>13</v>
      </c>
      <c r="W14" s="48" t="n">
        <v>37</v>
      </c>
      <c r="X14" s="48" t="n">
        <v>28</v>
      </c>
      <c r="Y14" s="48" t="n">
        <v>39</v>
      </c>
      <c r="Z14" s="48" t="n">
        <v>51</v>
      </c>
      <c r="AA14" s="48" t="n">
        <v>28</v>
      </c>
      <c r="AB14" s="48" t="n">
        <v>49</v>
      </c>
      <c r="AC14" s="48" t="n">
        <v>73</v>
      </c>
      <c r="AD14" s="48" t="n">
        <v>30</v>
      </c>
      <c r="AE14" s="48" t="n">
        <v>913</v>
      </c>
      <c r="AF14" s="48" t="n">
        <v>51</v>
      </c>
      <c r="AG14" s="49" t="s">
        <v>37</v>
      </c>
      <c r="AH14" s="72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028</v>
      </c>
      <c r="G15" s="48" t="n">
        <v>96</v>
      </c>
      <c r="H15" s="48" t="n">
        <v>28</v>
      </c>
      <c r="I15" s="48" t="n">
        <v>22</v>
      </c>
      <c r="J15" s="48" t="n">
        <v>11</v>
      </c>
      <c r="K15" s="48" t="n">
        <v>95</v>
      </c>
      <c r="L15" s="48" t="n">
        <v>56</v>
      </c>
      <c r="M15" s="48" t="n">
        <v>15</v>
      </c>
      <c r="N15" s="48" t="n">
        <v>14</v>
      </c>
      <c r="O15" s="48" t="n">
        <v>36</v>
      </c>
      <c r="P15" s="48" t="n">
        <v>49</v>
      </c>
      <c r="Q15" s="48" t="n">
        <v>19</v>
      </c>
      <c r="R15" s="48" t="n">
        <v>48</v>
      </c>
      <c r="S15" s="48" t="n">
        <v>46</v>
      </c>
      <c r="T15" s="48" t="n">
        <v>40</v>
      </c>
      <c r="U15" s="48" t="n">
        <v>46</v>
      </c>
      <c r="V15" s="48" t="n">
        <v>19</v>
      </c>
      <c r="W15" s="48" t="n">
        <v>50</v>
      </c>
      <c r="X15" s="48" t="n">
        <v>33</v>
      </c>
      <c r="Y15" s="48" t="n">
        <v>35</v>
      </c>
      <c r="Z15" s="48" t="n">
        <v>42</v>
      </c>
      <c r="AA15" s="48" t="n">
        <v>31</v>
      </c>
      <c r="AB15" s="48" t="n">
        <v>46</v>
      </c>
      <c r="AC15" s="48" t="n">
        <v>75</v>
      </c>
      <c r="AD15" s="48" t="n">
        <v>43</v>
      </c>
      <c r="AE15" s="48" t="n">
        <v>995</v>
      </c>
      <c r="AF15" s="48" t="n">
        <v>33</v>
      </c>
      <c r="AG15" s="49" t="s">
        <v>39</v>
      </c>
      <c r="AH15" s="72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235</v>
      </c>
      <c r="G16" s="48" t="n">
        <v>144</v>
      </c>
      <c r="H16" s="48" t="n">
        <v>22</v>
      </c>
      <c r="I16" s="48" t="n">
        <v>33</v>
      </c>
      <c r="J16" s="48" t="n">
        <v>12</v>
      </c>
      <c r="K16" s="48" t="n">
        <v>122</v>
      </c>
      <c r="L16" s="48" t="n">
        <v>54</v>
      </c>
      <c r="M16" s="48" t="n">
        <v>28</v>
      </c>
      <c r="N16" s="48" t="n">
        <v>12</v>
      </c>
      <c r="O16" s="48" t="n">
        <v>45</v>
      </c>
      <c r="P16" s="48" t="n">
        <v>45</v>
      </c>
      <c r="Q16" s="48" t="n">
        <v>17</v>
      </c>
      <c r="R16" s="48" t="n">
        <v>71</v>
      </c>
      <c r="S16" s="48" t="n">
        <v>44</v>
      </c>
      <c r="T16" s="48" t="n">
        <v>44</v>
      </c>
      <c r="U16" s="48" t="n">
        <v>46</v>
      </c>
      <c r="V16" s="48" t="n">
        <v>26</v>
      </c>
      <c r="W16" s="48" t="n">
        <v>50</v>
      </c>
      <c r="X16" s="48" t="n">
        <v>50</v>
      </c>
      <c r="Y16" s="48" t="n">
        <v>43</v>
      </c>
      <c r="Z16" s="48" t="n">
        <v>49</v>
      </c>
      <c r="AA16" s="48" t="n">
        <v>51</v>
      </c>
      <c r="AB16" s="48" t="n">
        <v>46</v>
      </c>
      <c r="AC16" s="48" t="n">
        <v>96</v>
      </c>
      <c r="AD16" s="48" t="n">
        <v>35</v>
      </c>
      <c r="AE16" s="48" t="n">
        <v>1185</v>
      </c>
      <c r="AF16" s="48" t="n">
        <v>50</v>
      </c>
      <c r="AG16" s="49" t="s">
        <v>40</v>
      </c>
      <c r="AH16" s="72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173</v>
      </c>
      <c r="G17" s="48" t="n">
        <v>116</v>
      </c>
      <c r="H17" s="48" t="n">
        <v>13</v>
      </c>
      <c r="I17" s="48" t="n">
        <v>29</v>
      </c>
      <c r="J17" s="48" t="n">
        <v>15</v>
      </c>
      <c r="K17" s="48" t="n">
        <v>106</v>
      </c>
      <c r="L17" s="48" t="n">
        <v>54</v>
      </c>
      <c r="M17" s="48" t="n">
        <v>23</v>
      </c>
      <c r="N17" s="48" t="n">
        <v>11</v>
      </c>
      <c r="O17" s="48" t="n">
        <v>44</v>
      </c>
      <c r="P17" s="48" t="n">
        <v>43</v>
      </c>
      <c r="Q17" s="48" t="n">
        <v>34</v>
      </c>
      <c r="R17" s="48" t="n">
        <v>90</v>
      </c>
      <c r="S17" s="48" t="n">
        <v>49</v>
      </c>
      <c r="T17" s="48" t="n">
        <v>41</v>
      </c>
      <c r="U17" s="48" t="n">
        <v>37</v>
      </c>
      <c r="V17" s="48" t="n">
        <v>16</v>
      </c>
      <c r="W17" s="48" t="n">
        <v>59</v>
      </c>
      <c r="X17" s="48" t="n">
        <v>31</v>
      </c>
      <c r="Y17" s="48" t="n">
        <v>38</v>
      </c>
      <c r="Z17" s="48" t="n">
        <v>51</v>
      </c>
      <c r="AA17" s="48" t="n">
        <v>38</v>
      </c>
      <c r="AB17" s="48" t="n">
        <v>62</v>
      </c>
      <c r="AC17" s="48" t="n">
        <v>85</v>
      </c>
      <c r="AD17" s="48" t="n">
        <v>40</v>
      </c>
      <c r="AE17" s="48" t="n">
        <v>1125</v>
      </c>
      <c r="AF17" s="48" t="n">
        <v>48</v>
      </c>
      <c r="AG17" s="49" t="s">
        <v>41</v>
      </c>
      <c r="AH17" s="72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024</v>
      </c>
      <c r="G18" s="48" t="n">
        <v>106</v>
      </c>
      <c r="H18" s="48" t="n">
        <v>18</v>
      </c>
      <c r="I18" s="48" t="n">
        <v>20</v>
      </c>
      <c r="J18" s="48" t="n">
        <v>10</v>
      </c>
      <c r="K18" s="48" t="n">
        <v>117</v>
      </c>
      <c r="L18" s="48" t="n">
        <v>42</v>
      </c>
      <c r="M18" s="48" t="n">
        <v>23</v>
      </c>
      <c r="N18" s="48" t="n">
        <v>15</v>
      </c>
      <c r="O18" s="48" t="n">
        <v>42</v>
      </c>
      <c r="P18" s="48" t="n">
        <v>44</v>
      </c>
      <c r="Q18" s="48" t="n">
        <v>23</v>
      </c>
      <c r="R18" s="48" t="n">
        <v>77</v>
      </c>
      <c r="S18" s="48" t="n">
        <v>47</v>
      </c>
      <c r="T18" s="48" t="n">
        <v>32</v>
      </c>
      <c r="U18" s="48" t="n">
        <v>29</v>
      </c>
      <c r="V18" s="48" t="n">
        <v>16</v>
      </c>
      <c r="W18" s="48" t="n">
        <v>51</v>
      </c>
      <c r="X18" s="48" t="n">
        <v>30</v>
      </c>
      <c r="Y18" s="48" t="n">
        <v>30</v>
      </c>
      <c r="Z18" s="48" t="n">
        <v>33</v>
      </c>
      <c r="AA18" s="48" t="n">
        <v>27</v>
      </c>
      <c r="AB18" s="48" t="n">
        <v>39</v>
      </c>
      <c r="AC18" s="48" t="n">
        <v>91</v>
      </c>
      <c r="AD18" s="48" t="n">
        <v>27</v>
      </c>
      <c r="AE18" s="48" t="n">
        <v>989</v>
      </c>
      <c r="AF18" s="48" t="n">
        <v>35</v>
      </c>
      <c r="AG18" s="49" t="s">
        <v>42</v>
      </c>
      <c r="AH18" s="72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051</v>
      </c>
      <c r="G19" s="48" t="n">
        <v>100</v>
      </c>
      <c r="H19" s="48" t="n">
        <v>22</v>
      </c>
      <c r="I19" s="48" t="n">
        <v>26</v>
      </c>
      <c r="J19" s="48" t="n">
        <v>16</v>
      </c>
      <c r="K19" s="48" t="n">
        <v>122</v>
      </c>
      <c r="L19" s="48" t="n">
        <v>61</v>
      </c>
      <c r="M19" s="48" t="n">
        <v>27</v>
      </c>
      <c r="N19" s="48" t="n">
        <v>16</v>
      </c>
      <c r="O19" s="48" t="n">
        <v>43</v>
      </c>
      <c r="P19" s="48" t="n">
        <v>38</v>
      </c>
      <c r="Q19" s="48" t="n">
        <v>18</v>
      </c>
      <c r="R19" s="48" t="n">
        <v>57</v>
      </c>
      <c r="S19" s="48" t="n">
        <v>34</v>
      </c>
      <c r="T19" s="48" t="n">
        <v>35</v>
      </c>
      <c r="U19" s="48" t="n">
        <v>35</v>
      </c>
      <c r="V19" s="48" t="n">
        <v>20</v>
      </c>
      <c r="W19" s="48" t="n">
        <v>32</v>
      </c>
      <c r="X19" s="48" t="n">
        <v>42</v>
      </c>
      <c r="Y19" s="48" t="n">
        <v>39</v>
      </c>
      <c r="Z19" s="48" t="n">
        <v>43</v>
      </c>
      <c r="AA19" s="48" t="n">
        <v>36</v>
      </c>
      <c r="AB19" s="48" t="n">
        <v>45</v>
      </c>
      <c r="AC19" s="48" t="n">
        <v>78</v>
      </c>
      <c r="AD19" s="48" t="n">
        <v>34</v>
      </c>
      <c r="AE19" s="48" t="n">
        <v>1019</v>
      </c>
      <c r="AF19" s="48" t="n">
        <v>32</v>
      </c>
      <c r="AG19" s="49" t="s">
        <v>43</v>
      </c>
      <c r="AH19" s="72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183</v>
      </c>
      <c r="G20" s="48" t="n">
        <v>140</v>
      </c>
      <c r="H20" s="48" t="n">
        <v>30</v>
      </c>
      <c r="I20" s="48" t="n">
        <v>30</v>
      </c>
      <c r="J20" s="48" t="n">
        <v>19</v>
      </c>
      <c r="K20" s="48" t="n">
        <v>101</v>
      </c>
      <c r="L20" s="48" t="n">
        <v>39</v>
      </c>
      <c r="M20" s="48" t="n">
        <v>25</v>
      </c>
      <c r="N20" s="48" t="n">
        <v>21</v>
      </c>
      <c r="O20" s="48" t="n">
        <v>41</v>
      </c>
      <c r="P20" s="48" t="n">
        <v>37</v>
      </c>
      <c r="Q20" s="48" t="n">
        <v>25</v>
      </c>
      <c r="R20" s="48" t="n">
        <v>93</v>
      </c>
      <c r="S20" s="48" t="n">
        <v>47</v>
      </c>
      <c r="T20" s="48" t="n">
        <v>35</v>
      </c>
      <c r="U20" s="48" t="n">
        <v>43</v>
      </c>
      <c r="V20" s="48" t="n">
        <v>22</v>
      </c>
      <c r="W20" s="48" t="n">
        <v>53</v>
      </c>
      <c r="X20" s="48" t="n">
        <v>53</v>
      </c>
      <c r="Y20" s="48" t="n">
        <v>25</v>
      </c>
      <c r="Z20" s="48" t="n">
        <v>56</v>
      </c>
      <c r="AA20" s="48" t="n">
        <v>35</v>
      </c>
      <c r="AB20" s="48" t="n">
        <v>48</v>
      </c>
      <c r="AC20" s="48" t="n">
        <v>92</v>
      </c>
      <c r="AD20" s="48" t="n">
        <v>31</v>
      </c>
      <c r="AE20" s="48" t="n">
        <v>1141</v>
      </c>
      <c r="AF20" s="48" t="n">
        <v>42</v>
      </c>
      <c r="AG20" s="49" t="s">
        <v>44</v>
      </c>
      <c r="AH20" s="72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096</v>
      </c>
      <c r="G21" s="48" t="n">
        <v>109</v>
      </c>
      <c r="H21" s="48" t="n">
        <v>20</v>
      </c>
      <c r="I21" s="48" t="n">
        <v>29</v>
      </c>
      <c r="J21" s="48" t="n">
        <v>15</v>
      </c>
      <c r="K21" s="48" t="n">
        <v>105</v>
      </c>
      <c r="L21" s="48" t="n">
        <v>50</v>
      </c>
      <c r="M21" s="48" t="n">
        <v>21</v>
      </c>
      <c r="N21" s="48" t="n">
        <v>18</v>
      </c>
      <c r="O21" s="48" t="n">
        <v>40</v>
      </c>
      <c r="P21" s="48" t="n">
        <v>54</v>
      </c>
      <c r="Q21" s="48" t="n">
        <v>24</v>
      </c>
      <c r="R21" s="48" t="n">
        <v>71</v>
      </c>
      <c r="S21" s="48" t="n">
        <v>39</v>
      </c>
      <c r="T21" s="48" t="n">
        <v>26</v>
      </c>
      <c r="U21" s="48" t="n">
        <v>38</v>
      </c>
      <c r="V21" s="48" t="n">
        <v>15</v>
      </c>
      <c r="W21" s="48" t="n">
        <v>53</v>
      </c>
      <c r="X21" s="48" t="n">
        <v>34</v>
      </c>
      <c r="Y21" s="48" t="n">
        <v>37</v>
      </c>
      <c r="Z21" s="48" t="n">
        <v>43</v>
      </c>
      <c r="AA21" s="48" t="n">
        <v>29</v>
      </c>
      <c r="AB21" s="48" t="n">
        <v>40</v>
      </c>
      <c r="AC21" s="48" t="n">
        <v>99</v>
      </c>
      <c r="AD21" s="48" t="n">
        <v>35</v>
      </c>
      <c r="AE21" s="48" t="n">
        <v>1044</v>
      </c>
      <c r="AF21" s="48" t="n">
        <v>52</v>
      </c>
      <c r="AG21" s="49" t="s">
        <v>45</v>
      </c>
      <c r="AH21" s="72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057</v>
      </c>
      <c r="G22" s="48" t="n">
        <v>87</v>
      </c>
      <c r="H22" s="48" t="n">
        <v>20</v>
      </c>
      <c r="I22" s="48" t="n">
        <v>28</v>
      </c>
      <c r="J22" s="48" t="n">
        <v>17</v>
      </c>
      <c r="K22" s="48" t="n">
        <v>102</v>
      </c>
      <c r="L22" s="48" t="n">
        <v>58</v>
      </c>
      <c r="M22" s="48" t="n">
        <v>21</v>
      </c>
      <c r="N22" s="48" t="n">
        <v>14</v>
      </c>
      <c r="O22" s="48" t="n">
        <v>32</v>
      </c>
      <c r="P22" s="48" t="n">
        <v>37</v>
      </c>
      <c r="Q22" s="48" t="n">
        <v>22</v>
      </c>
      <c r="R22" s="48" t="n">
        <v>56</v>
      </c>
      <c r="S22" s="48" t="n">
        <v>50</v>
      </c>
      <c r="T22" s="48" t="n">
        <v>54</v>
      </c>
      <c r="U22" s="48" t="n">
        <v>30</v>
      </c>
      <c r="V22" s="48" t="n">
        <v>22</v>
      </c>
      <c r="W22" s="48" t="n">
        <v>52</v>
      </c>
      <c r="X22" s="48" t="n">
        <v>39</v>
      </c>
      <c r="Y22" s="48" t="n">
        <v>38</v>
      </c>
      <c r="Z22" s="48" t="n">
        <v>44</v>
      </c>
      <c r="AA22" s="48" t="n">
        <v>28</v>
      </c>
      <c r="AB22" s="48" t="n">
        <v>48</v>
      </c>
      <c r="AC22" s="48" t="n">
        <v>77</v>
      </c>
      <c r="AD22" s="48" t="n">
        <v>37</v>
      </c>
      <c r="AE22" s="48" t="n">
        <v>1013</v>
      </c>
      <c r="AF22" s="48" t="n">
        <v>44</v>
      </c>
      <c r="AG22" s="49" t="s">
        <v>46</v>
      </c>
      <c r="AH22" s="72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118</v>
      </c>
      <c r="G23" s="48" t="n">
        <v>117</v>
      </c>
      <c r="H23" s="48" t="n">
        <v>19</v>
      </c>
      <c r="I23" s="48" t="n">
        <v>19</v>
      </c>
      <c r="J23" s="48" t="n">
        <v>20</v>
      </c>
      <c r="K23" s="48" t="n">
        <v>91</v>
      </c>
      <c r="L23" s="48" t="n">
        <v>60</v>
      </c>
      <c r="M23" s="48" t="n">
        <v>31</v>
      </c>
      <c r="N23" s="48" t="n">
        <v>14</v>
      </c>
      <c r="O23" s="48" t="n">
        <v>36</v>
      </c>
      <c r="P23" s="48" t="n">
        <v>43</v>
      </c>
      <c r="Q23" s="48" t="n">
        <v>24</v>
      </c>
      <c r="R23" s="48" t="n">
        <v>74</v>
      </c>
      <c r="S23" s="48" t="n">
        <v>57</v>
      </c>
      <c r="T23" s="48" t="n">
        <v>37</v>
      </c>
      <c r="U23" s="48" t="n">
        <v>35</v>
      </c>
      <c r="V23" s="48" t="n">
        <v>20</v>
      </c>
      <c r="W23" s="48" t="n">
        <v>47</v>
      </c>
      <c r="X23" s="48" t="n">
        <v>41</v>
      </c>
      <c r="Y23" s="48" t="n">
        <v>35</v>
      </c>
      <c r="Z23" s="48" t="n">
        <v>60</v>
      </c>
      <c r="AA23" s="48" t="n">
        <v>37</v>
      </c>
      <c r="AB23" s="48" t="n">
        <v>36</v>
      </c>
      <c r="AC23" s="48" t="n">
        <v>78</v>
      </c>
      <c r="AD23" s="48" t="n">
        <v>34</v>
      </c>
      <c r="AE23" s="48" t="n">
        <v>1065</v>
      </c>
      <c r="AF23" s="48" t="n">
        <v>53</v>
      </c>
      <c r="AG23" s="52" t="s">
        <v>47</v>
      </c>
      <c r="AH23" s="72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046</v>
      </c>
      <c r="G24" s="48" t="n">
        <v>84</v>
      </c>
      <c r="H24" s="48" t="n">
        <v>23</v>
      </c>
      <c r="I24" s="48" t="n">
        <v>23</v>
      </c>
      <c r="J24" s="48" t="n">
        <v>19</v>
      </c>
      <c r="K24" s="48" t="n">
        <v>131</v>
      </c>
      <c r="L24" s="48" t="n">
        <v>53</v>
      </c>
      <c r="M24" s="48" t="n">
        <v>15</v>
      </c>
      <c r="N24" s="48" t="n">
        <v>23</v>
      </c>
      <c r="O24" s="48" t="n">
        <v>39</v>
      </c>
      <c r="P24" s="48" t="n">
        <v>39</v>
      </c>
      <c r="Q24" s="48" t="n">
        <v>23</v>
      </c>
      <c r="R24" s="48" t="n">
        <v>58</v>
      </c>
      <c r="S24" s="48" t="n">
        <v>54</v>
      </c>
      <c r="T24" s="48" t="n">
        <v>21</v>
      </c>
      <c r="U24" s="48" t="n">
        <v>35</v>
      </c>
      <c r="V24" s="48" t="n">
        <v>16</v>
      </c>
      <c r="W24" s="48" t="n">
        <v>49</v>
      </c>
      <c r="X24" s="48" t="n">
        <v>36</v>
      </c>
      <c r="Y24" s="48" t="n">
        <v>33</v>
      </c>
      <c r="Z24" s="48" t="n">
        <v>44</v>
      </c>
      <c r="AA24" s="48" t="n">
        <v>31</v>
      </c>
      <c r="AB24" s="48" t="n">
        <v>38</v>
      </c>
      <c r="AC24" s="48" t="n">
        <v>84</v>
      </c>
      <c r="AD24" s="48" t="n">
        <v>32</v>
      </c>
      <c r="AE24" s="48" t="n">
        <v>1003</v>
      </c>
      <c r="AF24" s="48" t="n">
        <v>43</v>
      </c>
      <c r="AG24" s="52" t="s">
        <v>48</v>
      </c>
      <c r="AH24" s="72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333</v>
      </c>
      <c r="G25" s="48" t="n">
        <v>145</v>
      </c>
      <c r="H25" s="48" t="n">
        <v>24</v>
      </c>
      <c r="I25" s="48" t="n">
        <v>29</v>
      </c>
      <c r="J25" s="48" t="n">
        <v>22</v>
      </c>
      <c r="K25" s="48" t="n">
        <v>141</v>
      </c>
      <c r="L25" s="48" t="n">
        <v>62</v>
      </c>
      <c r="M25" s="48" t="n">
        <v>33</v>
      </c>
      <c r="N25" s="48" t="n">
        <v>15</v>
      </c>
      <c r="O25" s="48" t="n">
        <v>30</v>
      </c>
      <c r="P25" s="48" t="n">
        <v>58</v>
      </c>
      <c r="Q25" s="48" t="n">
        <v>41</v>
      </c>
      <c r="R25" s="48" t="n">
        <v>71</v>
      </c>
      <c r="S25" s="48" t="n">
        <v>60</v>
      </c>
      <c r="T25" s="48" t="n">
        <v>47</v>
      </c>
      <c r="U25" s="48" t="n">
        <v>36</v>
      </c>
      <c r="V25" s="48" t="n">
        <v>30</v>
      </c>
      <c r="W25" s="48" t="n">
        <v>53</v>
      </c>
      <c r="X25" s="48" t="n">
        <v>62</v>
      </c>
      <c r="Y25" s="48" t="n">
        <v>26</v>
      </c>
      <c r="Z25" s="48" t="n">
        <v>70</v>
      </c>
      <c r="AA25" s="48" t="n">
        <v>44</v>
      </c>
      <c r="AB25" s="48" t="n">
        <v>43</v>
      </c>
      <c r="AC25" s="48" t="n">
        <v>91</v>
      </c>
      <c r="AD25" s="48" t="n">
        <v>44</v>
      </c>
      <c r="AE25" s="48" t="n">
        <v>1277</v>
      </c>
      <c r="AF25" s="48" t="n">
        <v>56</v>
      </c>
      <c r="AG25" s="52" t="s">
        <v>49</v>
      </c>
      <c r="AH25" s="72"/>
    </row>
    <row r="26" s="38" customFormat="true" ht="15.2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61</v>
      </c>
      <c r="D27" s="41" t="s">
        <v>36</v>
      </c>
      <c r="E27" s="42"/>
      <c r="F27" s="43" t="n">
        <v>55</v>
      </c>
      <c r="G27" s="44" t="n">
        <v>4</v>
      </c>
      <c r="H27" s="44" t="n">
        <v>1</v>
      </c>
      <c r="I27" s="44" t="n">
        <v>1</v>
      </c>
      <c r="J27" s="44" t="n">
        <v>2</v>
      </c>
      <c r="K27" s="44" t="n">
        <v>5</v>
      </c>
      <c r="L27" s="44" t="n">
        <v>1</v>
      </c>
      <c r="M27" s="44" t="n">
        <v>3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4</v>
      </c>
      <c r="S27" s="44" t="n">
        <v>4</v>
      </c>
      <c r="T27" s="44" t="n">
        <v>0</v>
      </c>
      <c r="U27" s="44" t="n">
        <v>3</v>
      </c>
      <c r="V27" s="44" t="n">
        <v>3</v>
      </c>
      <c r="W27" s="44" t="n">
        <v>2</v>
      </c>
      <c r="X27" s="44" t="n">
        <v>2</v>
      </c>
      <c r="Y27" s="44" t="n">
        <v>2</v>
      </c>
      <c r="Z27" s="44" t="n">
        <v>1</v>
      </c>
      <c r="AA27" s="44" t="n">
        <v>0</v>
      </c>
      <c r="AB27" s="44" t="n">
        <v>2</v>
      </c>
      <c r="AC27" s="44" t="n">
        <v>3</v>
      </c>
      <c r="AD27" s="44" t="n">
        <v>4</v>
      </c>
      <c r="AE27" s="44" t="n">
        <v>51</v>
      </c>
      <c r="AF27" s="44" t="n">
        <v>4</v>
      </c>
      <c r="AG27" s="45" t="s">
        <v>61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2</v>
      </c>
      <c r="G28" s="48" t="n">
        <v>1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1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2</v>
      </c>
      <c r="AF28" s="48" t="n">
        <v>0</v>
      </c>
      <c r="AG28" s="49" t="s">
        <v>37</v>
      </c>
      <c r="AH28" s="72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2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1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1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2</v>
      </c>
      <c r="AF29" s="48" t="n">
        <v>0</v>
      </c>
      <c r="AG29" s="49" t="s">
        <v>39</v>
      </c>
      <c r="AH29" s="72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7</v>
      </c>
      <c r="G30" s="48" t="n">
        <v>0</v>
      </c>
      <c r="H30" s="48" t="n">
        <v>0</v>
      </c>
      <c r="I30" s="48" t="n">
        <v>0</v>
      </c>
      <c r="J30" s="48" t="n">
        <v>1</v>
      </c>
      <c r="K30" s="48" t="n">
        <v>0</v>
      </c>
      <c r="L30" s="48" t="n">
        <v>0</v>
      </c>
      <c r="M30" s="48" t="n">
        <v>0</v>
      </c>
      <c r="N30" s="48" t="n">
        <v>1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2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1</v>
      </c>
      <c r="AC30" s="48" t="n">
        <v>0</v>
      </c>
      <c r="AD30" s="48" t="n">
        <v>1</v>
      </c>
      <c r="AE30" s="48" t="n">
        <v>7</v>
      </c>
      <c r="AF30" s="48" t="n">
        <v>0</v>
      </c>
      <c r="AG30" s="49" t="s">
        <v>40</v>
      </c>
      <c r="AH30" s="72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5</v>
      </c>
      <c r="G31" s="48" t="n">
        <v>1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1</v>
      </c>
      <c r="S31" s="48" t="n">
        <v>2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1</v>
      </c>
      <c r="AE31" s="48" t="n">
        <v>5</v>
      </c>
      <c r="AF31" s="48" t="n">
        <v>0</v>
      </c>
      <c r="AG31" s="49" t="s">
        <v>41</v>
      </c>
      <c r="AH31" s="72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7</v>
      </c>
      <c r="G32" s="48" t="n">
        <v>0</v>
      </c>
      <c r="H32" s="48" t="n">
        <v>0</v>
      </c>
      <c r="I32" s="48" t="n">
        <v>1</v>
      </c>
      <c r="J32" s="48" t="n">
        <v>0</v>
      </c>
      <c r="K32" s="48" t="n">
        <v>1</v>
      </c>
      <c r="L32" s="48" t="n">
        <v>0</v>
      </c>
      <c r="M32" s="48" t="n">
        <v>1</v>
      </c>
      <c r="N32" s="48" t="n">
        <v>0</v>
      </c>
      <c r="O32" s="48" t="n">
        <v>0</v>
      </c>
      <c r="P32" s="48" t="n">
        <v>1</v>
      </c>
      <c r="Q32" s="48" t="n">
        <v>0</v>
      </c>
      <c r="R32" s="48" t="n">
        <v>1</v>
      </c>
      <c r="S32" s="48" t="n">
        <v>0</v>
      </c>
      <c r="T32" s="48" t="n">
        <v>0</v>
      </c>
      <c r="U32" s="48" t="n">
        <v>1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1</v>
      </c>
      <c r="AC32" s="48" t="n">
        <v>0</v>
      </c>
      <c r="AD32" s="48" t="n">
        <v>0</v>
      </c>
      <c r="AE32" s="48" t="n">
        <v>7</v>
      </c>
      <c r="AF32" s="48" t="n">
        <v>0</v>
      </c>
      <c r="AG32" s="49" t="s">
        <v>42</v>
      </c>
      <c r="AH32" s="72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3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1</v>
      </c>
      <c r="M33" s="48" t="n">
        <v>1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2</v>
      </c>
      <c r="AF33" s="48" t="n">
        <v>1</v>
      </c>
      <c r="AG33" s="49" t="s">
        <v>43</v>
      </c>
      <c r="AH33" s="72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2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1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1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2</v>
      </c>
      <c r="AF34" s="48" t="n">
        <v>0</v>
      </c>
      <c r="AG34" s="49" t="s">
        <v>44</v>
      </c>
      <c r="AH34" s="72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6</v>
      </c>
      <c r="G35" s="48" t="n">
        <v>0</v>
      </c>
      <c r="H35" s="48" t="n">
        <v>1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1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1</v>
      </c>
      <c r="W35" s="48" t="n">
        <v>0</v>
      </c>
      <c r="X35" s="48" t="n">
        <v>1</v>
      </c>
      <c r="Y35" s="48" t="n">
        <v>0</v>
      </c>
      <c r="Z35" s="48" t="n">
        <v>1</v>
      </c>
      <c r="AA35" s="48" t="n">
        <v>0</v>
      </c>
      <c r="AB35" s="48" t="n">
        <v>0</v>
      </c>
      <c r="AC35" s="48" t="n">
        <v>1</v>
      </c>
      <c r="AD35" s="48" t="n">
        <v>0</v>
      </c>
      <c r="AE35" s="48" t="n">
        <v>6</v>
      </c>
      <c r="AF35" s="48" t="n">
        <v>0</v>
      </c>
      <c r="AG35" s="49" t="s">
        <v>45</v>
      </c>
      <c r="AH35" s="72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3</v>
      </c>
      <c r="G36" s="48" t="n">
        <v>1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1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2</v>
      </c>
      <c r="AF36" s="48" t="n">
        <v>1</v>
      </c>
      <c r="AG36" s="49" t="s">
        <v>46</v>
      </c>
      <c r="AH36" s="72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6</v>
      </c>
      <c r="G37" s="48" t="n">
        <v>0</v>
      </c>
      <c r="H37" s="48" t="n">
        <v>0</v>
      </c>
      <c r="I37" s="48" t="n">
        <v>0</v>
      </c>
      <c r="J37" s="48" t="n">
        <v>1</v>
      </c>
      <c r="K37" s="48" t="n">
        <v>1</v>
      </c>
      <c r="L37" s="48" t="n">
        <v>0</v>
      </c>
      <c r="M37" s="48" t="n">
        <v>1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1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1</v>
      </c>
      <c r="AD37" s="48" t="n">
        <v>1</v>
      </c>
      <c r="AE37" s="48" t="n">
        <v>6</v>
      </c>
      <c r="AF37" s="48" t="n">
        <v>0</v>
      </c>
      <c r="AG37" s="52" t="s">
        <v>47</v>
      </c>
      <c r="AH37" s="72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4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2</v>
      </c>
      <c r="W38" s="48" t="n">
        <v>0</v>
      </c>
      <c r="X38" s="48" t="n">
        <v>1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3</v>
      </c>
      <c r="AF38" s="48" t="n">
        <v>1</v>
      </c>
      <c r="AG38" s="52" t="s">
        <v>48</v>
      </c>
      <c r="AH38" s="72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8</v>
      </c>
      <c r="G39" s="48" t="n">
        <v>1</v>
      </c>
      <c r="H39" s="48" t="n">
        <v>0</v>
      </c>
      <c r="I39" s="48" t="n">
        <v>0</v>
      </c>
      <c r="J39" s="48" t="n">
        <v>0</v>
      </c>
      <c r="K39" s="48" t="n">
        <v>2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1</v>
      </c>
      <c r="R39" s="48" t="n">
        <v>1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1</v>
      </c>
      <c r="AD39" s="48" t="n">
        <v>1</v>
      </c>
      <c r="AE39" s="48" t="n">
        <v>7</v>
      </c>
      <c r="AF39" s="48" t="n">
        <v>1</v>
      </c>
      <c r="AG39" s="52" t="s">
        <v>49</v>
      </c>
      <c r="AH39" s="72"/>
    </row>
    <row r="40" s="38" customFormat="true" ht="15.2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61</v>
      </c>
      <c r="D41" s="41" t="s">
        <v>36</v>
      </c>
      <c r="E41" s="42"/>
      <c r="F41" s="43" t="n">
        <v>861</v>
      </c>
      <c r="G41" s="44" t="n">
        <v>69</v>
      </c>
      <c r="H41" s="44" t="n">
        <v>31</v>
      </c>
      <c r="I41" s="44" t="n">
        <v>30</v>
      </c>
      <c r="J41" s="44" t="n">
        <v>14</v>
      </c>
      <c r="K41" s="44" t="n">
        <v>41</v>
      </c>
      <c r="L41" s="44" t="n">
        <v>42</v>
      </c>
      <c r="M41" s="44" t="n">
        <v>34</v>
      </c>
      <c r="N41" s="44" t="n">
        <v>19</v>
      </c>
      <c r="O41" s="44" t="n">
        <v>34</v>
      </c>
      <c r="P41" s="44" t="n">
        <v>44</v>
      </c>
      <c r="Q41" s="44" t="n">
        <v>36</v>
      </c>
      <c r="R41" s="44" t="n">
        <v>69</v>
      </c>
      <c r="S41" s="44" t="n">
        <v>33</v>
      </c>
      <c r="T41" s="44" t="n">
        <v>36</v>
      </c>
      <c r="U41" s="44" t="n">
        <v>22</v>
      </c>
      <c r="V41" s="44" t="n">
        <v>15</v>
      </c>
      <c r="W41" s="44" t="n">
        <v>43</v>
      </c>
      <c r="X41" s="44" t="n">
        <v>8</v>
      </c>
      <c r="Y41" s="44" t="n">
        <v>33</v>
      </c>
      <c r="Z41" s="44" t="n">
        <v>68</v>
      </c>
      <c r="AA41" s="44" t="n">
        <v>31</v>
      </c>
      <c r="AB41" s="44" t="n">
        <v>30</v>
      </c>
      <c r="AC41" s="44" t="n">
        <v>33</v>
      </c>
      <c r="AD41" s="44" t="n">
        <v>36</v>
      </c>
      <c r="AE41" s="44" t="n">
        <v>851</v>
      </c>
      <c r="AF41" s="44" t="n">
        <v>10</v>
      </c>
      <c r="AG41" s="45" t="s">
        <v>61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56</v>
      </c>
      <c r="G42" s="48" t="n">
        <v>3</v>
      </c>
      <c r="H42" s="48" t="n">
        <v>3</v>
      </c>
      <c r="I42" s="48" t="n">
        <v>1</v>
      </c>
      <c r="J42" s="48" t="n">
        <v>1</v>
      </c>
      <c r="K42" s="48" t="n">
        <v>4</v>
      </c>
      <c r="L42" s="48" t="n">
        <v>0</v>
      </c>
      <c r="M42" s="48" t="n">
        <v>2</v>
      </c>
      <c r="N42" s="48" t="n">
        <v>1</v>
      </c>
      <c r="O42" s="48" t="n">
        <v>2</v>
      </c>
      <c r="P42" s="48" t="n">
        <v>1</v>
      </c>
      <c r="Q42" s="48" t="n">
        <v>2</v>
      </c>
      <c r="R42" s="48" t="n">
        <v>1</v>
      </c>
      <c r="S42" s="48" t="n">
        <v>2</v>
      </c>
      <c r="T42" s="48" t="n">
        <v>3</v>
      </c>
      <c r="U42" s="48" t="n">
        <v>2</v>
      </c>
      <c r="V42" s="48" t="n">
        <v>0</v>
      </c>
      <c r="W42" s="48" t="n">
        <v>4</v>
      </c>
      <c r="X42" s="48" t="n">
        <v>1</v>
      </c>
      <c r="Y42" s="48" t="n">
        <v>6</v>
      </c>
      <c r="Z42" s="48" t="n">
        <v>7</v>
      </c>
      <c r="AA42" s="48" t="n">
        <v>2</v>
      </c>
      <c r="AB42" s="48" t="n">
        <v>5</v>
      </c>
      <c r="AC42" s="48" t="n">
        <v>2</v>
      </c>
      <c r="AD42" s="48" t="n">
        <v>1</v>
      </c>
      <c r="AE42" s="48" t="n">
        <v>56</v>
      </c>
      <c r="AF42" s="48" t="n">
        <v>0</v>
      </c>
      <c r="AG42" s="49" t="s">
        <v>37</v>
      </c>
      <c r="AH42" s="72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57</v>
      </c>
      <c r="G43" s="48" t="n">
        <v>3</v>
      </c>
      <c r="H43" s="48" t="n">
        <v>5</v>
      </c>
      <c r="I43" s="48" t="n">
        <v>3</v>
      </c>
      <c r="J43" s="48" t="n">
        <v>1</v>
      </c>
      <c r="K43" s="48" t="n">
        <v>1</v>
      </c>
      <c r="L43" s="48" t="n">
        <v>1</v>
      </c>
      <c r="M43" s="48" t="n">
        <v>2</v>
      </c>
      <c r="N43" s="48" t="n">
        <v>2</v>
      </c>
      <c r="O43" s="48" t="n">
        <v>3</v>
      </c>
      <c r="P43" s="48" t="n">
        <v>2</v>
      </c>
      <c r="Q43" s="48" t="n">
        <v>0</v>
      </c>
      <c r="R43" s="48" t="n">
        <v>4</v>
      </c>
      <c r="S43" s="48" t="n">
        <v>3</v>
      </c>
      <c r="T43" s="48" t="n">
        <v>2</v>
      </c>
      <c r="U43" s="48" t="n">
        <v>1</v>
      </c>
      <c r="V43" s="48" t="n">
        <v>0</v>
      </c>
      <c r="W43" s="48" t="n">
        <v>3</v>
      </c>
      <c r="X43" s="48" t="n">
        <v>0</v>
      </c>
      <c r="Y43" s="48" t="n">
        <v>4</v>
      </c>
      <c r="Z43" s="48" t="n">
        <v>5</v>
      </c>
      <c r="AA43" s="48" t="n">
        <v>0</v>
      </c>
      <c r="AB43" s="48" t="n">
        <v>3</v>
      </c>
      <c r="AC43" s="48" t="n">
        <v>3</v>
      </c>
      <c r="AD43" s="48" t="n">
        <v>6</v>
      </c>
      <c r="AE43" s="48" t="n">
        <v>57</v>
      </c>
      <c r="AF43" s="48" t="n">
        <v>0</v>
      </c>
      <c r="AG43" s="49" t="s">
        <v>39</v>
      </c>
      <c r="AH43" s="72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71</v>
      </c>
      <c r="G44" s="48" t="n">
        <v>12</v>
      </c>
      <c r="H44" s="48" t="n">
        <v>2</v>
      </c>
      <c r="I44" s="48" t="n">
        <v>4</v>
      </c>
      <c r="J44" s="48" t="n">
        <v>1</v>
      </c>
      <c r="K44" s="48" t="n">
        <v>5</v>
      </c>
      <c r="L44" s="48" t="n">
        <v>5</v>
      </c>
      <c r="M44" s="48" t="n">
        <v>6</v>
      </c>
      <c r="N44" s="48" t="n">
        <v>0</v>
      </c>
      <c r="O44" s="48" t="n">
        <v>2</v>
      </c>
      <c r="P44" s="48" t="n">
        <v>2</v>
      </c>
      <c r="Q44" s="48" t="n">
        <v>4</v>
      </c>
      <c r="R44" s="48" t="n">
        <v>2</v>
      </c>
      <c r="S44" s="48" t="n">
        <v>1</v>
      </c>
      <c r="T44" s="48" t="n">
        <v>2</v>
      </c>
      <c r="U44" s="48" t="n">
        <v>5</v>
      </c>
      <c r="V44" s="48" t="n">
        <v>2</v>
      </c>
      <c r="W44" s="48" t="n">
        <v>3</v>
      </c>
      <c r="X44" s="48" t="n">
        <v>1</v>
      </c>
      <c r="Y44" s="48" t="n">
        <v>0</v>
      </c>
      <c r="Z44" s="48" t="n">
        <v>6</v>
      </c>
      <c r="AA44" s="48" t="n">
        <v>2</v>
      </c>
      <c r="AB44" s="48" t="n">
        <v>1</v>
      </c>
      <c r="AC44" s="48" t="n">
        <v>1</v>
      </c>
      <c r="AD44" s="48" t="n">
        <v>1</v>
      </c>
      <c r="AE44" s="48" t="n">
        <v>70</v>
      </c>
      <c r="AF44" s="48" t="n">
        <v>1</v>
      </c>
      <c r="AG44" s="49" t="s">
        <v>40</v>
      </c>
      <c r="AH44" s="72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67</v>
      </c>
      <c r="G45" s="48" t="n">
        <v>4</v>
      </c>
      <c r="H45" s="48" t="n">
        <v>3</v>
      </c>
      <c r="I45" s="48" t="n">
        <v>1</v>
      </c>
      <c r="J45" s="48" t="n">
        <v>1</v>
      </c>
      <c r="K45" s="48" t="n">
        <v>4</v>
      </c>
      <c r="L45" s="48" t="n">
        <v>3</v>
      </c>
      <c r="M45" s="48" t="n">
        <v>3</v>
      </c>
      <c r="N45" s="48" t="n">
        <v>0</v>
      </c>
      <c r="O45" s="48" t="n">
        <v>3</v>
      </c>
      <c r="P45" s="48" t="n">
        <v>3</v>
      </c>
      <c r="Q45" s="48" t="n">
        <v>3</v>
      </c>
      <c r="R45" s="48" t="n">
        <v>6</v>
      </c>
      <c r="S45" s="48" t="n">
        <v>3</v>
      </c>
      <c r="T45" s="48" t="n">
        <v>2</v>
      </c>
      <c r="U45" s="48" t="n">
        <v>1</v>
      </c>
      <c r="V45" s="48" t="n">
        <v>0</v>
      </c>
      <c r="W45" s="48" t="n">
        <v>5</v>
      </c>
      <c r="X45" s="48" t="n">
        <v>0</v>
      </c>
      <c r="Y45" s="48" t="n">
        <v>2</v>
      </c>
      <c r="Z45" s="48" t="n">
        <v>6</v>
      </c>
      <c r="AA45" s="48" t="n">
        <v>2</v>
      </c>
      <c r="AB45" s="48" t="n">
        <v>3</v>
      </c>
      <c r="AC45" s="48" t="n">
        <v>4</v>
      </c>
      <c r="AD45" s="48" t="n">
        <v>5</v>
      </c>
      <c r="AE45" s="48" t="n">
        <v>67</v>
      </c>
      <c r="AF45" s="48" t="n">
        <v>0</v>
      </c>
      <c r="AG45" s="49" t="s">
        <v>41</v>
      </c>
      <c r="AH45" s="72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64</v>
      </c>
      <c r="G46" s="48" t="n">
        <v>4</v>
      </c>
      <c r="H46" s="48" t="n">
        <v>2</v>
      </c>
      <c r="I46" s="48" t="n">
        <v>3</v>
      </c>
      <c r="J46" s="48" t="n">
        <v>1</v>
      </c>
      <c r="K46" s="48" t="n">
        <v>2</v>
      </c>
      <c r="L46" s="48" t="n">
        <v>3</v>
      </c>
      <c r="M46" s="48" t="n">
        <v>4</v>
      </c>
      <c r="N46" s="48" t="n">
        <v>0</v>
      </c>
      <c r="O46" s="48" t="n">
        <v>7</v>
      </c>
      <c r="P46" s="48" t="n">
        <v>4</v>
      </c>
      <c r="Q46" s="48" t="n">
        <v>2</v>
      </c>
      <c r="R46" s="48" t="n">
        <v>5</v>
      </c>
      <c r="S46" s="48" t="n">
        <v>4</v>
      </c>
      <c r="T46" s="48" t="n">
        <v>2</v>
      </c>
      <c r="U46" s="48" t="n">
        <v>2</v>
      </c>
      <c r="V46" s="48" t="n">
        <v>1</v>
      </c>
      <c r="W46" s="48" t="n">
        <v>4</v>
      </c>
      <c r="X46" s="48" t="n">
        <v>0</v>
      </c>
      <c r="Y46" s="48" t="n">
        <v>0</v>
      </c>
      <c r="Z46" s="48" t="n">
        <v>3</v>
      </c>
      <c r="AA46" s="48" t="n">
        <v>2</v>
      </c>
      <c r="AB46" s="48" t="n">
        <v>4</v>
      </c>
      <c r="AC46" s="48" t="n">
        <v>1</v>
      </c>
      <c r="AD46" s="48" t="n">
        <v>4</v>
      </c>
      <c r="AE46" s="48" t="n">
        <v>64</v>
      </c>
      <c r="AF46" s="48" t="n">
        <v>0</v>
      </c>
      <c r="AG46" s="49" t="s">
        <v>42</v>
      </c>
      <c r="AH46" s="72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57</v>
      </c>
      <c r="G47" s="48" t="n">
        <v>2</v>
      </c>
      <c r="H47" s="48" t="n">
        <v>3</v>
      </c>
      <c r="I47" s="48" t="n">
        <v>2</v>
      </c>
      <c r="J47" s="48" t="n">
        <v>2</v>
      </c>
      <c r="K47" s="48" t="n">
        <v>3</v>
      </c>
      <c r="L47" s="48" t="n">
        <v>5</v>
      </c>
      <c r="M47" s="48" t="n">
        <v>2</v>
      </c>
      <c r="N47" s="48" t="n">
        <v>1</v>
      </c>
      <c r="O47" s="48" t="n">
        <v>4</v>
      </c>
      <c r="P47" s="48" t="n">
        <v>4</v>
      </c>
      <c r="Q47" s="48" t="n">
        <v>0</v>
      </c>
      <c r="R47" s="48" t="n">
        <v>5</v>
      </c>
      <c r="S47" s="48" t="n">
        <v>1</v>
      </c>
      <c r="T47" s="48" t="n">
        <v>4</v>
      </c>
      <c r="U47" s="48" t="n">
        <v>1</v>
      </c>
      <c r="V47" s="48" t="n">
        <v>0</v>
      </c>
      <c r="W47" s="48" t="n">
        <v>0</v>
      </c>
      <c r="X47" s="48" t="n">
        <v>0</v>
      </c>
      <c r="Y47" s="48" t="n">
        <v>4</v>
      </c>
      <c r="Z47" s="48" t="n">
        <v>1</v>
      </c>
      <c r="AA47" s="48" t="n">
        <v>6</v>
      </c>
      <c r="AB47" s="48" t="n">
        <v>3</v>
      </c>
      <c r="AC47" s="48" t="n">
        <v>3</v>
      </c>
      <c r="AD47" s="48" t="n">
        <v>1</v>
      </c>
      <c r="AE47" s="48" t="n">
        <v>57</v>
      </c>
      <c r="AF47" s="48" t="n">
        <v>0</v>
      </c>
      <c r="AG47" s="49" t="s">
        <v>43</v>
      </c>
      <c r="AH47" s="72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71</v>
      </c>
      <c r="G48" s="48" t="n">
        <v>9</v>
      </c>
      <c r="H48" s="48" t="n">
        <v>2</v>
      </c>
      <c r="I48" s="48" t="n">
        <v>1</v>
      </c>
      <c r="J48" s="48" t="n">
        <v>2</v>
      </c>
      <c r="K48" s="48" t="n">
        <v>3</v>
      </c>
      <c r="L48" s="48" t="n">
        <v>2</v>
      </c>
      <c r="M48" s="48" t="n">
        <v>2</v>
      </c>
      <c r="N48" s="48" t="n">
        <v>1</v>
      </c>
      <c r="O48" s="48" t="n">
        <v>1</v>
      </c>
      <c r="P48" s="48" t="n">
        <v>6</v>
      </c>
      <c r="Q48" s="48" t="n">
        <v>3</v>
      </c>
      <c r="R48" s="48" t="n">
        <v>11</v>
      </c>
      <c r="S48" s="48" t="n">
        <v>1</v>
      </c>
      <c r="T48" s="48" t="n">
        <v>4</v>
      </c>
      <c r="U48" s="48" t="n">
        <v>1</v>
      </c>
      <c r="V48" s="48" t="n">
        <v>2</v>
      </c>
      <c r="W48" s="48" t="n">
        <v>4</v>
      </c>
      <c r="X48" s="48" t="n">
        <v>0</v>
      </c>
      <c r="Y48" s="48" t="n">
        <v>2</v>
      </c>
      <c r="Z48" s="48" t="n">
        <v>5</v>
      </c>
      <c r="AA48" s="48" t="n">
        <v>1</v>
      </c>
      <c r="AB48" s="48" t="n">
        <v>2</v>
      </c>
      <c r="AC48" s="48" t="n">
        <v>5</v>
      </c>
      <c r="AD48" s="48" t="n">
        <v>1</v>
      </c>
      <c r="AE48" s="48" t="n">
        <v>71</v>
      </c>
      <c r="AF48" s="48" t="n">
        <v>0</v>
      </c>
      <c r="AG48" s="49" t="s">
        <v>44</v>
      </c>
      <c r="AH48" s="72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72</v>
      </c>
      <c r="G49" s="48" t="n">
        <v>4</v>
      </c>
      <c r="H49" s="48" t="n">
        <v>3</v>
      </c>
      <c r="I49" s="48" t="n">
        <v>6</v>
      </c>
      <c r="J49" s="48" t="n">
        <v>1</v>
      </c>
      <c r="K49" s="48" t="n">
        <v>5</v>
      </c>
      <c r="L49" s="48" t="n">
        <v>3</v>
      </c>
      <c r="M49" s="48" t="n">
        <v>3</v>
      </c>
      <c r="N49" s="48" t="n">
        <v>1</v>
      </c>
      <c r="O49" s="48" t="n">
        <v>0</v>
      </c>
      <c r="P49" s="48" t="n">
        <v>2</v>
      </c>
      <c r="Q49" s="48" t="n">
        <v>3</v>
      </c>
      <c r="R49" s="48" t="n">
        <v>6</v>
      </c>
      <c r="S49" s="48" t="n">
        <v>0</v>
      </c>
      <c r="T49" s="48" t="n">
        <v>2</v>
      </c>
      <c r="U49" s="48" t="n">
        <v>3</v>
      </c>
      <c r="V49" s="48" t="n">
        <v>0</v>
      </c>
      <c r="W49" s="48" t="n">
        <v>5</v>
      </c>
      <c r="X49" s="48" t="n">
        <v>2</v>
      </c>
      <c r="Y49" s="48" t="n">
        <v>2</v>
      </c>
      <c r="Z49" s="48" t="n">
        <v>7</v>
      </c>
      <c r="AA49" s="48" t="n">
        <v>3</v>
      </c>
      <c r="AB49" s="48" t="n">
        <v>1</v>
      </c>
      <c r="AC49" s="48" t="n">
        <v>3</v>
      </c>
      <c r="AD49" s="48" t="n">
        <v>4</v>
      </c>
      <c r="AE49" s="48" t="n">
        <v>69</v>
      </c>
      <c r="AF49" s="48" t="n">
        <v>3</v>
      </c>
      <c r="AG49" s="49" t="s">
        <v>45</v>
      </c>
      <c r="AH49" s="72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71</v>
      </c>
      <c r="G50" s="48" t="n">
        <v>4</v>
      </c>
      <c r="H50" s="48" t="n">
        <v>4</v>
      </c>
      <c r="I50" s="48" t="n">
        <v>4</v>
      </c>
      <c r="J50" s="48" t="n">
        <v>2</v>
      </c>
      <c r="K50" s="48" t="n">
        <v>4</v>
      </c>
      <c r="L50" s="48" t="n">
        <v>0</v>
      </c>
      <c r="M50" s="48" t="n">
        <v>3</v>
      </c>
      <c r="N50" s="48" t="n">
        <v>1</v>
      </c>
      <c r="O50" s="48" t="n">
        <v>2</v>
      </c>
      <c r="P50" s="48" t="n">
        <v>5</v>
      </c>
      <c r="Q50" s="48" t="n">
        <v>3</v>
      </c>
      <c r="R50" s="48" t="n">
        <v>3</v>
      </c>
      <c r="S50" s="48" t="n">
        <v>1</v>
      </c>
      <c r="T50" s="48" t="n">
        <v>3</v>
      </c>
      <c r="U50" s="48" t="n">
        <v>0</v>
      </c>
      <c r="V50" s="48" t="n">
        <v>3</v>
      </c>
      <c r="W50" s="48" t="n">
        <v>6</v>
      </c>
      <c r="X50" s="48" t="n">
        <v>2</v>
      </c>
      <c r="Y50" s="48" t="n">
        <v>4</v>
      </c>
      <c r="Z50" s="48" t="n">
        <v>7</v>
      </c>
      <c r="AA50" s="48" t="n">
        <v>3</v>
      </c>
      <c r="AB50" s="48" t="n">
        <v>3</v>
      </c>
      <c r="AC50" s="48" t="n">
        <v>2</v>
      </c>
      <c r="AD50" s="48" t="n">
        <v>2</v>
      </c>
      <c r="AE50" s="48" t="n">
        <v>71</v>
      </c>
      <c r="AF50" s="48" t="n">
        <v>0</v>
      </c>
      <c r="AG50" s="49" t="s">
        <v>46</v>
      </c>
      <c r="AH50" s="72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86</v>
      </c>
      <c r="G51" s="48" t="n">
        <v>12</v>
      </c>
      <c r="H51" s="48" t="n">
        <v>1</v>
      </c>
      <c r="I51" s="48" t="n">
        <v>0</v>
      </c>
      <c r="J51" s="48" t="n">
        <v>1</v>
      </c>
      <c r="K51" s="48" t="n">
        <v>3</v>
      </c>
      <c r="L51" s="48" t="n">
        <v>4</v>
      </c>
      <c r="M51" s="48" t="n">
        <v>3</v>
      </c>
      <c r="N51" s="48" t="n">
        <v>3</v>
      </c>
      <c r="O51" s="48" t="n">
        <v>4</v>
      </c>
      <c r="P51" s="48" t="n">
        <v>2</v>
      </c>
      <c r="Q51" s="48" t="n">
        <v>4</v>
      </c>
      <c r="R51" s="48" t="n">
        <v>12</v>
      </c>
      <c r="S51" s="48" t="n">
        <v>7</v>
      </c>
      <c r="T51" s="48" t="n">
        <v>5</v>
      </c>
      <c r="U51" s="48" t="n">
        <v>2</v>
      </c>
      <c r="V51" s="48" t="n">
        <v>2</v>
      </c>
      <c r="W51" s="48" t="n">
        <v>3</v>
      </c>
      <c r="X51" s="48" t="n">
        <v>0</v>
      </c>
      <c r="Y51" s="48" t="n">
        <v>3</v>
      </c>
      <c r="Z51" s="48" t="n">
        <v>11</v>
      </c>
      <c r="AA51" s="48" t="n">
        <v>0</v>
      </c>
      <c r="AB51" s="48" t="n">
        <v>0</v>
      </c>
      <c r="AC51" s="48" t="n">
        <v>1</v>
      </c>
      <c r="AD51" s="48" t="n">
        <v>3</v>
      </c>
      <c r="AE51" s="48" t="n">
        <v>86</v>
      </c>
      <c r="AF51" s="48" t="n">
        <v>0</v>
      </c>
      <c r="AG51" s="52" t="s">
        <v>47</v>
      </c>
      <c r="AH51" s="72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89</v>
      </c>
      <c r="G52" s="48" t="n">
        <v>5</v>
      </c>
      <c r="H52" s="48" t="n">
        <v>2</v>
      </c>
      <c r="I52" s="48" t="n">
        <v>5</v>
      </c>
      <c r="J52" s="48" t="n">
        <v>1</v>
      </c>
      <c r="K52" s="48" t="n">
        <v>4</v>
      </c>
      <c r="L52" s="48" t="n">
        <v>8</v>
      </c>
      <c r="M52" s="48" t="n">
        <v>1</v>
      </c>
      <c r="N52" s="48" t="n">
        <v>6</v>
      </c>
      <c r="O52" s="48" t="n">
        <v>4</v>
      </c>
      <c r="P52" s="48" t="n">
        <v>5</v>
      </c>
      <c r="Q52" s="48" t="n">
        <v>5</v>
      </c>
      <c r="R52" s="48" t="n">
        <v>10</v>
      </c>
      <c r="S52" s="48" t="n">
        <v>6</v>
      </c>
      <c r="T52" s="48" t="n">
        <v>2</v>
      </c>
      <c r="U52" s="48" t="n">
        <v>1</v>
      </c>
      <c r="V52" s="48" t="n">
        <v>4</v>
      </c>
      <c r="W52" s="48" t="n">
        <v>2</v>
      </c>
      <c r="X52" s="48" t="n">
        <v>1</v>
      </c>
      <c r="Y52" s="48" t="n">
        <v>3</v>
      </c>
      <c r="Z52" s="48" t="n">
        <v>1</v>
      </c>
      <c r="AA52" s="48" t="n">
        <v>4</v>
      </c>
      <c r="AB52" s="48" t="n">
        <v>2</v>
      </c>
      <c r="AC52" s="48" t="n">
        <v>2</v>
      </c>
      <c r="AD52" s="48" t="n">
        <v>2</v>
      </c>
      <c r="AE52" s="48" t="n">
        <v>86</v>
      </c>
      <c r="AF52" s="48" t="n">
        <v>3</v>
      </c>
      <c r="AG52" s="52" t="s">
        <v>48</v>
      </c>
      <c r="AH52" s="72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00</v>
      </c>
      <c r="G53" s="48" t="n">
        <v>7</v>
      </c>
      <c r="H53" s="48" t="n">
        <v>1</v>
      </c>
      <c r="I53" s="48" t="n">
        <v>0</v>
      </c>
      <c r="J53" s="48" t="n">
        <v>0</v>
      </c>
      <c r="K53" s="48" t="n">
        <v>3</v>
      </c>
      <c r="L53" s="48" t="n">
        <v>8</v>
      </c>
      <c r="M53" s="48" t="n">
        <v>3</v>
      </c>
      <c r="N53" s="48" t="n">
        <v>3</v>
      </c>
      <c r="O53" s="48" t="n">
        <v>2</v>
      </c>
      <c r="P53" s="48" t="n">
        <v>8</v>
      </c>
      <c r="Q53" s="48" t="n">
        <v>7</v>
      </c>
      <c r="R53" s="48" t="n">
        <v>4</v>
      </c>
      <c r="S53" s="48" t="n">
        <v>4</v>
      </c>
      <c r="T53" s="48" t="n">
        <v>5</v>
      </c>
      <c r="U53" s="48" t="n">
        <v>3</v>
      </c>
      <c r="V53" s="48" t="n">
        <v>1</v>
      </c>
      <c r="W53" s="48" t="n">
        <v>4</v>
      </c>
      <c r="X53" s="48" t="n">
        <v>1</v>
      </c>
      <c r="Y53" s="48" t="n">
        <v>3</v>
      </c>
      <c r="Z53" s="48" t="n">
        <v>9</v>
      </c>
      <c r="AA53" s="48" t="n">
        <v>6</v>
      </c>
      <c r="AB53" s="48" t="n">
        <v>3</v>
      </c>
      <c r="AC53" s="48" t="n">
        <v>6</v>
      </c>
      <c r="AD53" s="48" t="n">
        <v>6</v>
      </c>
      <c r="AE53" s="48" t="n">
        <v>97</v>
      </c>
      <c r="AF53" s="48" t="n">
        <v>3</v>
      </c>
      <c r="AG53" s="52" t="s">
        <v>49</v>
      </c>
      <c r="AH53" s="72"/>
    </row>
    <row r="54" s="38" customFormat="true" ht="15.2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61</v>
      </c>
      <c r="D55" s="41" t="s">
        <v>36</v>
      </c>
      <c r="E55" s="42"/>
      <c r="F55" s="43" t="n">
        <v>14884</v>
      </c>
      <c r="G55" s="44" t="n">
        <v>1487</v>
      </c>
      <c r="H55" s="44" t="n">
        <v>272</v>
      </c>
      <c r="I55" s="44" t="n">
        <v>322</v>
      </c>
      <c r="J55" s="44" t="n">
        <v>221</v>
      </c>
      <c r="K55" s="44" t="n">
        <v>1500</v>
      </c>
      <c r="L55" s="44" t="n">
        <v>684</v>
      </c>
      <c r="M55" s="44" t="n">
        <v>299</v>
      </c>
      <c r="N55" s="44" t="n">
        <v>205</v>
      </c>
      <c r="O55" s="44" t="n">
        <v>536</v>
      </c>
      <c r="P55" s="44" t="n">
        <v>626</v>
      </c>
      <c r="Q55" s="44" t="n">
        <v>307</v>
      </c>
      <c r="R55" s="44" t="n">
        <v>856</v>
      </c>
      <c r="S55" s="44" t="n">
        <v>581</v>
      </c>
      <c r="T55" s="44" t="n">
        <v>436</v>
      </c>
      <c r="U55" s="44" t="n">
        <v>482</v>
      </c>
      <c r="V55" s="44" t="n">
        <v>247</v>
      </c>
      <c r="W55" s="44" t="n">
        <v>636</v>
      </c>
      <c r="X55" s="44" t="n">
        <v>551</v>
      </c>
      <c r="Y55" s="44" t="n">
        <v>463</v>
      </c>
      <c r="Z55" s="44" t="n">
        <v>621</v>
      </c>
      <c r="AA55" s="44" t="n">
        <v>435</v>
      </c>
      <c r="AB55" s="44" t="n">
        <v>598</v>
      </c>
      <c r="AC55" s="44" t="n">
        <v>1170</v>
      </c>
      <c r="AD55" s="44" t="n">
        <v>481</v>
      </c>
      <c r="AE55" s="44" t="n">
        <v>14016</v>
      </c>
      <c r="AF55" s="44" t="n">
        <v>868</v>
      </c>
      <c r="AG55" s="45" t="s">
        <v>61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108</v>
      </c>
      <c r="G56" s="48" t="n">
        <v>99</v>
      </c>
      <c r="H56" s="48" t="n">
        <v>14</v>
      </c>
      <c r="I56" s="48" t="n">
        <v>15</v>
      </c>
      <c r="J56" s="48" t="n">
        <v>17</v>
      </c>
      <c r="K56" s="48" t="n">
        <v>115</v>
      </c>
      <c r="L56" s="48" t="n">
        <v>62</v>
      </c>
      <c r="M56" s="48" t="n">
        <v>23</v>
      </c>
      <c r="N56" s="48" t="n">
        <v>12</v>
      </c>
      <c r="O56" s="48" t="n">
        <v>51</v>
      </c>
      <c r="P56" s="48" t="n">
        <v>60</v>
      </c>
      <c r="Q56" s="48" t="n">
        <v>16</v>
      </c>
      <c r="R56" s="48" t="n">
        <v>46</v>
      </c>
      <c r="S56" s="48" t="n">
        <v>36</v>
      </c>
      <c r="T56" s="48" t="n">
        <v>25</v>
      </c>
      <c r="U56" s="48" t="n">
        <v>36</v>
      </c>
      <c r="V56" s="48" t="n">
        <v>16</v>
      </c>
      <c r="W56" s="48" t="n">
        <v>38</v>
      </c>
      <c r="X56" s="48" t="n">
        <v>34</v>
      </c>
      <c r="Y56" s="48" t="n">
        <v>44</v>
      </c>
      <c r="Z56" s="48" t="n">
        <v>66</v>
      </c>
      <c r="AA56" s="48" t="n">
        <v>30</v>
      </c>
      <c r="AB56" s="48" t="n">
        <v>52</v>
      </c>
      <c r="AC56" s="48" t="n">
        <v>87</v>
      </c>
      <c r="AD56" s="48" t="n">
        <v>34</v>
      </c>
      <c r="AE56" s="48" t="n">
        <v>1028</v>
      </c>
      <c r="AF56" s="59" t="n">
        <v>80</v>
      </c>
      <c r="AG56" s="49" t="s">
        <v>37</v>
      </c>
      <c r="AH56" s="72"/>
      <c r="AI56" s="72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134</v>
      </c>
      <c r="G57" s="48" t="n">
        <v>115</v>
      </c>
      <c r="H57" s="48" t="n">
        <v>25</v>
      </c>
      <c r="I57" s="48" t="n">
        <v>26</v>
      </c>
      <c r="J57" s="48" t="n">
        <v>13</v>
      </c>
      <c r="K57" s="48" t="n">
        <v>102</v>
      </c>
      <c r="L57" s="48" t="n">
        <v>59</v>
      </c>
      <c r="M57" s="48" t="n">
        <v>13</v>
      </c>
      <c r="N57" s="48" t="n">
        <v>18</v>
      </c>
      <c r="O57" s="48" t="n">
        <v>40</v>
      </c>
      <c r="P57" s="48" t="n">
        <v>60</v>
      </c>
      <c r="Q57" s="48" t="n">
        <v>22</v>
      </c>
      <c r="R57" s="48" t="n">
        <v>46</v>
      </c>
      <c r="S57" s="48" t="n">
        <v>48</v>
      </c>
      <c r="T57" s="48" t="n">
        <v>38</v>
      </c>
      <c r="U57" s="48" t="n">
        <v>53</v>
      </c>
      <c r="V57" s="48" t="n">
        <v>21</v>
      </c>
      <c r="W57" s="48" t="n">
        <v>51</v>
      </c>
      <c r="X57" s="48" t="n">
        <v>41</v>
      </c>
      <c r="Y57" s="48" t="n">
        <v>35</v>
      </c>
      <c r="Z57" s="48" t="n">
        <v>38</v>
      </c>
      <c r="AA57" s="48" t="n">
        <v>33</v>
      </c>
      <c r="AB57" s="48" t="n">
        <v>51</v>
      </c>
      <c r="AC57" s="48" t="n">
        <v>81</v>
      </c>
      <c r="AD57" s="48" t="n">
        <v>53</v>
      </c>
      <c r="AE57" s="48" t="n">
        <v>1082</v>
      </c>
      <c r="AF57" s="59" t="n">
        <v>52</v>
      </c>
      <c r="AG57" s="49" t="s">
        <v>39</v>
      </c>
      <c r="AH57" s="72"/>
      <c r="AI57" s="72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428</v>
      </c>
      <c r="G58" s="48" t="n">
        <v>164</v>
      </c>
      <c r="H58" s="48" t="n">
        <v>22</v>
      </c>
      <c r="I58" s="48" t="n">
        <v>37</v>
      </c>
      <c r="J58" s="48" t="n">
        <v>10</v>
      </c>
      <c r="K58" s="48" t="n">
        <v>148</v>
      </c>
      <c r="L58" s="48" t="n">
        <v>61</v>
      </c>
      <c r="M58" s="48" t="n">
        <v>26</v>
      </c>
      <c r="N58" s="48" t="n">
        <v>15</v>
      </c>
      <c r="O58" s="48" t="n">
        <v>56</v>
      </c>
      <c r="P58" s="48" t="n">
        <v>59</v>
      </c>
      <c r="Q58" s="48" t="n">
        <v>14</v>
      </c>
      <c r="R58" s="48" t="n">
        <v>81</v>
      </c>
      <c r="S58" s="48" t="n">
        <v>45</v>
      </c>
      <c r="T58" s="48" t="n">
        <v>45</v>
      </c>
      <c r="U58" s="48" t="n">
        <v>44</v>
      </c>
      <c r="V58" s="48" t="n">
        <v>29</v>
      </c>
      <c r="W58" s="48" t="n">
        <v>57</v>
      </c>
      <c r="X58" s="48" t="n">
        <v>54</v>
      </c>
      <c r="Y58" s="48" t="n">
        <v>53</v>
      </c>
      <c r="Z58" s="48" t="n">
        <v>55</v>
      </c>
      <c r="AA58" s="48" t="n">
        <v>55</v>
      </c>
      <c r="AB58" s="48" t="n">
        <v>57</v>
      </c>
      <c r="AC58" s="48" t="n">
        <v>112</v>
      </c>
      <c r="AD58" s="48" t="n">
        <v>44</v>
      </c>
      <c r="AE58" s="48" t="n">
        <v>1343</v>
      </c>
      <c r="AF58" s="59" t="n">
        <v>85</v>
      </c>
      <c r="AG58" s="49" t="s">
        <v>40</v>
      </c>
      <c r="AH58" s="72"/>
      <c r="AI58" s="72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290</v>
      </c>
      <c r="G59" s="48" t="n">
        <v>125</v>
      </c>
      <c r="H59" s="48" t="n">
        <v>10</v>
      </c>
      <c r="I59" s="48" t="n">
        <v>33</v>
      </c>
      <c r="J59" s="48" t="n">
        <v>17</v>
      </c>
      <c r="K59" s="48" t="n">
        <v>113</v>
      </c>
      <c r="L59" s="48" t="n">
        <v>55</v>
      </c>
      <c r="M59" s="48" t="n">
        <v>25</v>
      </c>
      <c r="N59" s="48" t="n">
        <v>15</v>
      </c>
      <c r="O59" s="48" t="n">
        <v>48</v>
      </c>
      <c r="P59" s="48" t="n">
        <v>49</v>
      </c>
      <c r="Q59" s="48" t="n">
        <v>35</v>
      </c>
      <c r="R59" s="48" t="n">
        <v>93</v>
      </c>
      <c r="S59" s="48" t="n">
        <v>50</v>
      </c>
      <c r="T59" s="48" t="n">
        <v>41</v>
      </c>
      <c r="U59" s="48" t="n">
        <v>41</v>
      </c>
      <c r="V59" s="48" t="n">
        <v>16</v>
      </c>
      <c r="W59" s="48" t="n">
        <v>61</v>
      </c>
      <c r="X59" s="48" t="n">
        <v>35</v>
      </c>
      <c r="Y59" s="48" t="n">
        <v>41</v>
      </c>
      <c r="Z59" s="48" t="n">
        <v>56</v>
      </c>
      <c r="AA59" s="48" t="n">
        <v>43</v>
      </c>
      <c r="AB59" s="48" t="n">
        <v>69</v>
      </c>
      <c r="AC59" s="48" t="n">
        <v>95</v>
      </c>
      <c r="AD59" s="48" t="n">
        <v>46</v>
      </c>
      <c r="AE59" s="48" t="n">
        <v>1212</v>
      </c>
      <c r="AF59" s="59" t="n">
        <v>78</v>
      </c>
      <c r="AG59" s="49" t="s">
        <v>41</v>
      </c>
      <c r="AH59" s="72"/>
      <c r="AI59" s="72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121</v>
      </c>
      <c r="G60" s="48" t="n">
        <v>118</v>
      </c>
      <c r="H60" s="48" t="n">
        <v>24</v>
      </c>
      <c r="I60" s="48" t="n">
        <v>17</v>
      </c>
      <c r="J60" s="48" t="n">
        <v>12</v>
      </c>
      <c r="K60" s="48" t="n">
        <v>134</v>
      </c>
      <c r="L60" s="48" t="n">
        <v>44</v>
      </c>
      <c r="M60" s="48" t="n">
        <v>21</v>
      </c>
      <c r="N60" s="48" t="n">
        <v>21</v>
      </c>
      <c r="O60" s="48" t="n">
        <v>42</v>
      </c>
      <c r="P60" s="48" t="n">
        <v>46</v>
      </c>
      <c r="Q60" s="48" t="n">
        <v>25</v>
      </c>
      <c r="R60" s="48" t="n">
        <v>84</v>
      </c>
      <c r="S60" s="48" t="n">
        <v>47</v>
      </c>
      <c r="T60" s="48" t="n">
        <v>32</v>
      </c>
      <c r="U60" s="48" t="n">
        <v>26</v>
      </c>
      <c r="V60" s="48" t="n">
        <v>18</v>
      </c>
      <c r="W60" s="48" t="n">
        <v>51</v>
      </c>
      <c r="X60" s="48" t="n">
        <v>35</v>
      </c>
      <c r="Y60" s="48" t="n">
        <v>41</v>
      </c>
      <c r="Z60" s="48" t="n">
        <v>33</v>
      </c>
      <c r="AA60" s="48" t="n">
        <v>27</v>
      </c>
      <c r="AB60" s="48" t="n">
        <v>38</v>
      </c>
      <c r="AC60" s="48" t="n">
        <v>101</v>
      </c>
      <c r="AD60" s="48" t="n">
        <v>24</v>
      </c>
      <c r="AE60" s="48" t="n">
        <v>1061</v>
      </c>
      <c r="AF60" s="59" t="n">
        <v>60</v>
      </c>
      <c r="AG60" s="49" t="s">
        <v>42</v>
      </c>
      <c r="AH60" s="72"/>
      <c r="AI60" s="72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182</v>
      </c>
      <c r="G61" s="48" t="n">
        <v>119</v>
      </c>
      <c r="H61" s="48" t="n">
        <v>25</v>
      </c>
      <c r="I61" s="48" t="n">
        <v>26</v>
      </c>
      <c r="J61" s="48" t="n">
        <v>18</v>
      </c>
      <c r="K61" s="48" t="n">
        <v>133</v>
      </c>
      <c r="L61" s="48" t="n">
        <v>60</v>
      </c>
      <c r="M61" s="48" t="n">
        <v>31</v>
      </c>
      <c r="N61" s="48" t="n">
        <v>18</v>
      </c>
      <c r="O61" s="48" t="n">
        <v>46</v>
      </c>
      <c r="P61" s="48" t="n">
        <v>42</v>
      </c>
      <c r="Q61" s="48" t="n">
        <v>19</v>
      </c>
      <c r="R61" s="48" t="n">
        <v>64</v>
      </c>
      <c r="S61" s="48" t="n">
        <v>37</v>
      </c>
      <c r="T61" s="48" t="n">
        <v>31</v>
      </c>
      <c r="U61" s="48" t="n">
        <v>38</v>
      </c>
      <c r="V61" s="48" t="n">
        <v>20</v>
      </c>
      <c r="W61" s="48" t="n">
        <v>38</v>
      </c>
      <c r="X61" s="48" t="n">
        <v>46</v>
      </c>
      <c r="Y61" s="48" t="n">
        <v>43</v>
      </c>
      <c r="Z61" s="48" t="n">
        <v>49</v>
      </c>
      <c r="AA61" s="48" t="n">
        <v>34</v>
      </c>
      <c r="AB61" s="48" t="n">
        <v>57</v>
      </c>
      <c r="AC61" s="48" t="n">
        <v>91</v>
      </c>
      <c r="AD61" s="48" t="n">
        <v>36</v>
      </c>
      <c r="AE61" s="48" t="n">
        <v>1121</v>
      </c>
      <c r="AF61" s="59" t="n">
        <v>61</v>
      </c>
      <c r="AG61" s="49" t="s">
        <v>43</v>
      </c>
      <c r="AH61" s="72"/>
      <c r="AI61" s="72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335</v>
      </c>
      <c r="G62" s="48" t="n">
        <v>149</v>
      </c>
      <c r="H62" s="48" t="n">
        <v>41</v>
      </c>
      <c r="I62" s="48" t="n">
        <v>35</v>
      </c>
      <c r="J62" s="48" t="n">
        <v>21</v>
      </c>
      <c r="K62" s="48" t="n">
        <v>107</v>
      </c>
      <c r="L62" s="48" t="n">
        <v>46</v>
      </c>
      <c r="M62" s="48" t="n">
        <v>28</v>
      </c>
      <c r="N62" s="48" t="n">
        <v>23</v>
      </c>
      <c r="O62" s="48" t="n">
        <v>56</v>
      </c>
      <c r="P62" s="48" t="n">
        <v>42</v>
      </c>
      <c r="Q62" s="48" t="n">
        <v>27</v>
      </c>
      <c r="R62" s="48" t="n">
        <v>100</v>
      </c>
      <c r="S62" s="48" t="n">
        <v>50</v>
      </c>
      <c r="T62" s="48" t="n">
        <v>35</v>
      </c>
      <c r="U62" s="48" t="n">
        <v>50</v>
      </c>
      <c r="V62" s="48" t="n">
        <v>26</v>
      </c>
      <c r="W62" s="48" t="n">
        <v>64</v>
      </c>
      <c r="X62" s="48" t="n">
        <v>63</v>
      </c>
      <c r="Y62" s="48" t="n">
        <v>27</v>
      </c>
      <c r="Z62" s="48" t="n">
        <v>63</v>
      </c>
      <c r="AA62" s="48" t="n">
        <v>36</v>
      </c>
      <c r="AB62" s="48" t="n">
        <v>53</v>
      </c>
      <c r="AC62" s="48" t="n">
        <v>91</v>
      </c>
      <c r="AD62" s="48" t="n">
        <v>38</v>
      </c>
      <c r="AE62" s="48" t="n">
        <v>1271</v>
      </c>
      <c r="AF62" s="59" t="n">
        <v>64</v>
      </c>
      <c r="AG62" s="49" t="s">
        <v>44</v>
      </c>
      <c r="AH62" s="72"/>
      <c r="AI62" s="72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239</v>
      </c>
      <c r="G63" s="48" t="n">
        <v>126</v>
      </c>
      <c r="H63" s="48" t="n">
        <v>19</v>
      </c>
      <c r="I63" s="48" t="n">
        <v>30</v>
      </c>
      <c r="J63" s="48" t="n">
        <v>18</v>
      </c>
      <c r="K63" s="48" t="n">
        <v>117</v>
      </c>
      <c r="L63" s="48" t="n">
        <v>54</v>
      </c>
      <c r="M63" s="48" t="n">
        <v>23</v>
      </c>
      <c r="N63" s="48" t="n">
        <v>21</v>
      </c>
      <c r="O63" s="48" t="n">
        <v>41</v>
      </c>
      <c r="P63" s="48" t="n">
        <v>64</v>
      </c>
      <c r="Q63" s="48" t="n">
        <v>23</v>
      </c>
      <c r="R63" s="48" t="n">
        <v>77</v>
      </c>
      <c r="S63" s="48" t="n">
        <v>44</v>
      </c>
      <c r="T63" s="48" t="n">
        <v>29</v>
      </c>
      <c r="U63" s="48" t="n">
        <v>39</v>
      </c>
      <c r="V63" s="48" t="n">
        <v>15</v>
      </c>
      <c r="W63" s="48" t="n">
        <v>57</v>
      </c>
      <c r="X63" s="48" t="n">
        <v>39</v>
      </c>
      <c r="Y63" s="48" t="n">
        <v>39</v>
      </c>
      <c r="Z63" s="48" t="n">
        <v>37</v>
      </c>
      <c r="AA63" s="48" t="n">
        <v>30</v>
      </c>
      <c r="AB63" s="48" t="n">
        <v>47</v>
      </c>
      <c r="AC63" s="48" t="n">
        <v>133</v>
      </c>
      <c r="AD63" s="48" t="n">
        <v>42</v>
      </c>
      <c r="AE63" s="48" t="n">
        <v>1164</v>
      </c>
      <c r="AF63" s="59" t="n">
        <v>75</v>
      </c>
      <c r="AG63" s="49" t="s">
        <v>45</v>
      </c>
      <c r="AH63" s="72"/>
      <c r="AI63" s="72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197</v>
      </c>
      <c r="G64" s="48" t="n">
        <v>96</v>
      </c>
      <c r="H64" s="48" t="n">
        <v>23</v>
      </c>
      <c r="I64" s="48" t="n">
        <v>29</v>
      </c>
      <c r="J64" s="48" t="n">
        <v>18</v>
      </c>
      <c r="K64" s="48" t="n">
        <v>127</v>
      </c>
      <c r="L64" s="48" t="n">
        <v>66</v>
      </c>
      <c r="M64" s="48" t="n">
        <v>19</v>
      </c>
      <c r="N64" s="48" t="n">
        <v>15</v>
      </c>
      <c r="O64" s="48" t="n">
        <v>39</v>
      </c>
      <c r="P64" s="48" t="n">
        <v>43</v>
      </c>
      <c r="Q64" s="48" t="n">
        <v>23</v>
      </c>
      <c r="R64" s="48" t="n">
        <v>60</v>
      </c>
      <c r="S64" s="48" t="n">
        <v>50</v>
      </c>
      <c r="T64" s="48" t="n">
        <v>55</v>
      </c>
      <c r="U64" s="48" t="n">
        <v>37</v>
      </c>
      <c r="V64" s="48" t="n">
        <v>22</v>
      </c>
      <c r="W64" s="48" t="n">
        <v>54</v>
      </c>
      <c r="X64" s="48" t="n">
        <v>48</v>
      </c>
      <c r="Y64" s="48" t="n">
        <v>40</v>
      </c>
      <c r="Z64" s="48" t="n">
        <v>46</v>
      </c>
      <c r="AA64" s="48" t="n">
        <v>29</v>
      </c>
      <c r="AB64" s="48" t="n">
        <v>49</v>
      </c>
      <c r="AC64" s="48" t="n">
        <v>87</v>
      </c>
      <c r="AD64" s="48" t="n">
        <v>45</v>
      </c>
      <c r="AE64" s="48" t="n">
        <v>1120</v>
      </c>
      <c r="AF64" s="59" t="n">
        <v>77</v>
      </c>
      <c r="AG64" s="49" t="s">
        <v>46</v>
      </c>
      <c r="AH64" s="72"/>
      <c r="AI64" s="72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232</v>
      </c>
      <c r="G65" s="48" t="n">
        <v>129</v>
      </c>
      <c r="H65" s="48" t="n">
        <v>22</v>
      </c>
      <c r="I65" s="48" t="n">
        <v>20</v>
      </c>
      <c r="J65" s="48" t="n">
        <v>23</v>
      </c>
      <c r="K65" s="48" t="n">
        <v>98</v>
      </c>
      <c r="L65" s="48" t="n">
        <v>66</v>
      </c>
      <c r="M65" s="48" t="n">
        <v>33</v>
      </c>
      <c r="N65" s="48" t="n">
        <v>13</v>
      </c>
      <c r="O65" s="48" t="n">
        <v>36</v>
      </c>
      <c r="P65" s="48" t="n">
        <v>47</v>
      </c>
      <c r="Q65" s="48" t="n">
        <v>30</v>
      </c>
      <c r="R65" s="48" t="n">
        <v>74</v>
      </c>
      <c r="S65" s="48" t="n">
        <v>55</v>
      </c>
      <c r="T65" s="48" t="n">
        <v>34</v>
      </c>
      <c r="U65" s="48" t="n">
        <v>35</v>
      </c>
      <c r="V65" s="48" t="n">
        <v>22</v>
      </c>
      <c r="W65" s="48" t="n">
        <v>54</v>
      </c>
      <c r="X65" s="48" t="n">
        <v>43</v>
      </c>
      <c r="Y65" s="48" t="n">
        <v>39</v>
      </c>
      <c r="Z65" s="48" t="n">
        <v>57</v>
      </c>
      <c r="AA65" s="48" t="n">
        <v>45</v>
      </c>
      <c r="AB65" s="48" t="n">
        <v>38</v>
      </c>
      <c r="AC65" s="48" t="n">
        <v>91</v>
      </c>
      <c r="AD65" s="48" t="n">
        <v>41</v>
      </c>
      <c r="AE65" s="48" t="n">
        <v>1145</v>
      </c>
      <c r="AF65" s="59" t="n">
        <v>87</v>
      </c>
      <c r="AG65" s="52" t="s">
        <v>47</v>
      </c>
      <c r="AH65" s="72"/>
      <c r="AI65" s="72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145</v>
      </c>
      <c r="G66" s="48" t="n">
        <v>87</v>
      </c>
      <c r="H66" s="48" t="n">
        <v>22</v>
      </c>
      <c r="I66" s="48" t="n">
        <v>21</v>
      </c>
      <c r="J66" s="48" t="n">
        <v>28</v>
      </c>
      <c r="K66" s="48" t="n">
        <v>143</v>
      </c>
      <c r="L66" s="48" t="n">
        <v>50</v>
      </c>
      <c r="M66" s="48" t="n">
        <v>17</v>
      </c>
      <c r="N66" s="48" t="n">
        <v>22</v>
      </c>
      <c r="O66" s="48" t="n">
        <v>43</v>
      </c>
      <c r="P66" s="48" t="n">
        <v>47</v>
      </c>
      <c r="Q66" s="48" t="n">
        <v>30</v>
      </c>
      <c r="R66" s="48" t="n">
        <v>58</v>
      </c>
      <c r="S66" s="48" t="n">
        <v>55</v>
      </c>
      <c r="T66" s="48" t="n">
        <v>26</v>
      </c>
      <c r="U66" s="48" t="n">
        <v>45</v>
      </c>
      <c r="V66" s="48" t="n">
        <v>11</v>
      </c>
      <c r="W66" s="48" t="n">
        <v>51</v>
      </c>
      <c r="X66" s="48" t="n">
        <v>34</v>
      </c>
      <c r="Y66" s="48" t="n">
        <v>36</v>
      </c>
      <c r="Z66" s="48" t="n">
        <v>53</v>
      </c>
      <c r="AA66" s="48" t="n">
        <v>32</v>
      </c>
      <c r="AB66" s="48" t="n">
        <v>39</v>
      </c>
      <c r="AC66" s="48" t="n">
        <v>98</v>
      </c>
      <c r="AD66" s="48" t="n">
        <v>34</v>
      </c>
      <c r="AE66" s="48" t="n">
        <v>1082</v>
      </c>
      <c r="AF66" s="59" t="n">
        <v>63</v>
      </c>
      <c r="AG66" s="52" t="s">
        <v>48</v>
      </c>
      <c r="AH66" s="72"/>
      <c r="AI66" s="72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473</v>
      </c>
      <c r="G67" s="63" t="n">
        <v>160</v>
      </c>
      <c r="H67" s="63" t="n">
        <v>25</v>
      </c>
      <c r="I67" s="63" t="n">
        <v>33</v>
      </c>
      <c r="J67" s="63" t="n">
        <v>26</v>
      </c>
      <c r="K67" s="63" t="n">
        <v>163</v>
      </c>
      <c r="L67" s="63" t="n">
        <v>61</v>
      </c>
      <c r="M67" s="63" t="n">
        <v>40</v>
      </c>
      <c r="N67" s="63" t="n">
        <v>12</v>
      </c>
      <c r="O67" s="63" t="n">
        <v>38</v>
      </c>
      <c r="P67" s="63" t="n">
        <v>67</v>
      </c>
      <c r="Q67" s="63" t="n">
        <v>43</v>
      </c>
      <c r="R67" s="63" t="n">
        <v>73</v>
      </c>
      <c r="S67" s="63" t="n">
        <v>64</v>
      </c>
      <c r="T67" s="63" t="n">
        <v>45</v>
      </c>
      <c r="U67" s="63" t="n">
        <v>38</v>
      </c>
      <c r="V67" s="63" t="n">
        <v>31</v>
      </c>
      <c r="W67" s="63" t="n">
        <v>60</v>
      </c>
      <c r="X67" s="63" t="n">
        <v>79</v>
      </c>
      <c r="Y67" s="63" t="n">
        <v>25</v>
      </c>
      <c r="Z67" s="63" t="n">
        <v>68</v>
      </c>
      <c r="AA67" s="63" t="n">
        <v>41</v>
      </c>
      <c r="AB67" s="63" t="n">
        <v>48</v>
      </c>
      <c r="AC67" s="63" t="n">
        <v>103</v>
      </c>
      <c r="AD67" s="63" t="n">
        <v>44</v>
      </c>
      <c r="AE67" s="63" t="n">
        <v>1387</v>
      </c>
      <c r="AF67" s="64" t="n">
        <v>86</v>
      </c>
      <c r="AG67" s="65" t="s">
        <v>49</v>
      </c>
      <c r="AH67" s="72"/>
      <c r="AI67" s="72"/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  <c r="AI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62</v>
      </c>
      <c r="I1" s="69" t="s">
        <v>56</v>
      </c>
      <c r="J1" s="69"/>
      <c r="N1" s="5"/>
      <c r="O1" s="5"/>
      <c r="P1" s="5"/>
      <c r="AE1" s="6"/>
      <c r="AG1" s="70" t="s">
        <v>63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5.2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64</v>
      </c>
      <c r="D13" s="41" t="s">
        <v>36</v>
      </c>
      <c r="E13" s="42"/>
      <c r="F13" s="43" t="n">
        <v>13480</v>
      </c>
      <c r="G13" s="44" t="n">
        <v>1441</v>
      </c>
      <c r="H13" s="44" t="n">
        <v>304</v>
      </c>
      <c r="I13" s="44" t="n">
        <v>293</v>
      </c>
      <c r="J13" s="44" t="n">
        <v>201</v>
      </c>
      <c r="K13" s="44" t="n">
        <v>1341</v>
      </c>
      <c r="L13" s="44" t="n">
        <v>622</v>
      </c>
      <c r="M13" s="44" t="n">
        <v>276</v>
      </c>
      <c r="N13" s="44" t="n">
        <v>188</v>
      </c>
      <c r="O13" s="44" t="n">
        <v>521</v>
      </c>
      <c r="P13" s="44" t="n">
        <v>535</v>
      </c>
      <c r="Q13" s="44" t="n">
        <v>315</v>
      </c>
      <c r="R13" s="44" t="n">
        <v>667</v>
      </c>
      <c r="S13" s="44" t="n">
        <v>603</v>
      </c>
      <c r="T13" s="44" t="n">
        <v>432</v>
      </c>
      <c r="U13" s="44" t="n">
        <v>436</v>
      </c>
      <c r="V13" s="44" t="n">
        <v>239</v>
      </c>
      <c r="W13" s="44" t="n">
        <v>560</v>
      </c>
      <c r="X13" s="44" t="n">
        <v>402</v>
      </c>
      <c r="Y13" s="44" t="n">
        <v>403</v>
      </c>
      <c r="Z13" s="44" t="n">
        <v>540</v>
      </c>
      <c r="AA13" s="44" t="n">
        <v>469</v>
      </c>
      <c r="AB13" s="44" t="n">
        <v>550</v>
      </c>
      <c r="AC13" s="44" t="n">
        <v>1107</v>
      </c>
      <c r="AD13" s="44" t="n">
        <v>501</v>
      </c>
      <c r="AE13" s="44" t="n">
        <v>12946</v>
      </c>
      <c r="AF13" s="44" t="n">
        <v>534</v>
      </c>
      <c r="AG13" s="45" t="s">
        <v>64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990</v>
      </c>
      <c r="G14" s="48" t="n">
        <v>96</v>
      </c>
      <c r="H14" s="48" t="n">
        <v>30</v>
      </c>
      <c r="I14" s="48" t="n">
        <v>30</v>
      </c>
      <c r="J14" s="48" t="n">
        <v>19</v>
      </c>
      <c r="K14" s="48" t="n">
        <v>80</v>
      </c>
      <c r="L14" s="48" t="n">
        <v>44</v>
      </c>
      <c r="M14" s="48" t="n">
        <v>13</v>
      </c>
      <c r="N14" s="48" t="n">
        <v>17</v>
      </c>
      <c r="O14" s="48" t="n">
        <v>47</v>
      </c>
      <c r="P14" s="48" t="n">
        <v>43</v>
      </c>
      <c r="Q14" s="48" t="n">
        <v>15</v>
      </c>
      <c r="R14" s="48" t="n">
        <v>55</v>
      </c>
      <c r="S14" s="48" t="n">
        <v>49</v>
      </c>
      <c r="T14" s="48" t="n">
        <v>27</v>
      </c>
      <c r="U14" s="48" t="n">
        <v>35</v>
      </c>
      <c r="V14" s="48" t="n">
        <v>23</v>
      </c>
      <c r="W14" s="48" t="n">
        <v>39</v>
      </c>
      <c r="X14" s="48" t="n">
        <v>33</v>
      </c>
      <c r="Y14" s="48" t="n">
        <v>33</v>
      </c>
      <c r="Z14" s="48" t="n">
        <v>49</v>
      </c>
      <c r="AA14" s="48" t="n">
        <v>26</v>
      </c>
      <c r="AB14" s="48" t="n">
        <v>25</v>
      </c>
      <c r="AC14" s="48" t="n">
        <v>83</v>
      </c>
      <c r="AD14" s="48" t="n">
        <v>39</v>
      </c>
      <c r="AE14" s="48" t="n">
        <v>950</v>
      </c>
      <c r="AF14" s="48" t="n">
        <v>40</v>
      </c>
      <c r="AG14" s="49" t="s">
        <v>37</v>
      </c>
      <c r="AH14" s="72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941</v>
      </c>
      <c r="G15" s="48" t="n">
        <v>90</v>
      </c>
      <c r="H15" s="48" t="n">
        <v>23</v>
      </c>
      <c r="I15" s="48" t="n">
        <v>18</v>
      </c>
      <c r="J15" s="48" t="n">
        <v>13</v>
      </c>
      <c r="K15" s="48" t="n">
        <v>90</v>
      </c>
      <c r="L15" s="48" t="n">
        <v>47</v>
      </c>
      <c r="M15" s="48" t="n">
        <v>23</v>
      </c>
      <c r="N15" s="48" t="n">
        <v>14</v>
      </c>
      <c r="O15" s="48" t="n">
        <v>27</v>
      </c>
      <c r="P15" s="48" t="n">
        <v>39</v>
      </c>
      <c r="Q15" s="48" t="n">
        <v>23</v>
      </c>
      <c r="R15" s="48" t="n">
        <v>52</v>
      </c>
      <c r="S15" s="48" t="n">
        <v>42</v>
      </c>
      <c r="T15" s="48" t="n">
        <v>32</v>
      </c>
      <c r="U15" s="48" t="n">
        <v>30</v>
      </c>
      <c r="V15" s="48" t="n">
        <v>22</v>
      </c>
      <c r="W15" s="48" t="n">
        <v>47</v>
      </c>
      <c r="X15" s="48" t="n">
        <v>17</v>
      </c>
      <c r="Y15" s="48" t="n">
        <v>26</v>
      </c>
      <c r="Z15" s="48" t="n">
        <v>35</v>
      </c>
      <c r="AA15" s="48" t="n">
        <v>39</v>
      </c>
      <c r="AB15" s="48" t="n">
        <v>45</v>
      </c>
      <c r="AC15" s="48" t="n">
        <v>81</v>
      </c>
      <c r="AD15" s="48" t="n">
        <v>28</v>
      </c>
      <c r="AE15" s="48" t="n">
        <v>903</v>
      </c>
      <c r="AF15" s="48" t="n">
        <v>38</v>
      </c>
      <c r="AG15" s="49" t="s">
        <v>39</v>
      </c>
      <c r="AH15" s="72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206</v>
      </c>
      <c r="G16" s="48" t="n">
        <v>127</v>
      </c>
      <c r="H16" s="48" t="n">
        <v>22</v>
      </c>
      <c r="I16" s="48" t="n">
        <v>28</v>
      </c>
      <c r="J16" s="48" t="n">
        <v>18</v>
      </c>
      <c r="K16" s="48" t="n">
        <v>152</v>
      </c>
      <c r="L16" s="48" t="n">
        <v>49</v>
      </c>
      <c r="M16" s="48" t="n">
        <v>19</v>
      </c>
      <c r="N16" s="48" t="n">
        <v>19</v>
      </c>
      <c r="O16" s="48" t="n">
        <v>42</v>
      </c>
      <c r="P16" s="48" t="n">
        <v>48</v>
      </c>
      <c r="Q16" s="48" t="n">
        <v>30</v>
      </c>
      <c r="R16" s="48" t="n">
        <v>54</v>
      </c>
      <c r="S16" s="48" t="n">
        <v>38</v>
      </c>
      <c r="T16" s="48" t="n">
        <v>42</v>
      </c>
      <c r="U16" s="48" t="n">
        <v>40</v>
      </c>
      <c r="V16" s="48" t="n">
        <v>35</v>
      </c>
      <c r="W16" s="48" t="n">
        <v>43</v>
      </c>
      <c r="X16" s="48" t="n">
        <v>27</v>
      </c>
      <c r="Y16" s="48" t="n">
        <v>39</v>
      </c>
      <c r="Z16" s="48" t="n">
        <v>43</v>
      </c>
      <c r="AA16" s="48" t="n">
        <v>45</v>
      </c>
      <c r="AB16" s="48" t="n">
        <v>67</v>
      </c>
      <c r="AC16" s="48" t="n">
        <v>84</v>
      </c>
      <c r="AD16" s="48" t="n">
        <v>41</v>
      </c>
      <c r="AE16" s="48" t="n">
        <v>1152</v>
      </c>
      <c r="AF16" s="48" t="n">
        <v>54</v>
      </c>
      <c r="AG16" s="49" t="s">
        <v>40</v>
      </c>
      <c r="AH16" s="72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167</v>
      </c>
      <c r="G17" s="48" t="n">
        <v>110</v>
      </c>
      <c r="H17" s="48" t="n">
        <v>25</v>
      </c>
      <c r="I17" s="48" t="n">
        <v>31</v>
      </c>
      <c r="J17" s="48" t="n">
        <v>21</v>
      </c>
      <c r="K17" s="48" t="n">
        <v>100</v>
      </c>
      <c r="L17" s="48" t="n">
        <v>70</v>
      </c>
      <c r="M17" s="48" t="n">
        <v>23</v>
      </c>
      <c r="N17" s="48" t="n">
        <v>18</v>
      </c>
      <c r="O17" s="48" t="n">
        <v>45</v>
      </c>
      <c r="P17" s="48" t="n">
        <v>51</v>
      </c>
      <c r="Q17" s="48" t="n">
        <v>30</v>
      </c>
      <c r="R17" s="48" t="n">
        <v>59</v>
      </c>
      <c r="S17" s="48" t="n">
        <v>58</v>
      </c>
      <c r="T17" s="48" t="n">
        <v>47</v>
      </c>
      <c r="U17" s="48" t="n">
        <v>33</v>
      </c>
      <c r="V17" s="48" t="n">
        <v>12</v>
      </c>
      <c r="W17" s="48" t="n">
        <v>43</v>
      </c>
      <c r="X17" s="48" t="n">
        <v>41</v>
      </c>
      <c r="Y17" s="48" t="n">
        <v>32</v>
      </c>
      <c r="Z17" s="48" t="n">
        <v>38</v>
      </c>
      <c r="AA17" s="48" t="n">
        <v>43</v>
      </c>
      <c r="AB17" s="48" t="n">
        <v>47</v>
      </c>
      <c r="AC17" s="48" t="n">
        <v>99</v>
      </c>
      <c r="AD17" s="48" t="n">
        <v>45</v>
      </c>
      <c r="AE17" s="48" t="n">
        <v>1121</v>
      </c>
      <c r="AF17" s="48" t="n">
        <v>46</v>
      </c>
      <c r="AG17" s="49" t="s">
        <v>41</v>
      </c>
      <c r="AH17" s="72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036</v>
      </c>
      <c r="G18" s="48" t="n">
        <v>108</v>
      </c>
      <c r="H18" s="48" t="n">
        <v>22</v>
      </c>
      <c r="I18" s="48" t="n">
        <v>22</v>
      </c>
      <c r="J18" s="48" t="n">
        <v>11</v>
      </c>
      <c r="K18" s="48" t="n">
        <v>108</v>
      </c>
      <c r="L18" s="48" t="n">
        <v>45</v>
      </c>
      <c r="M18" s="48" t="n">
        <v>26</v>
      </c>
      <c r="N18" s="48" t="n">
        <v>11</v>
      </c>
      <c r="O18" s="48" t="n">
        <v>29</v>
      </c>
      <c r="P18" s="48" t="n">
        <v>40</v>
      </c>
      <c r="Q18" s="48" t="n">
        <v>24</v>
      </c>
      <c r="R18" s="48" t="n">
        <v>50</v>
      </c>
      <c r="S18" s="48" t="n">
        <v>51</v>
      </c>
      <c r="T18" s="48" t="n">
        <v>33</v>
      </c>
      <c r="U18" s="48" t="n">
        <v>35</v>
      </c>
      <c r="V18" s="48" t="n">
        <v>24</v>
      </c>
      <c r="W18" s="48" t="n">
        <v>30</v>
      </c>
      <c r="X18" s="48" t="n">
        <v>37</v>
      </c>
      <c r="Y18" s="48" t="n">
        <v>32</v>
      </c>
      <c r="Z18" s="48" t="n">
        <v>50</v>
      </c>
      <c r="AA18" s="48" t="n">
        <v>35</v>
      </c>
      <c r="AB18" s="48" t="n">
        <v>46</v>
      </c>
      <c r="AC18" s="48" t="n">
        <v>94</v>
      </c>
      <c r="AD18" s="48" t="n">
        <v>44</v>
      </c>
      <c r="AE18" s="48" t="n">
        <v>1007</v>
      </c>
      <c r="AF18" s="48" t="n">
        <v>29</v>
      </c>
      <c r="AG18" s="49" t="s">
        <v>42</v>
      </c>
      <c r="AH18" s="72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111</v>
      </c>
      <c r="G19" s="48" t="n">
        <v>118</v>
      </c>
      <c r="H19" s="48" t="n">
        <v>20</v>
      </c>
      <c r="I19" s="48" t="n">
        <v>18</v>
      </c>
      <c r="J19" s="48" t="n">
        <v>11</v>
      </c>
      <c r="K19" s="48" t="n">
        <v>116</v>
      </c>
      <c r="L19" s="48" t="n">
        <v>52</v>
      </c>
      <c r="M19" s="48" t="n">
        <v>18</v>
      </c>
      <c r="N19" s="48" t="n">
        <v>19</v>
      </c>
      <c r="O19" s="48" t="n">
        <v>49</v>
      </c>
      <c r="P19" s="48" t="n">
        <v>59</v>
      </c>
      <c r="Q19" s="48" t="n">
        <v>27</v>
      </c>
      <c r="R19" s="48" t="n">
        <v>55</v>
      </c>
      <c r="S19" s="48" t="n">
        <v>38</v>
      </c>
      <c r="T19" s="48" t="n">
        <v>35</v>
      </c>
      <c r="U19" s="48" t="n">
        <v>40</v>
      </c>
      <c r="V19" s="48" t="n">
        <v>20</v>
      </c>
      <c r="W19" s="48" t="n">
        <v>48</v>
      </c>
      <c r="X19" s="48" t="n">
        <v>31</v>
      </c>
      <c r="Y19" s="48" t="n">
        <v>31</v>
      </c>
      <c r="Z19" s="48" t="n">
        <v>46</v>
      </c>
      <c r="AA19" s="48" t="n">
        <v>52</v>
      </c>
      <c r="AB19" s="48" t="n">
        <v>45</v>
      </c>
      <c r="AC19" s="48" t="n">
        <v>89</v>
      </c>
      <c r="AD19" s="48" t="n">
        <v>41</v>
      </c>
      <c r="AE19" s="48" t="n">
        <v>1078</v>
      </c>
      <c r="AF19" s="48" t="n">
        <v>33</v>
      </c>
      <c r="AG19" s="49" t="s">
        <v>43</v>
      </c>
      <c r="AH19" s="72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165</v>
      </c>
      <c r="G20" s="48" t="n">
        <v>111</v>
      </c>
      <c r="H20" s="48" t="n">
        <v>35</v>
      </c>
      <c r="I20" s="48" t="n">
        <v>27</v>
      </c>
      <c r="J20" s="48" t="n">
        <v>19</v>
      </c>
      <c r="K20" s="48" t="n">
        <v>105</v>
      </c>
      <c r="L20" s="48" t="n">
        <v>58</v>
      </c>
      <c r="M20" s="48" t="n">
        <v>29</v>
      </c>
      <c r="N20" s="48" t="n">
        <v>13</v>
      </c>
      <c r="O20" s="48" t="n">
        <v>58</v>
      </c>
      <c r="P20" s="48" t="n">
        <v>41</v>
      </c>
      <c r="Q20" s="48" t="n">
        <v>23</v>
      </c>
      <c r="R20" s="48" t="n">
        <v>61</v>
      </c>
      <c r="S20" s="48" t="n">
        <v>45</v>
      </c>
      <c r="T20" s="48" t="n">
        <v>36</v>
      </c>
      <c r="U20" s="48" t="n">
        <v>40</v>
      </c>
      <c r="V20" s="48" t="n">
        <v>23</v>
      </c>
      <c r="W20" s="48" t="n">
        <v>45</v>
      </c>
      <c r="X20" s="48" t="n">
        <v>42</v>
      </c>
      <c r="Y20" s="48" t="n">
        <v>33</v>
      </c>
      <c r="Z20" s="48" t="n">
        <v>53</v>
      </c>
      <c r="AA20" s="48" t="n">
        <v>43</v>
      </c>
      <c r="AB20" s="48" t="n">
        <v>40</v>
      </c>
      <c r="AC20" s="48" t="n">
        <v>98</v>
      </c>
      <c r="AD20" s="48" t="n">
        <v>38</v>
      </c>
      <c r="AE20" s="48" t="n">
        <v>1116</v>
      </c>
      <c r="AF20" s="48" t="n">
        <v>49</v>
      </c>
      <c r="AG20" s="49" t="s">
        <v>44</v>
      </c>
      <c r="AH20" s="72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098</v>
      </c>
      <c r="G21" s="48" t="n">
        <v>120</v>
      </c>
      <c r="H21" s="48" t="n">
        <v>16</v>
      </c>
      <c r="I21" s="48" t="n">
        <v>26</v>
      </c>
      <c r="J21" s="48" t="n">
        <v>13</v>
      </c>
      <c r="K21" s="48" t="n">
        <v>87</v>
      </c>
      <c r="L21" s="48" t="n">
        <v>46</v>
      </c>
      <c r="M21" s="48" t="n">
        <v>20</v>
      </c>
      <c r="N21" s="48" t="n">
        <v>14</v>
      </c>
      <c r="O21" s="48" t="n">
        <v>46</v>
      </c>
      <c r="P21" s="48" t="n">
        <v>33</v>
      </c>
      <c r="Q21" s="48" t="n">
        <v>29</v>
      </c>
      <c r="R21" s="48" t="n">
        <v>57</v>
      </c>
      <c r="S21" s="48" t="n">
        <v>53</v>
      </c>
      <c r="T21" s="48" t="n">
        <v>36</v>
      </c>
      <c r="U21" s="48" t="n">
        <v>32</v>
      </c>
      <c r="V21" s="48" t="n">
        <v>16</v>
      </c>
      <c r="W21" s="48" t="n">
        <v>41</v>
      </c>
      <c r="X21" s="48" t="n">
        <v>30</v>
      </c>
      <c r="Y21" s="48" t="n">
        <v>30</v>
      </c>
      <c r="Z21" s="48" t="n">
        <v>51</v>
      </c>
      <c r="AA21" s="48" t="n">
        <v>44</v>
      </c>
      <c r="AB21" s="48" t="n">
        <v>58</v>
      </c>
      <c r="AC21" s="48" t="n">
        <v>98</v>
      </c>
      <c r="AD21" s="48" t="n">
        <v>53</v>
      </c>
      <c r="AE21" s="48" t="n">
        <v>1049</v>
      </c>
      <c r="AF21" s="48" t="n">
        <v>49</v>
      </c>
      <c r="AG21" s="49" t="s">
        <v>45</v>
      </c>
      <c r="AH21" s="72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120</v>
      </c>
      <c r="G22" s="48" t="n">
        <v>119</v>
      </c>
      <c r="H22" s="48" t="n">
        <v>29</v>
      </c>
      <c r="I22" s="48" t="n">
        <v>16</v>
      </c>
      <c r="J22" s="48" t="n">
        <v>19</v>
      </c>
      <c r="K22" s="48" t="n">
        <v>117</v>
      </c>
      <c r="L22" s="48" t="n">
        <v>56</v>
      </c>
      <c r="M22" s="48" t="n">
        <v>23</v>
      </c>
      <c r="N22" s="48" t="n">
        <v>15</v>
      </c>
      <c r="O22" s="48" t="n">
        <v>45</v>
      </c>
      <c r="P22" s="48" t="n">
        <v>46</v>
      </c>
      <c r="Q22" s="48" t="n">
        <v>28</v>
      </c>
      <c r="R22" s="48" t="n">
        <v>47</v>
      </c>
      <c r="S22" s="48" t="n">
        <v>54</v>
      </c>
      <c r="T22" s="48" t="n">
        <v>20</v>
      </c>
      <c r="U22" s="48" t="n">
        <v>34</v>
      </c>
      <c r="V22" s="48" t="n">
        <v>23</v>
      </c>
      <c r="W22" s="48" t="n">
        <v>49</v>
      </c>
      <c r="X22" s="48" t="n">
        <v>32</v>
      </c>
      <c r="Y22" s="48" t="n">
        <v>33</v>
      </c>
      <c r="Z22" s="48" t="n">
        <v>44</v>
      </c>
      <c r="AA22" s="48" t="n">
        <v>32</v>
      </c>
      <c r="AB22" s="48" t="n">
        <v>54</v>
      </c>
      <c r="AC22" s="48" t="n">
        <v>92</v>
      </c>
      <c r="AD22" s="48" t="n">
        <v>43</v>
      </c>
      <c r="AE22" s="48" t="n">
        <v>1070</v>
      </c>
      <c r="AF22" s="48" t="n">
        <v>50</v>
      </c>
      <c r="AG22" s="49" t="s">
        <v>46</v>
      </c>
      <c r="AH22" s="72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143</v>
      </c>
      <c r="G23" s="48" t="n">
        <v>150</v>
      </c>
      <c r="H23" s="48" t="n">
        <v>28</v>
      </c>
      <c r="I23" s="48" t="n">
        <v>27</v>
      </c>
      <c r="J23" s="48" t="n">
        <v>20</v>
      </c>
      <c r="K23" s="48" t="n">
        <v>111</v>
      </c>
      <c r="L23" s="48" t="n">
        <v>52</v>
      </c>
      <c r="M23" s="48" t="n">
        <v>28</v>
      </c>
      <c r="N23" s="48" t="n">
        <v>13</v>
      </c>
      <c r="O23" s="48" t="n">
        <v>39</v>
      </c>
      <c r="P23" s="48" t="n">
        <v>41</v>
      </c>
      <c r="Q23" s="48" t="n">
        <v>22</v>
      </c>
      <c r="R23" s="48" t="n">
        <v>64</v>
      </c>
      <c r="S23" s="48" t="n">
        <v>50</v>
      </c>
      <c r="T23" s="48" t="n">
        <v>37</v>
      </c>
      <c r="U23" s="48" t="n">
        <v>39</v>
      </c>
      <c r="V23" s="48" t="n">
        <v>13</v>
      </c>
      <c r="W23" s="48" t="n">
        <v>48</v>
      </c>
      <c r="X23" s="48" t="n">
        <v>29</v>
      </c>
      <c r="Y23" s="48" t="n">
        <v>35</v>
      </c>
      <c r="Z23" s="48" t="n">
        <v>43</v>
      </c>
      <c r="AA23" s="48" t="n">
        <v>34</v>
      </c>
      <c r="AB23" s="48" t="n">
        <v>41</v>
      </c>
      <c r="AC23" s="48" t="n">
        <v>92</v>
      </c>
      <c r="AD23" s="48" t="n">
        <v>43</v>
      </c>
      <c r="AE23" s="48" t="n">
        <v>1099</v>
      </c>
      <c r="AF23" s="48" t="n">
        <v>44</v>
      </c>
      <c r="AG23" s="52" t="s">
        <v>47</v>
      </c>
      <c r="AH23" s="72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117</v>
      </c>
      <c r="G24" s="48" t="n">
        <v>125</v>
      </c>
      <c r="H24" s="48" t="n">
        <v>19</v>
      </c>
      <c r="I24" s="48" t="n">
        <v>19</v>
      </c>
      <c r="J24" s="48" t="n">
        <v>16</v>
      </c>
      <c r="K24" s="48" t="n">
        <v>120</v>
      </c>
      <c r="L24" s="48" t="n">
        <v>52</v>
      </c>
      <c r="M24" s="48" t="n">
        <v>22</v>
      </c>
      <c r="N24" s="48" t="n">
        <v>15</v>
      </c>
      <c r="O24" s="48" t="n">
        <v>51</v>
      </c>
      <c r="P24" s="48" t="n">
        <v>38</v>
      </c>
      <c r="Q24" s="48" t="n">
        <v>22</v>
      </c>
      <c r="R24" s="48" t="n">
        <v>53</v>
      </c>
      <c r="S24" s="48" t="n">
        <v>55</v>
      </c>
      <c r="T24" s="48" t="n">
        <v>37</v>
      </c>
      <c r="U24" s="48" t="n">
        <v>38</v>
      </c>
      <c r="V24" s="48" t="n">
        <v>15</v>
      </c>
      <c r="W24" s="48" t="n">
        <v>58</v>
      </c>
      <c r="X24" s="48" t="n">
        <v>35</v>
      </c>
      <c r="Y24" s="48" t="n">
        <v>38</v>
      </c>
      <c r="Z24" s="48" t="n">
        <v>40</v>
      </c>
      <c r="AA24" s="48" t="n">
        <v>37</v>
      </c>
      <c r="AB24" s="48" t="n">
        <v>35</v>
      </c>
      <c r="AC24" s="48" t="n">
        <v>82</v>
      </c>
      <c r="AD24" s="48" t="n">
        <v>38</v>
      </c>
      <c r="AE24" s="48" t="n">
        <v>1060</v>
      </c>
      <c r="AF24" s="48" t="n">
        <v>57</v>
      </c>
      <c r="AG24" s="52" t="s">
        <v>48</v>
      </c>
      <c r="AH24" s="72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386</v>
      </c>
      <c r="G25" s="48" t="n">
        <v>167</v>
      </c>
      <c r="H25" s="48" t="n">
        <v>35</v>
      </c>
      <c r="I25" s="48" t="n">
        <v>31</v>
      </c>
      <c r="J25" s="48" t="n">
        <v>21</v>
      </c>
      <c r="K25" s="48" t="n">
        <v>155</v>
      </c>
      <c r="L25" s="48" t="n">
        <v>51</v>
      </c>
      <c r="M25" s="48" t="n">
        <v>32</v>
      </c>
      <c r="N25" s="48" t="n">
        <v>20</v>
      </c>
      <c r="O25" s="48" t="n">
        <v>43</v>
      </c>
      <c r="P25" s="48" t="n">
        <v>56</v>
      </c>
      <c r="Q25" s="48" t="n">
        <v>42</v>
      </c>
      <c r="R25" s="48" t="n">
        <v>60</v>
      </c>
      <c r="S25" s="48" t="n">
        <v>70</v>
      </c>
      <c r="T25" s="48" t="n">
        <v>50</v>
      </c>
      <c r="U25" s="48" t="n">
        <v>40</v>
      </c>
      <c r="V25" s="48" t="n">
        <v>13</v>
      </c>
      <c r="W25" s="48" t="n">
        <v>69</v>
      </c>
      <c r="X25" s="48" t="n">
        <v>48</v>
      </c>
      <c r="Y25" s="48" t="n">
        <v>41</v>
      </c>
      <c r="Z25" s="48" t="n">
        <v>48</v>
      </c>
      <c r="AA25" s="48" t="n">
        <v>39</v>
      </c>
      <c r="AB25" s="48" t="n">
        <v>47</v>
      </c>
      <c r="AC25" s="48" t="n">
        <v>115</v>
      </c>
      <c r="AD25" s="48" t="n">
        <v>48</v>
      </c>
      <c r="AE25" s="48" t="n">
        <v>1341</v>
      </c>
      <c r="AF25" s="48" t="n">
        <v>45</v>
      </c>
      <c r="AG25" s="52" t="s">
        <v>49</v>
      </c>
      <c r="AH25" s="72"/>
    </row>
    <row r="26" s="38" customFormat="true" ht="15.2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64</v>
      </c>
      <c r="D27" s="41" t="s">
        <v>36</v>
      </c>
      <c r="E27" s="42"/>
      <c r="F27" s="43" t="n">
        <v>53</v>
      </c>
      <c r="G27" s="44" t="n">
        <v>3</v>
      </c>
      <c r="H27" s="44" t="n">
        <v>3</v>
      </c>
      <c r="I27" s="44" t="n">
        <v>1</v>
      </c>
      <c r="J27" s="44" t="n">
        <v>2</v>
      </c>
      <c r="K27" s="44" t="n">
        <v>2</v>
      </c>
      <c r="L27" s="44" t="n">
        <v>2</v>
      </c>
      <c r="M27" s="44" t="n">
        <v>0</v>
      </c>
      <c r="N27" s="44" t="n">
        <v>0</v>
      </c>
      <c r="O27" s="44" t="n">
        <v>0</v>
      </c>
      <c r="P27" s="44" t="n">
        <v>4</v>
      </c>
      <c r="Q27" s="44" t="n">
        <v>0</v>
      </c>
      <c r="R27" s="44" t="n">
        <v>3</v>
      </c>
      <c r="S27" s="44" t="n">
        <v>3</v>
      </c>
      <c r="T27" s="44" t="n">
        <v>1</v>
      </c>
      <c r="U27" s="44" t="n">
        <v>4</v>
      </c>
      <c r="V27" s="44" t="n">
        <v>0</v>
      </c>
      <c r="W27" s="44" t="n">
        <v>1</v>
      </c>
      <c r="X27" s="44" t="n">
        <v>1</v>
      </c>
      <c r="Y27" s="44" t="n">
        <v>3</v>
      </c>
      <c r="Z27" s="44" t="n">
        <v>4</v>
      </c>
      <c r="AA27" s="44" t="n">
        <v>3</v>
      </c>
      <c r="AB27" s="44" t="n">
        <v>2</v>
      </c>
      <c r="AC27" s="44" t="n">
        <v>7</v>
      </c>
      <c r="AD27" s="44" t="n">
        <v>2</v>
      </c>
      <c r="AE27" s="44" t="n">
        <v>51</v>
      </c>
      <c r="AF27" s="44" t="n">
        <v>2</v>
      </c>
      <c r="AG27" s="45" t="s">
        <v>64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2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1</v>
      </c>
      <c r="AC28" s="48" t="n">
        <v>0</v>
      </c>
      <c r="AD28" s="48" t="n">
        <v>0</v>
      </c>
      <c r="AE28" s="48" t="n">
        <v>2</v>
      </c>
      <c r="AF28" s="48" t="n">
        <v>0</v>
      </c>
      <c r="AG28" s="49" t="s">
        <v>37</v>
      </c>
      <c r="AH28" s="72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4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1</v>
      </c>
      <c r="Q29" s="48" t="n">
        <v>0</v>
      </c>
      <c r="R29" s="48" t="n">
        <v>1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1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4</v>
      </c>
      <c r="AF29" s="48" t="n">
        <v>0</v>
      </c>
      <c r="AG29" s="49" t="s">
        <v>39</v>
      </c>
      <c r="AH29" s="72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6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2</v>
      </c>
      <c r="T30" s="48" t="n">
        <v>0</v>
      </c>
      <c r="U30" s="48" t="n">
        <v>1</v>
      </c>
      <c r="V30" s="48" t="n">
        <v>0</v>
      </c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8" t="n">
        <v>0</v>
      </c>
      <c r="AC30" s="48" t="n">
        <v>2</v>
      </c>
      <c r="AD30" s="48" t="n">
        <v>0</v>
      </c>
      <c r="AE30" s="48" t="n">
        <v>6</v>
      </c>
      <c r="AF30" s="48" t="n">
        <v>0</v>
      </c>
      <c r="AG30" s="49" t="s">
        <v>40</v>
      </c>
      <c r="AH30" s="72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4</v>
      </c>
      <c r="G31" s="48" t="n">
        <v>0</v>
      </c>
      <c r="H31" s="48" t="n">
        <v>1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1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</v>
      </c>
      <c r="AA31" s="48" t="n">
        <v>0</v>
      </c>
      <c r="AB31" s="48" t="n">
        <v>0</v>
      </c>
      <c r="AC31" s="48" t="n">
        <v>1</v>
      </c>
      <c r="AD31" s="48" t="n">
        <v>0</v>
      </c>
      <c r="AE31" s="48" t="n">
        <v>4</v>
      </c>
      <c r="AF31" s="48" t="n">
        <v>0</v>
      </c>
      <c r="AG31" s="49" t="s">
        <v>41</v>
      </c>
      <c r="AH31" s="72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5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1</v>
      </c>
      <c r="S32" s="48" t="n">
        <v>0</v>
      </c>
      <c r="T32" s="48" t="n">
        <v>0</v>
      </c>
      <c r="U32" s="48" t="n">
        <v>2</v>
      </c>
      <c r="V32" s="48" t="n">
        <v>0</v>
      </c>
      <c r="W32" s="48" t="n">
        <v>1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8" t="n">
        <v>0</v>
      </c>
      <c r="AD32" s="48" t="n">
        <v>0</v>
      </c>
      <c r="AE32" s="48" t="n">
        <v>5</v>
      </c>
      <c r="AF32" s="48" t="n">
        <v>0</v>
      </c>
      <c r="AG32" s="49" t="s">
        <v>42</v>
      </c>
      <c r="AH32" s="72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5</v>
      </c>
      <c r="G33" s="48" t="n">
        <v>0</v>
      </c>
      <c r="H33" s="48" t="n">
        <v>1</v>
      </c>
      <c r="I33" s="48" t="n">
        <v>0</v>
      </c>
      <c r="J33" s="48" t="n">
        <v>0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1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1</v>
      </c>
      <c r="AD33" s="48" t="n">
        <v>0</v>
      </c>
      <c r="AE33" s="48" t="n">
        <v>4</v>
      </c>
      <c r="AF33" s="48" t="n">
        <v>1</v>
      </c>
      <c r="AG33" s="49" t="s">
        <v>43</v>
      </c>
      <c r="AH33" s="72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3</v>
      </c>
      <c r="G34" s="48" t="n">
        <v>0</v>
      </c>
      <c r="H34" s="48" t="n">
        <v>0</v>
      </c>
      <c r="I34" s="48" t="n">
        <v>0</v>
      </c>
      <c r="J34" s="48" t="n">
        <v>1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1</v>
      </c>
      <c r="Z34" s="48" t="n">
        <v>0</v>
      </c>
      <c r="AA34" s="48" t="n">
        <v>1</v>
      </c>
      <c r="AB34" s="48" t="n">
        <v>0</v>
      </c>
      <c r="AC34" s="48" t="n">
        <v>0</v>
      </c>
      <c r="AD34" s="48" t="n">
        <v>0</v>
      </c>
      <c r="AE34" s="48" t="n">
        <v>3</v>
      </c>
      <c r="AF34" s="48" t="n">
        <v>0</v>
      </c>
      <c r="AG34" s="49" t="s">
        <v>44</v>
      </c>
      <c r="AH34" s="72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6</v>
      </c>
      <c r="G35" s="48" t="n">
        <v>1</v>
      </c>
      <c r="H35" s="48" t="n">
        <v>1</v>
      </c>
      <c r="I35" s="48" t="n">
        <v>0</v>
      </c>
      <c r="J35" s="48" t="n">
        <v>0</v>
      </c>
      <c r="K35" s="48" t="n">
        <v>0</v>
      </c>
      <c r="L35" s="48" t="n">
        <v>1</v>
      </c>
      <c r="M35" s="48" t="n">
        <v>0</v>
      </c>
      <c r="N35" s="48" t="n">
        <v>0</v>
      </c>
      <c r="O35" s="48" t="n">
        <v>0</v>
      </c>
      <c r="P35" s="48" t="n">
        <v>1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1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1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6</v>
      </c>
      <c r="AF35" s="48" t="n">
        <v>0</v>
      </c>
      <c r="AG35" s="49" t="s">
        <v>45</v>
      </c>
      <c r="AH35" s="72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3</v>
      </c>
      <c r="G36" s="48" t="n">
        <v>1</v>
      </c>
      <c r="H36" s="48" t="n">
        <v>0</v>
      </c>
      <c r="I36" s="48" t="n">
        <v>0</v>
      </c>
      <c r="J36" s="48" t="n">
        <v>1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1</v>
      </c>
      <c r="AC36" s="48" t="n">
        <v>0</v>
      </c>
      <c r="AD36" s="48" t="n">
        <v>0</v>
      </c>
      <c r="AE36" s="48" t="n">
        <v>3</v>
      </c>
      <c r="AF36" s="48" t="n">
        <v>0</v>
      </c>
      <c r="AG36" s="49" t="s">
        <v>46</v>
      </c>
      <c r="AH36" s="72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3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1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1</v>
      </c>
      <c r="AD37" s="48" t="n">
        <v>0</v>
      </c>
      <c r="AE37" s="48" t="n">
        <v>2</v>
      </c>
      <c r="AF37" s="48" t="n">
        <v>1</v>
      </c>
      <c r="AG37" s="52" t="s">
        <v>47</v>
      </c>
      <c r="AH37" s="72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3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1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1</v>
      </c>
      <c r="AD38" s="48" t="n">
        <v>1</v>
      </c>
      <c r="AE38" s="48" t="n">
        <v>3</v>
      </c>
      <c r="AF38" s="48" t="n">
        <v>0</v>
      </c>
      <c r="AG38" s="52" t="s">
        <v>48</v>
      </c>
      <c r="AH38" s="72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9</v>
      </c>
      <c r="G39" s="48" t="n">
        <v>1</v>
      </c>
      <c r="H39" s="48" t="n">
        <v>0</v>
      </c>
      <c r="I39" s="48" t="n">
        <v>1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1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1</v>
      </c>
      <c r="Y39" s="48" t="n">
        <v>0</v>
      </c>
      <c r="Z39" s="48" t="n">
        <v>2</v>
      </c>
      <c r="AA39" s="48" t="n">
        <v>1</v>
      </c>
      <c r="AB39" s="48" t="n">
        <v>0</v>
      </c>
      <c r="AC39" s="48" t="n">
        <v>1</v>
      </c>
      <c r="AD39" s="48" t="n">
        <v>1</v>
      </c>
      <c r="AE39" s="48" t="n">
        <v>9</v>
      </c>
      <c r="AF39" s="48" t="n">
        <v>0</v>
      </c>
      <c r="AG39" s="52" t="s">
        <v>49</v>
      </c>
      <c r="AH39" s="72"/>
    </row>
    <row r="40" s="38" customFormat="true" ht="15.2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64</v>
      </c>
      <c r="D41" s="41" t="s">
        <v>36</v>
      </c>
      <c r="E41" s="42"/>
      <c r="F41" s="43" t="n">
        <v>802</v>
      </c>
      <c r="G41" s="44" t="n">
        <v>93</v>
      </c>
      <c r="H41" s="44" t="n">
        <v>39</v>
      </c>
      <c r="I41" s="44" t="n">
        <v>27</v>
      </c>
      <c r="J41" s="44" t="n">
        <v>8</v>
      </c>
      <c r="K41" s="44" t="n">
        <v>42</v>
      </c>
      <c r="L41" s="44" t="n">
        <v>41</v>
      </c>
      <c r="M41" s="44" t="n">
        <v>18</v>
      </c>
      <c r="N41" s="44" t="n">
        <v>16</v>
      </c>
      <c r="O41" s="44" t="n">
        <v>21</v>
      </c>
      <c r="P41" s="44" t="n">
        <v>24</v>
      </c>
      <c r="Q41" s="44" t="n">
        <v>31</v>
      </c>
      <c r="R41" s="44" t="n">
        <v>24</v>
      </c>
      <c r="S41" s="44" t="n">
        <v>44</v>
      </c>
      <c r="T41" s="44" t="n">
        <v>32</v>
      </c>
      <c r="U41" s="44" t="n">
        <v>47</v>
      </c>
      <c r="V41" s="44" t="n">
        <v>21</v>
      </c>
      <c r="W41" s="44" t="n">
        <v>40</v>
      </c>
      <c r="X41" s="44" t="n">
        <v>22</v>
      </c>
      <c r="Y41" s="44" t="n">
        <v>22</v>
      </c>
      <c r="Z41" s="44" t="n">
        <v>31</v>
      </c>
      <c r="AA41" s="44" t="n">
        <v>22</v>
      </c>
      <c r="AB41" s="44" t="n">
        <v>39</v>
      </c>
      <c r="AC41" s="44" t="n">
        <v>48</v>
      </c>
      <c r="AD41" s="44" t="n">
        <v>41</v>
      </c>
      <c r="AE41" s="44" t="n">
        <v>793</v>
      </c>
      <c r="AF41" s="44" t="n">
        <v>9</v>
      </c>
      <c r="AG41" s="45" t="s">
        <v>64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51</v>
      </c>
      <c r="G42" s="48" t="n">
        <v>4</v>
      </c>
      <c r="H42" s="48" t="n">
        <v>5</v>
      </c>
      <c r="I42" s="48" t="n">
        <v>5</v>
      </c>
      <c r="J42" s="48" t="n">
        <v>0</v>
      </c>
      <c r="K42" s="48" t="n">
        <v>1</v>
      </c>
      <c r="L42" s="48" t="n">
        <v>2</v>
      </c>
      <c r="M42" s="48" t="n">
        <v>0</v>
      </c>
      <c r="N42" s="48" t="n">
        <v>0</v>
      </c>
      <c r="O42" s="48" t="n">
        <v>1</v>
      </c>
      <c r="P42" s="48" t="n">
        <v>4</v>
      </c>
      <c r="Q42" s="48" t="n">
        <v>0</v>
      </c>
      <c r="R42" s="48" t="n">
        <v>3</v>
      </c>
      <c r="S42" s="48" t="n">
        <v>4</v>
      </c>
      <c r="T42" s="48" t="n">
        <v>2</v>
      </c>
      <c r="U42" s="48" t="n">
        <v>4</v>
      </c>
      <c r="V42" s="48" t="n">
        <v>0</v>
      </c>
      <c r="W42" s="48" t="n">
        <v>2</v>
      </c>
      <c r="X42" s="48" t="n">
        <v>0</v>
      </c>
      <c r="Y42" s="48" t="n">
        <v>3</v>
      </c>
      <c r="Z42" s="48" t="n">
        <v>5</v>
      </c>
      <c r="AA42" s="48" t="n">
        <v>2</v>
      </c>
      <c r="AB42" s="48" t="n">
        <v>1</v>
      </c>
      <c r="AC42" s="48" t="n">
        <v>3</v>
      </c>
      <c r="AD42" s="48" t="n">
        <v>0</v>
      </c>
      <c r="AE42" s="48" t="n">
        <v>51</v>
      </c>
      <c r="AF42" s="48" t="n">
        <v>0</v>
      </c>
      <c r="AG42" s="49" t="s">
        <v>37</v>
      </c>
      <c r="AH42" s="72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61</v>
      </c>
      <c r="G43" s="48" t="n">
        <v>9</v>
      </c>
      <c r="H43" s="48" t="n">
        <v>2</v>
      </c>
      <c r="I43" s="48" t="n">
        <v>2</v>
      </c>
      <c r="J43" s="48" t="n">
        <v>0</v>
      </c>
      <c r="K43" s="48" t="n">
        <v>3</v>
      </c>
      <c r="L43" s="48" t="n">
        <v>7</v>
      </c>
      <c r="M43" s="48" t="n">
        <v>4</v>
      </c>
      <c r="N43" s="48" t="n">
        <v>3</v>
      </c>
      <c r="O43" s="48" t="n">
        <v>2</v>
      </c>
      <c r="P43" s="48" t="n">
        <v>2</v>
      </c>
      <c r="Q43" s="48" t="n">
        <v>2</v>
      </c>
      <c r="R43" s="48" t="n">
        <v>2</v>
      </c>
      <c r="S43" s="48" t="n">
        <v>2</v>
      </c>
      <c r="T43" s="48" t="n">
        <v>4</v>
      </c>
      <c r="U43" s="48" t="n">
        <v>3</v>
      </c>
      <c r="V43" s="48" t="n">
        <v>1</v>
      </c>
      <c r="W43" s="48" t="n">
        <v>2</v>
      </c>
      <c r="X43" s="48" t="n">
        <v>1</v>
      </c>
      <c r="Y43" s="48" t="n">
        <v>2</v>
      </c>
      <c r="Z43" s="48" t="n">
        <v>1</v>
      </c>
      <c r="AA43" s="48" t="n">
        <v>0</v>
      </c>
      <c r="AB43" s="48" t="n">
        <v>1</v>
      </c>
      <c r="AC43" s="48" t="n">
        <v>2</v>
      </c>
      <c r="AD43" s="48" t="n">
        <v>3</v>
      </c>
      <c r="AE43" s="48" t="n">
        <v>60</v>
      </c>
      <c r="AF43" s="48" t="n">
        <v>1</v>
      </c>
      <c r="AG43" s="49" t="s">
        <v>39</v>
      </c>
      <c r="AH43" s="72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67</v>
      </c>
      <c r="G44" s="48" t="n">
        <v>6</v>
      </c>
      <c r="H44" s="48" t="n">
        <v>1</v>
      </c>
      <c r="I44" s="48" t="n">
        <v>4</v>
      </c>
      <c r="J44" s="48" t="n">
        <v>1</v>
      </c>
      <c r="K44" s="48" t="n">
        <v>2</v>
      </c>
      <c r="L44" s="48" t="n">
        <v>4</v>
      </c>
      <c r="M44" s="48" t="n">
        <v>3</v>
      </c>
      <c r="N44" s="48" t="n">
        <v>2</v>
      </c>
      <c r="O44" s="48" t="n">
        <v>3</v>
      </c>
      <c r="P44" s="48" t="n">
        <v>3</v>
      </c>
      <c r="Q44" s="48" t="n">
        <v>1</v>
      </c>
      <c r="R44" s="48" t="n">
        <v>3</v>
      </c>
      <c r="S44" s="48" t="n">
        <v>2</v>
      </c>
      <c r="T44" s="48" t="n">
        <v>3</v>
      </c>
      <c r="U44" s="48" t="n">
        <v>3</v>
      </c>
      <c r="V44" s="48" t="n">
        <v>3</v>
      </c>
      <c r="W44" s="48" t="n">
        <v>2</v>
      </c>
      <c r="X44" s="48" t="n">
        <v>0</v>
      </c>
      <c r="Y44" s="48" t="n">
        <v>1</v>
      </c>
      <c r="Z44" s="48" t="n">
        <v>3</v>
      </c>
      <c r="AA44" s="48" t="n">
        <v>4</v>
      </c>
      <c r="AB44" s="48" t="n">
        <v>5</v>
      </c>
      <c r="AC44" s="48" t="n">
        <v>3</v>
      </c>
      <c r="AD44" s="48" t="n">
        <v>5</v>
      </c>
      <c r="AE44" s="48" t="n">
        <v>67</v>
      </c>
      <c r="AF44" s="48" t="n">
        <v>0</v>
      </c>
      <c r="AG44" s="49" t="s">
        <v>40</v>
      </c>
      <c r="AH44" s="72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66</v>
      </c>
      <c r="G45" s="48" t="n">
        <v>8</v>
      </c>
      <c r="H45" s="48" t="n">
        <v>3</v>
      </c>
      <c r="I45" s="48" t="n">
        <v>3</v>
      </c>
      <c r="J45" s="48" t="n">
        <v>0</v>
      </c>
      <c r="K45" s="48" t="n">
        <v>2</v>
      </c>
      <c r="L45" s="48" t="n">
        <v>0</v>
      </c>
      <c r="M45" s="48" t="n">
        <v>1</v>
      </c>
      <c r="N45" s="48" t="n">
        <v>2</v>
      </c>
      <c r="O45" s="48" t="n">
        <v>0</v>
      </c>
      <c r="P45" s="48" t="n">
        <v>2</v>
      </c>
      <c r="Q45" s="48" t="n">
        <v>4</v>
      </c>
      <c r="R45" s="48" t="n">
        <v>3</v>
      </c>
      <c r="S45" s="48" t="n">
        <v>3</v>
      </c>
      <c r="T45" s="48" t="n">
        <v>4</v>
      </c>
      <c r="U45" s="48" t="n">
        <v>4</v>
      </c>
      <c r="V45" s="48" t="n">
        <v>3</v>
      </c>
      <c r="W45" s="48" t="n">
        <v>4</v>
      </c>
      <c r="X45" s="48" t="n">
        <v>3</v>
      </c>
      <c r="Y45" s="48" t="n">
        <v>2</v>
      </c>
      <c r="Z45" s="48" t="n">
        <v>1</v>
      </c>
      <c r="AA45" s="48" t="n">
        <v>1</v>
      </c>
      <c r="AB45" s="48" t="n">
        <v>7</v>
      </c>
      <c r="AC45" s="48" t="n">
        <v>3</v>
      </c>
      <c r="AD45" s="48" t="n">
        <v>2</v>
      </c>
      <c r="AE45" s="48" t="n">
        <v>65</v>
      </c>
      <c r="AF45" s="48" t="n">
        <v>1</v>
      </c>
      <c r="AG45" s="49" t="s">
        <v>41</v>
      </c>
      <c r="AH45" s="72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60</v>
      </c>
      <c r="G46" s="48" t="n">
        <v>5</v>
      </c>
      <c r="H46" s="48" t="n">
        <v>2</v>
      </c>
      <c r="I46" s="48" t="n">
        <v>1</v>
      </c>
      <c r="J46" s="48" t="n">
        <v>2</v>
      </c>
      <c r="K46" s="48" t="n">
        <v>6</v>
      </c>
      <c r="L46" s="48" t="n">
        <v>2</v>
      </c>
      <c r="M46" s="48" t="n">
        <v>1</v>
      </c>
      <c r="N46" s="48" t="n">
        <v>1</v>
      </c>
      <c r="O46" s="48" t="n">
        <v>1</v>
      </c>
      <c r="P46" s="48" t="n">
        <v>2</v>
      </c>
      <c r="Q46" s="48" t="n">
        <v>1</v>
      </c>
      <c r="R46" s="48" t="n">
        <v>0</v>
      </c>
      <c r="S46" s="48" t="n">
        <v>1</v>
      </c>
      <c r="T46" s="48" t="n">
        <v>1</v>
      </c>
      <c r="U46" s="48" t="n">
        <v>3</v>
      </c>
      <c r="V46" s="48" t="n">
        <v>1</v>
      </c>
      <c r="W46" s="48" t="n">
        <v>3</v>
      </c>
      <c r="X46" s="48" t="n">
        <v>2</v>
      </c>
      <c r="Y46" s="48" t="n">
        <v>1</v>
      </c>
      <c r="Z46" s="48" t="n">
        <v>2</v>
      </c>
      <c r="AA46" s="48" t="n">
        <v>4</v>
      </c>
      <c r="AB46" s="48" t="n">
        <v>2</v>
      </c>
      <c r="AC46" s="48" t="n">
        <v>6</v>
      </c>
      <c r="AD46" s="48" t="n">
        <v>8</v>
      </c>
      <c r="AE46" s="48" t="n">
        <v>58</v>
      </c>
      <c r="AF46" s="48" t="n">
        <v>2</v>
      </c>
      <c r="AG46" s="49" t="s">
        <v>42</v>
      </c>
      <c r="AH46" s="72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67</v>
      </c>
      <c r="G47" s="48" t="n">
        <v>6</v>
      </c>
      <c r="H47" s="48" t="n">
        <v>3</v>
      </c>
      <c r="I47" s="48" t="n">
        <v>0</v>
      </c>
      <c r="J47" s="48" t="n">
        <v>1</v>
      </c>
      <c r="K47" s="48" t="n">
        <v>1</v>
      </c>
      <c r="L47" s="48" t="n">
        <v>3</v>
      </c>
      <c r="M47" s="48" t="n">
        <v>3</v>
      </c>
      <c r="N47" s="48" t="n">
        <v>1</v>
      </c>
      <c r="O47" s="48" t="n">
        <v>2</v>
      </c>
      <c r="P47" s="48" t="n">
        <v>1</v>
      </c>
      <c r="Q47" s="48" t="n">
        <v>3</v>
      </c>
      <c r="R47" s="48" t="n">
        <v>4</v>
      </c>
      <c r="S47" s="48" t="n">
        <v>4</v>
      </c>
      <c r="T47" s="48" t="n">
        <v>2</v>
      </c>
      <c r="U47" s="48" t="n">
        <v>7</v>
      </c>
      <c r="V47" s="48" t="n">
        <v>3</v>
      </c>
      <c r="W47" s="48" t="n">
        <v>3</v>
      </c>
      <c r="X47" s="48" t="n">
        <v>4</v>
      </c>
      <c r="Y47" s="48" t="n">
        <v>2</v>
      </c>
      <c r="Z47" s="48" t="n">
        <v>3</v>
      </c>
      <c r="AA47" s="48" t="n">
        <v>1</v>
      </c>
      <c r="AB47" s="48" t="n">
        <v>2</v>
      </c>
      <c r="AC47" s="48" t="n">
        <v>2</v>
      </c>
      <c r="AD47" s="48" t="n">
        <v>4</v>
      </c>
      <c r="AE47" s="48" t="n">
        <v>65</v>
      </c>
      <c r="AF47" s="48" t="n">
        <v>2</v>
      </c>
      <c r="AG47" s="49" t="s">
        <v>43</v>
      </c>
      <c r="AH47" s="72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63</v>
      </c>
      <c r="G48" s="48" t="n">
        <v>3</v>
      </c>
      <c r="H48" s="48" t="n">
        <v>7</v>
      </c>
      <c r="I48" s="48" t="n">
        <v>2</v>
      </c>
      <c r="J48" s="48" t="n">
        <v>1</v>
      </c>
      <c r="K48" s="48" t="n">
        <v>4</v>
      </c>
      <c r="L48" s="48" t="n">
        <v>4</v>
      </c>
      <c r="M48" s="48" t="n">
        <v>1</v>
      </c>
      <c r="N48" s="48" t="n">
        <v>0</v>
      </c>
      <c r="O48" s="48" t="n">
        <v>4</v>
      </c>
      <c r="P48" s="48" t="n">
        <v>2</v>
      </c>
      <c r="Q48" s="48" t="n">
        <v>3</v>
      </c>
      <c r="R48" s="48" t="n">
        <v>1</v>
      </c>
      <c r="S48" s="48" t="n">
        <v>3</v>
      </c>
      <c r="T48" s="48" t="n">
        <v>1</v>
      </c>
      <c r="U48" s="48" t="n">
        <v>4</v>
      </c>
      <c r="V48" s="48" t="n">
        <v>3</v>
      </c>
      <c r="W48" s="48" t="n">
        <v>5</v>
      </c>
      <c r="X48" s="48" t="n">
        <v>1</v>
      </c>
      <c r="Y48" s="48" t="n">
        <v>0</v>
      </c>
      <c r="Z48" s="48" t="n">
        <v>3</v>
      </c>
      <c r="AA48" s="48" t="n">
        <v>2</v>
      </c>
      <c r="AB48" s="48" t="n">
        <v>2</v>
      </c>
      <c r="AC48" s="48" t="n">
        <v>5</v>
      </c>
      <c r="AD48" s="48" t="n">
        <v>2</v>
      </c>
      <c r="AE48" s="48" t="n">
        <v>63</v>
      </c>
      <c r="AF48" s="48" t="n">
        <v>0</v>
      </c>
      <c r="AG48" s="49" t="s">
        <v>44</v>
      </c>
      <c r="AH48" s="72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66</v>
      </c>
      <c r="G49" s="48" t="n">
        <v>10</v>
      </c>
      <c r="H49" s="48" t="n">
        <v>1</v>
      </c>
      <c r="I49" s="48" t="n">
        <v>4</v>
      </c>
      <c r="J49" s="48" t="n">
        <v>1</v>
      </c>
      <c r="K49" s="48" t="n">
        <v>2</v>
      </c>
      <c r="L49" s="48" t="n">
        <v>4</v>
      </c>
      <c r="M49" s="48" t="n">
        <v>2</v>
      </c>
      <c r="N49" s="48" t="n">
        <v>1</v>
      </c>
      <c r="O49" s="48" t="n">
        <v>2</v>
      </c>
      <c r="P49" s="48" t="n">
        <v>1</v>
      </c>
      <c r="Q49" s="48" t="n">
        <v>3</v>
      </c>
      <c r="R49" s="48" t="n">
        <v>1</v>
      </c>
      <c r="S49" s="48" t="n">
        <v>5</v>
      </c>
      <c r="T49" s="48" t="n">
        <v>1</v>
      </c>
      <c r="U49" s="48" t="n">
        <v>4</v>
      </c>
      <c r="V49" s="48" t="n">
        <v>2</v>
      </c>
      <c r="W49" s="48" t="n">
        <v>2</v>
      </c>
      <c r="X49" s="48" t="n">
        <v>0</v>
      </c>
      <c r="Y49" s="48" t="n">
        <v>0</v>
      </c>
      <c r="Z49" s="48" t="n">
        <v>1</v>
      </c>
      <c r="AA49" s="48" t="n">
        <v>3</v>
      </c>
      <c r="AB49" s="48" t="n">
        <v>4</v>
      </c>
      <c r="AC49" s="48" t="n">
        <v>8</v>
      </c>
      <c r="AD49" s="48" t="n">
        <v>3</v>
      </c>
      <c r="AE49" s="48" t="n">
        <v>65</v>
      </c>
      <c r="AF49" s="48" t="n">
        <v>1</v>
      </c>
      <c r="AG49" s="49" t="s">
        <v>45</v>
      </c>
      <c r="AH49" s="72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61</v>
      </c>
      <c r="G50" s="48" t="n">
        <v>6</v>
      </c>
      <c r="H50" s="48" t="n">
        <v>3</v>
      </c>
      <c r="I50" s="48" t="n">
        <v>0</v>
      </c>
      <c r="J50" s="48" t="n">
        <v>0</v>
      </c>
      <c r="K50" s="48" t="n">
        <v>5</v>
      </c>
      <c r="L50" s="48" t="n">
        <v>3</v>
      </c>
      <c r="M50" s="48" t="n">
        <v>0</v>
      </c>
      <c r="N50" s="48" t="n">
        <v>1</v>
      </c>
      <c r="O50" s="48" t="n">
        <v>3</v>
      </c>
      <c r="P50" s="48" t="n">
        <v>2</v>
      </c>
      <c r="Q50" s="48" t="n">
        <v>4</v>
      </c>
      <c r="R50" s="48" t="n">
        <v>2</v>
      </c>
      <c r="S50" s="48" t="n">
        <v>3</v>
      </c>
      <c r="T50" s="48" t="n">
        <v>1</v>
      </c>
      <c r="U50" s="48" t="n">
        <v>4</v>
      </c>
      <c r="V50" s="48" t="n">
        <v>0</v>
      </c>
      <c r="W50" s="48" t="n">
        <v>4</v>
      </c>
      <c r="X50" s="48" t="n">
        <v>5</v>
      </c>
      <c r="Y50" s="48" t="n">
        <v>3</v>
      </c>
      <c r="Z50" s="48" t="n">
        <v>3</v>
      </c>
      <c r="AA50" s="48" t="n">
        <v>1</v>
      </c>
      <c r="AB50" s="48" t="n">
        <v>1</v>
      </c>
      <c r="AC50" s="48" t="n">
        <v>5</v>
      </c>
      <c r="AD50" s="48" t="n">
        <v>1</v>
      </c>
      <c r="AE50" s="48" t="n">
        <v>60</v>
      </c>
      <c r="AF50" s="48" t="n">
        <v>1</v>
      </c>
      <c r="AG50" s="49" t="s">
        <v>46</v>
      </c>
      <c r="AH50" s="72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73</v>
      </c>
      <c r="G51" s="48" t="n">
        <v>15</v>
      </c>
      <c r="H51" s="48" t="n">
        <v>5</v>
      </c>
      <c r="I51" s="48" t="n">
        <v>4</v>
      </c>
      <c r="J51" s="48" t="n">
        <v>1</v>
      </c>
      <c r="K51" s="48" t="n">
        <v>3</v>
      </c>
      <c r="L51" s="48" t="n">
        <v>4</v>
      </c>
      <c r="M51" s="48" t="n">
        <v>1</v>
      </c>
      <c r="N51" s="48" t="n">
        <v>1</v>
      </c>
      <c r="O51" s="48" t="n">
        <v>1</v>
      </c>
      <c r="P51" s="48" t="n">
        <v>2</v>
      </c>
      <c r="Q51" s="48" t="n">
        <v>2</v>
      </c>
      <c r="R51" s="48" t="n">
        <v>2</v>
      </c>
      <c r="S51" s="48" t="n">
        <v>4</v>
      </c>
      <c r="T51" s="48" t="n">
        <v>2</v>
      </c>
      <c r="U51" s="48" t="n">
        <v>5</v>
      </c>
      <c r="V51" s="48" t="n">
        <v>3</v>
      </c>
      <c r="W51" s="48" t="n">
        <v>3</v>
      </c>
      <c r="X51" s="48" t="n">
        <v>1</v>
      </c>
      <c r="Y51" s="48" t="n">
        <v>2</v>
      </c>
      <c r="Z51" s="48" t="n">
        <v>2</v>
      </c>
      <c r="AA51" s="48" t="n">
        <v>0</v>
      </c>
      <c r="AB51" s="48" t="n">
        <v>3</v>
      </c>
      <c r="AC51" s="48" t="n">
        <v>4</v>
      </c>
      <c r="AD51" s="48" t="n">
        <v>3</v>
      </c>
      <c r="AE51" s="48" t="n">
        <v>73</v>
      </c>
      <c r="AF51" s="48" t="n">
        <v>0</v>
      </c>
      <c r="AG51" s="52" t="s">
        <v>47</v>
      </c>
      <c r="AH51" s="72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73</v>
      </c>
      <c r="G52" s="48" t="n">
        <v>8</v>
      </c>
      <c r="H52" s="48" t="n">
        <v>1</v>
      </c>
      <c r="I52" s="48" t="n">
        <v>0</v>
      </c>
      <c r="J52" s="48" t="n">
        <v>0</v>
      </c>
      <c r="K52" s="48" t="n">
        <v>5</v>
      </c>
      <c r="L52" s="48" t="n">
        <v>5</v>
      </c>
      <c r="M52" s="48" t="n">
        <v>1</v>
      </c>
      <c r="N52" s="48" t="n">
        <v>4</v>
      </c>
      <c r="O52" s="48" t="n">
        <v>1</v>
      </c>
      <c r="P52" s="48" t="n">
        <v>1</v>
      </c>
      <c r="Q52" s="48" t="n">
        <v>2</v>
      </c>
      <c r="R52" s="48" t="n">
        <v>1</v>
      </c>
      <c r="S52" s="48" t="n">
        <v>5</v>
      </c>
      <c r="T52" s="48" t="n">
        <v>3</v>
      </c>
      <c r="U52" s="48" t="n">
        <v>4</v>
      </c>
      <c r="V52" s="48" t="n">
        <v>2</v>
      </c>
      <c r="W52" s="48" t="n">
        <v>4</v>
      </c>
      <c r="X52" s="48" t="n">
        <v>1</v>
      </c>
      <c r="Y52" s="48" t="n">
        <v>4</v>
      </c>
      <c r="Z52" s="48" t="n">
        <v>4</v>
      </c>
      <c r="AA52" s="48" t="n">
        <v>0</v>
      </c>
      <c r="AB52" s="48" t="n">
        <v>7</v>
      </c>
      <c r="AC52" s="48" t="n">
        <v>4</v>
      </c>
      <c r="AD52" s="48" t="n">
        <v>5</v>
      </c>
      <c r="AE52" s="48" t="n">
        <v>72</v>
      </c>
      <c r="AF52" s="48" t="n">
        <v>1</v>
      </c>
      <c r="AG52" s="52" t="s">
        <v>48</v>
      </c>
      <c r="AH52" s="72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94</v>
      </c>
      <c r="G53" s="48" t="n">
        <v>13</v>
      </c>
      <c r="H53" s="48" t="n">
        <v>6</v>
      </c>
      <c r="I53" s="48" t="n">
        <v>2</v>
      </c>
      <c r="J53" s="48" t="n">
        <v>1</v>
      </c>
      <c r="K53" s="48" t="n">
        <v>8</v>
      </c>
      <c r="L53" s="48" t="n">
        <v>3</v>
      </c>
      <c r="M53" s="48" t="n">
        <v>1</v>
      </c>
      <c r="N53" s="48" t="n">
        <v>0</v>
      </c>
      <c r="O53" s="48" t="n">
        <v>1</v>
      </c>
      <c r="P53" s="48" t="n">
        <v>2</v>
      </c>
      <c r="Q53" s="48" t="n">
        <v>6</v>
      </c>
      <c r="R53" s="48" t="n">
        <v>2</v>
      </c>
      <c r="S53" s="48" t="n">
        <v>8</v>
      </c>
      <c r="T53" s="48" t="n">
        <v>8</v>
      </c>
      <c r="U53" s="48" t="n">
        <v>2</v>
      </c>
      <c r="V53" s="48" t="n">
        <v>0</v>
      </c>
      <c r="W53" s="48" t="n">
        <v>6</v>
      </c>
      <c r="X53" s="48" t="n">
        <v>4</v>
      </c>
      <c r="Y53" s="48" t="n">
        <v>2</v>
      </c>
      <c r="Z53" s="48" t="n">
        <v>3</v>
      </c>
      <c r="AA53" s="48" t="n">
        <v>4</v>
      </c>
      <c r="AB53" s="48" t="n">
        <v>4</v>
      </c>
      <c r="AC53" s="48" t="n">
        <v>3</v>
      </c>
      <c r="AD53" s="48" t="n">
        <v>5</v>
      </c>
      <c r="AE53" s="48" t="n">
        <v>94</v>
      </c>
      <c r="AF53" s="48" t="n">
        <v>0</v>
      </c>
      <c r="AG53" s="52" t="s">
        <v>49</v>
      </c>
      <c r="AH53" s="72"/>
    </row>
    <row r="54" s="38" customFormat="true" ht="15.2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64</v>
      </c>
      <c r="D55" s="41" t="s">
        <v>36</v>
      </c>
      <c r="E55" s="42"/>
      <c r="F55" s="43" t="n">
        <v>15371</v>
      </c>
      <c r="G55" s="44" t="n">
        <v>1670</v>
      </c>
      <c r="H55" s="44" t="n">
        <v>301</v>
      </c>
      <c r="I55" s="44" t="n">
        <v>306</v>
      </c>
      <c r="J55" s="44" t="n">
        <v>227</v>
      </c>
      <c r="K55" s="44" t="n">
        <v>1506</v>
      </c>
      <c r="L55" s="44" t="n">
        <v>678</v>
      </c>
      <c r="M55" s="44" t="n">
        <v>331</v>
      </c>
      <c r="N55" s="44" t="n">
        <v>193</v>
      </c>
      <c r="O55" s="44" t="n">
        <v>621</v>
      </c>
      <c r="P55" s="44" t="n">
        <v>583</v>
      </c>
      <c r="Q55" s="44" t="n">
        <v>333</v>
      </c>
      <c r="R55" s="44" t="n">
        <v>763</v>
      </c>
      <c r="S55" s="44" t="n">
        <v>630</v>
      </c>
      <c r="T55" s="44" t="n">
        <v>472</v>
      </c>
      <c r="U55" s="44" t="n">
        <v>456</v>
      </c>
      <c r="V55" s="44" t="n">
        <v>252</v>
      </c>
      <c r="W55" s="44" t="n">
        <v>598</v>
      </c>
      <c r="X55" s="44" t="n">
        <v>476</v>
      </c>
      <c r="Y55" s="44" t="n">
        <v>452</v>
      </c>
      <c r="Z55" s="44" t="n">
        <v>613</v>
      </c>
      <c r="AA55" s="44" t="n">
        <v>538</v>
      </c>
      <c r="AB55" s="44" t="n">
        <v>608</v>
      </c>
      <c r="AC55" s="44" t="n">
        <v>1247</v>
      </c>
      <c r="AD55" s="44" t="n">
        <v>574</v>
      </c>
      <c r="AE55" s="44" t="n">
        <v>14428</v>
      </c>
      <c r="AF55" s="73" t="n">
        <v>943</v>
      </c>
      <c r="AG55" s="45" t="s">
        <v>64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168</v>
      </c>
      <c r="G56" s="48" t="n">
        <v>107</v>
      </c>
      <c r="H56" s="48" t="n">
        <v>37</v>
      </c>
      <c r="I56" s="48" t="n">
        <v>30</v>
      </c>
      <c r="J56" s="48" t="n">
        <v>23</v>
      </c>
      <c r="K56" s="48" t="n">
        <v>106</v>
      </c>
      <c r="L56" s="48" t="n">
        <v>49</v>
      </c>
      <c r="M56" s="48" t="n">
        <v>16</v>
      </c>
      <c r="N56" s="48" t="n">
        <v>19</v>
      </c>
      <c r="O56" s="48" t="n">
        <v>60</v>
      </c>
      <c r="P56" s="48" t="n">
        <v>43</v>
      </c>
      <c r="Q56" s="48" t="n">
        <v>20</v>
      </c>
      <c r="R56" s="48" t="n">
        <v>62</v>
      </c>
      <c r="S56" s="48" t="n">
        <v>51</v>
      </c>
      <c r="T56" s="48" t="n">
        <v>30</v>
      </c>
      <c r="U56" s="48" t="n">
        <v>36</v>
      </c>
      <c r="V56" s="48" t="n">
        <v>27</v>
      </c>
      <c r="W56" s="48" t="n">
        <v>42</v>
      </c>
      <c r="X56" s="48" t="n">
        <v>42</v>
      </c>
      <c r="Y56" s="48" t="n">
        <v>32</v>
      </c>
      <c r="Z56" s="48" t="n">
        <v>61</v>
      </c>
      <c r="AA56" s="48" t="n">
        <v>32</v>
      </c>
      <c r="AB56" s="48" t="n">
        <v>37</v>
      </c>
      <c r="AC56" s="48" t="n">
        <v>93</v>
      </c>
      <c r="AD56" s="48" t="n">
        <v>51</v>
      </c>
      <c r="AE56" s="48" t="n">
        <v>1106</v>
      </c>
      <c r="AF56" s="59" t="n">
        <v>62</v>
      </c>
      <c r="AG56" s="49" t="s">
        <v>37</v>
      </c>
      <c r="AH56" s="72"/>
      <c r="AI56" s="72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064</v>
      </c>
      <c r="G57" s="48" t="n">
        <v>92</v>
      </c>
      <c r="H57" s="48" t="n">
        <v>25</v>
      </c>
      <c r="I57" s="48" t="n">
        <v>18</v>
      </c>
      <c r="J57" s="48" t="n">
        <v>17</v>
      </c>
      <c r="K57" s="48" t="n">
        <v>96</v>
      </c>
      <c r="L57" s="48" t="n">
        <v>46</v>
      </c>
      <c r="M57" s="48" t="n">
        <v>34</v>
      </c>
      <c r="N57" s="48" t="n">
        <v>13</v>
      </c>
      <c r="O57" s="48" t="n">
        <v>31</v>
      </c>
      <c r="P57" s="48" t="n">
        <v>41</v>
      </c>
      <c r="Q57" s="48" t="n">
        <v>25</v>
      </c>
      <c r="R57" s="48" t="n">
        <v>67</v>
      </c>
      <c r="S57" s="48" t="n">
        <v>43</v>
      </c>
      <c r="T57" s="48" t="n">
        <v>32</v>
      </c>
      <c r="U57" s="48" t="n">
        <v>31</v>
      </c>
      <c r="V57" s="48" t="n">
        <v>21</v>
      </c>
      <c r="W57" s="48" t="n">
        <v>48</v>
      </c>
      <c r="X57" s="48" t="n">
        <v>18</v>
      </c>
      <c r="Y57" s="48" t="n">
        <v>27</v>
      </c>
      <c r="Z57" s="48" t="n">
        <v>49</v>
      </c>
      <c r="AA57" s="48" t="n">
        <v>49</v>
      </c>
      <c r="AB57" s="48" t="n">
        <v>48</v>
      </c>
      <c r="AC57" s="48" t="n">
        <v>91</v>
      </c>
      <c r="AD57" s="48" t="n">
        <v>34</v>
      </c>
      <c r="AE57" s="48" t="n">
        <v>996</v>
      </c>
      <c r="AF57" s="59" t="n">
        <v>68</v>
      </c>
      <c r="AG57" s="49" t="s">
        <v>39</v>
      </c>
      <c r="AH57" s="72"/>
      <c r="AI57" s="72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365</v>
      </c>
      <c r="G58" s="48" t="n">
        <v>168</v>
      </c>
      <c r="H58" s="48" t="n">
        <v>25</v>
      </c>
      <c r="I58" s="48" t="n">
        <v>25</v>
      </c>
      <c r="J58" s="48" t="n">
        <v>19</v>
      </c>
      <c r="K58" s="48" t="n">
        <v>180</v>
      </c>
      <c r="L58" s="48" t="n">
        <v>49</v>
      </c>
      <c r="M58" s="48" t="n">
        <v>19</v>
      </c>
      <c r="N58" s="48" t="n">
        <v>18</v>
      </c>
      <c r="O58" s="48" t="n">
        <v>45</v>
      </c>
      <c r="P58" s="48" t="n">
        <v>50</v>
      </c>
      <c r="Q58" s="48" t="n">
        <v>39</v>
      </c>
      <c r="R58" s="48" t="n">
        <v>55</v>
      </c>
      <c r="S58" s="48" t="n">
        <v>37</v>
      </c>
      <c r="T58" s="48" t="n">
        <v>48</v>
      </c>
      <c r="U58" s="48" t="n">
        <v>42</v>
      </c>
      <c r="V58" s="48" t="n">
        <v>43</v>
      </c>
      <c r="W58" s="48" t="n">
        <v>45</v>
      </c>
      <c r="X58" s="48" t="n">
        <v>27</v>
      </c>
      <c r="Y58" s="48" t="n">
        <v>42</v>
      </c>
      <c r="Z58" s="48" t="n">
        <v>49</v>
      </c>
      <c r="AA58" s="48" t="n">
        <v>44</v>
      </c>
      <c r="AB58" s="48" t="n">
        <v>72</v>
      </c>
      <c r="AC58" s="48" t="n">
        <v>94</v>
      </c>
      <c r="AD58" s="48" t="n">
        <v>43</v>
      </c>
      <c r="AE58" s="48" t="n">
        <v>1278</v>
      </c>
      <c r="AF58" s="59" t="n">
        <v>87</v>
      </c>
      <c r="AG58" s="49" t="s">
        <v>40</v>
      </c>
      <c r="AH58" s="72"/>
      <c r="AI58" s="72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318</v>
      </c>
      <c r="G59" s="48" t="n">
        <v>129</v>
      </c>
      <c r="H59" s="48" t="n">
        <v>21</v>
      </c>
      <c r="I59" s="48" t="n">
        <v>33</v>
      </c>
      <c r="J59" s="48" t="n">
        <v>28</v>
      </c>
      <c r="K59" s="48" t="n">
        <v>110</v>
      </c>
      <c r="L59" s="48" t="n">
        <v>88</v>
      </c>
      <c r="M59" s="48" t="n">
        <v>26</v>
      </c>
      <c r="N59" s="48" t="n">
        <v>20</v>
      </c>
      <c r="O59" s="48" t="n">
        <v>54</v>
      </c>
      <c r="P59" s="48" t="n">
        <v>54</v>
      </c>
      <c r="Q59" s="48" t="n">
        <v>27</v>
      </c>
      <c r="R59" s="48" t="n">
        <v>68</v>
      </c>
      <c r="S59" s="48" t="n">
        <v>59</v>
      </c>
      <c r="T59" s="48" t="n">
        <v>46</v>
      </c>
      <c r="U59" s="48" t="n">
        <v>33</v>
      </c>
      <c r="V59" s="48" t="n">
        <v>10</v>
      </c>
      <c r="W59" s="48" t="n">
        <v>49</v>
      </c>
      <c r="X59" s="48" t="n">
        <v>43</v>
      </c>
      <c r="Y59" s="48" t="n">
        <v>41</v>
      </c>
      <c r="Z59" s="48" t="n">
        <v>45</v>
      </c>
      <c r="AA59" s="48" t="n">
        <v>52</v>
      </c>
      <c r="AB59" s="48" t="n">
        <v>52</v>
      </c>
      <c r="AC59" s="48" t="n">
        <v>102</v>
      </c>
      <c r="AD59" s="48" t="n">
        <v>56</v>
      </c>
      <c r="AE59" s="48" t="n">
        <v>1246</v>
      </c>
      <c r="AF59" s="59" t="n">
        <v>72</v>
      </c>
      <c r="AG59" s="49" t="s">
        <v>41</v>
      </c>
      <c r="AH59" s="72"/>
      <c r="AI59" s="72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165</v>
      </c>
      <c r="G60" s="48" t="n">
        <v>123</v>
      </c>
      <c r="H60" s="48" t="n">
        <v>22</v>
      </c>
      <c r="I60" s="48" t="n">
        <v>22</v>
      </c>
      <c r="J60" s="48" t="n">
        <v>13</v>
      </c>
      <c r="K60" s="48" t="n">
        <v>119</v>
      </c>
      <c r="L60" s="48" t="n">
        <v>51</v>
      </c>
      <c r="M60" s="48" t="n">
        <v>29</v>
      </c>
      <c r="N60" s="48" t="n">
        <v>10</v>
      </c>
      <c r="O60" s="48" t="n">
        <v>33</v>
      </c>
      <c r="P60" s="48" t="n">
        <v>42</v>
      </c>
      <c r="Q60" s="48" t="n">
        <v>25</v>
      </c>
      <c r="R60" s="48" t="n">
        <v>57</v>
      </c>
      <c r="S60" s="48" t="n">
        <v>59</v>
      </c>
      <c r="T60" s="48" t="n">
        <v>36</v>
      </c>
      <c r="U60" s="48" t="n">
        <v>37</v>
      </c>
      <c r="V60" s="48" t="n">
        <v>26</v>
      </c>
      <c r="W60" s="48" t="n">
        <v>28</v>
      </c>
      <c r="X60" s="48" t="n">
        <v>48</v>
      </c>
      <c r="Y60" s="48" t="n">
        <v>38</v>
      </c>
      <c r="Z60" s="48" t="n">
        <v>62</v>
      </c>
      <c r="AA60" s="48" t="n">
        <v>36</v>
      </c>
      <c r="AB60" s="48" t="n">
        <v>53</v>
      </c>
      <c r="AC60" s="48" t="n">
        <v>113</v>
      </c>
      <c r="AD60" s="48" t="n">
        <v>43</v>
      </c>
      <c r="AE60" s="48" t="n">
        <v>1125</v>
      </c>
      <c r="AF60" s="59" t="n">
        <v>40</v>
      </c>
      <c r="AG60" s="49" t="s">
        <v>42</v>
      </c>
      <c r="AH60" s="72"/>
      <c r="AI60" s="72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245</v>
      </c>
      <c r="G61" s="48" t="n">
        <v>131</v>
      </c>
      <c r="H61" s="48" t="n">
        <v>19</v>
      </c>
      <c r="I61" s="48" t="n">
        <v>22</v>
      </c>
      <c r="J61" s="48" t="n">
        <v>16</v>
      </c>
      <c r="K61" s="48" t="n">
        <v>131</v>
      </c>
      <c r="L61" s="48" t="n">
        <v>57</v>
      </c>
      <c r="M61" s="48" t="n">
        <v>20</v>
      </c>
      <c r="N61" s="48" t="n">
        <v>19</v>
      </c>
      <c r="O61" s="48" t="n">
        <v>58</v>
      </c>
      <c r="P61" s="48" t="n">
        <v>70</v>
      </c>
      <c r="Q61" s="48" t="n">
        <v>27</v>
      </c>
      <c r="R61" s="48" t="n">
        <v>57</v>
      </c>
      <c r="S61" s="48" t="n">
        <v>37</v>
      </c>
      <c r="T61" s="48" t="n">
        <v>46</v>
      </c>
      <c r="U61" s="48" t="n">
        <v>40</v>
      </c>
      <c r="V61" s="48" t="n">
        <v>19</v>
      </c>
      <c r="W61" s="48" t="n">
        <v>52</v>
      </c>
      <c r="X61" s="48" t="n">
        <v>31</v>
      </c>
      <c r="Y61" s="48" t="n">
        <v>35</v>
      </c>
      <c r="Z61" s="48" t="n">
        <v>45</v>
      </c>
      <c r="AA61" s="48" t="n">
        <v>62</v>
      </c>
      <c r="AB61" s="48" t="n">
        <v>48</v>
      </c>
      <c r="AC61" s="48" t="n">
        <v>103</v>
      </c>
      <c r="AD61" s="48" t="n">
        <v>43</v>
      </c>
      <c r="AE61" s="48" t="n">
        <v>1188</v>
      </c>
      <c r="AF61" s="59" t="n">
        <v>57</v>
      </c>
      <c r="AG61" s="49" t="s">
        <v>43</v>
      </c>
      <c r="AH61" s="72"/>
      <c r="AI61" s="72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348</v>
      </c>
      <c r="G62" s="48" t="n">
        <v>134</v>
      </c>
      <c r="H62" s="48" t="n">
        <v>29</v>
      </c>
      <c r="I62" s="48" t="n">
        <v>29</v>
      </c>
      <c r="J62" s="48" t="n">
        <v>19</v>
      </c>
      <c r="K62" s="48" t="n">
        <v>118</v>
      </c>
      <c r="L62" s="48" t="n">
        <v>59</v>
      </c>
      <c r="M62" s="48" t="n">
        <v>36</v>
      </c>
      <c r="N62" s="48" t="n">
        <v>13</v>
      </c>
      <c r="O62" s="48" t="n">
        <v>80</v>
      </c>
      <c r="P62" s="48" t="n">
        <v>50</v>
      </c>
      <c r="Q62" s="48" t="n">
        <v>23</v>
      </c>
      <c r="R62" s="48" t="n">
        <v>68</v>
      </c>
      <c r="S62" s="48" t="n">
        <v>47</v>
      </c>
      <c r="T62" s="48" t="n">
        <v>39</v>
      </c>
      <c r="U62" s="48" t="n">
        <v>42</v>
      </c>
      <c r="V62" s="48" t="n">
        <v>25</v>
      </c>
      <c r="W62" s="48" t="n">
        <v>44</v>
      </c>
      <c r="X62" s="48" t="n">
        <v>57</v>
      </c>
      <c r="Y62" s="48" t="n">
        <v>38</v>
      </c>
      <c r="Z62" s="48" t="n">
        <v>61</v>
      </c>
      <c r="AA62" s="48" t="n">
        <v>49</v>
      </c>
      <c r="AB62" s="48" t="n">
        <v>41</v>
      </c>
      <c r="AC62" s="48" t="n">
        <v>103</v>
      </c>
      <c r="AD62" s="48" t="n">
        <v>48</v>
      </c>
      <c r="AE62" s="48" t="n">
        <v>1252</v>
      </c>
      <c r="AF62" s="59" t="n">
        <v>96</v>
      </c>
      <c r="AG62" s="49" t="s">
        <v>44</v>
      </c>
      <c r="AH62" s="72"/>
      <c r="AI62" s="72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261</v>
      </c>
      <c r="G63" s="48" t="n">
        <v>129</v>
      </c>
      <c r="H63" s="48" t="n">
        <v>15</v>
      </c>
      <c r="I63" s="48" t="n">
        <v>27</v>
      </c>
      <c r="J63" s="48" t="n">
        <v>14</v>
      </c>
      <c r="K63" s="48" t="n">
        <v>99</v>
      </c>
      <c r="L63" s="48" t="n">
        <v>44</v>
      </c>
      <c r="M63" s="48" t="n">
        <v>30</v>
      </c>
      <c r="N63" s="48" t="n">
        <v>15</v>
      </c>
      <c r="O63" s="48" t="n">
        <v>49</v>
      </c>
      <c r="P63" s="48" t="n">
        <v>32</v>
      </c>
      <c r="Q63" s="48" t="n">
        <v>30</v>
      </c>
      <c r="R63" s="48" t="n">
        <v>69</v>
      </c>
      <c r="S63" s="48" t="n">
        <v>61</v>
      </c>
      <c r="T63" s="48" t="n">
        <v>42</v>
      </c>
      <c r="U63" s="48" t="n">
        <v>30</v>
      </c>
      <c r="V63" s="48" t="n">
        <v>19</v>
      </c>
      <c r="W63" s="48" t="n">
        <v>49</v>
      </c>
      <c r="X63" s="48" t="n">
        <v>41</v>
      </c>
      <c r="Y63" s="48" t="n">
        <v>37</v>
      </c>
      <c r="Z63" s="48" t="n">
        <v>54</v>
      </c>
      <c r="AA63" s="48" t="n">
        <v>49</v>
      </c>
      <c r="AB63" s="48" t="n">
        <v>59</v>
      </c>
      <c r="AC63" s="48" t="n">
        <v>117</v>
      </c>
      <c r="AD63" s="48" t="n">
        <v>59</v>
      </c>
      <c r="AE63" s="48" t="n">
        <v>1170</v>
      </c>
      <c r="AF63" s="59" t="n">
        <v>91</v>
      </c>
      <c r="AG63" s="49" t="s">
        <v>45</v>
      </c>
      <c r="AH63" s="72"/>
      <c r="AI63" s="72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272</v>
      </c>
      <c r="G64" s="48" t="n">
        <v>133</v>
      </c>
      <c r="H64" s="48" t="n">
        <v>29</v>
      </c>
      <c r="I64" s="48" t="n">
        <v>16</v>
      </c>
      <c r="J64" s="48" t="n">
        <v>20</v>
      </c>
      <c r="K64" s="48" t="n">
        <v>128</v>
      </c>
      <c r="L64" s="48" t="n">
        <v>60</v>
      </c>
      <c r="M64" s="48" t="n">
        <v>27</v>
      </c>
      <c r="N64" s="48" t="n">
        <v>19</v>
      </c>
      <c r="O64" s="48" t="n">
        <v>51</v>
      </c>
      <c r="P64" s="48" t="n">
        <v>53</v>
      </c>
      <c r="Q64" s="48" t="n">
        <v>31</v>
      </c>
      <c r="R64" s="48" t="n">
        <v>51</v>
      </c>
      <c r="S64" s="48" t="n">
        <v>56</v>
      </c>
      <c r="T64" s="48" t="n">
        <v>23</v>
      </c>
      <c r="U64" s="48" t="n">
        <v>35</v>
      </c>
      <c r="V64" s="48" t="n">
        <v>23</v>
      </c>
      <c r="W64" s="48" t="n">
        <v>48</v>
      </c>
      <c r="X64" s="48" t="n">
        <v>39</v>
      </c>
      <c r="Y64" s="48" t="n">
        <v>32</v>
      </c>
      <c r="Z64" s="48" t="n">
        <v>46</v>
      </c>
      <c r="AA64" s="48" t="n">
        <v>43</v>
      </c>
      <c r="AB64" s="48" t="n">
        <v>64</v>
      </c>
      <c r="AC64" s="48" t="n">
        <v>106</v>
      </c>
      <c r="AD64" s="48" t="n">
        <v>50</v>
      </c>
      <c r="AE64" s="48" t="n">
        <v>1183</v>
      </c>
      <c r="AF64" s="59" t="n">
        <v>89</v>
      </c>
      <c r="AG64" s="49" t="s">
        <v>46</v>
      </c>
      <c r="AH64" s="72"/>
      <c r="AI64" s="72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341</v>
      </c>
      <c r="G65" s="48" t="n">
        <v>186</v>
      </c>
      <c r="H65" s="48" t="n">
        <v>23</v>
      </c>
      <c r="I65" s="48" t="n">
        <v>28</v>
      </c>
      <c r="J65" s="48" t="n">
        <v>19</v>
      </c>
      <c r="K65" s="48" t="n">
        <v>122</v>
      </c>
      <c r="L65" s="48" t="n">
        <v>60</v>
      </c>
      <c r="M65" s="48" t="n">
        <v>35</v>
      </c>
      <c r="N65" s="48" t="n">
        <v>15</v>
      </c>
      <c r="O65" s="48" t="n">
        <v>46</v>
      </c>
      <c r="P65" s="48" t="n">
        <v>44</v>
      </c>
      <c r="Q65" s="48" t="n">
        <v>24</v>
      </c>
      <c r="R65" s="48" t="n">
        <v>80</v>
      </c>
      <c r="S65" s="48" t="n">
        <v>54</v>
      </c>
      <c r="T65" s="48" t="n">
        <v>41</v>
      </c>
      <c r="U65" s="48" t="n">
        <v>42</v>
      </c>
      <c r="V65" s="48" t="n">
        <v>11</v>
      </c>
      <c r="W65" s="48" t="n">
        <v>53</v>
      </c>
      <c r="X65" s="48" t="n">
        <v>40</v>
      </c>
      <c r="Y65" s="48" t="n">
        <v>43</v>
      </c>
      <c r="Z65" s="48" t="n">
        <v>49</v>
      </c>
      <c r="AA65" s="48" t="n">
        <v>41</v>
      </c>
      <c r="AB65" s="48" t="n">
        <v>49</v>
      </c>
      <c r="AC65" s="48" t="n">
        <v>101</v>
      </c>
      <c r="AD65" s="48" t="n">
        <v>45</v>
      </c>
      <c r="AE65" s="48" t="n">
        <v>1251</v>
      </c>
      <c r="AF65" s="59" t="n">
        <v>90</v>
      </c>
      <c r="AG65" s="52" t="s">
        <v>47</v>
      </c>
      <c r="AH65" s="72"/>
      <c r="AI65" s="72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269</v>
      </c>
      <c r="G66" s="48" t="n">
        <v>150</v>
      </c>
      <c r="H66" s="48" t="n">
        <v>21</v>
      </c>
      <c r="I66" s="48" t="n">
        <v>20</v>
      </c>
      <c r="J66" s="48" t="n">
        <v>17</v>
      </c>
      <c r="K66" s="48" t="n">
        <v>130</v>
      </c>
      <c r="L66" s="48" t="n">
        <v>53</v>
      </c>
      <c r="M66" s="48" t="n">
        <v>23</v>
      </c>
      <c r="N66" s="48" t="n">
        <v>11</v>
      </c>
      <c r="O66" s="48" t="n">
        <v>69</v>
      </c>
      <c r="P66" s="48" t="n">
        <v>40</v>
      </c>
      <c r="Q66" s="48" t="n">
        <v>21</v>
      </c>
      <c r="R66" s="48" t="n">
        <v>60</v>
      </c>
      <c r="S66" s="48" t="n">
        <v>58</v>
      </c>
      <c r="T66" s="48" t="n">
        <v>39</v>
      </c>
      <c r="U66" s="48" t="n">
        <v>42</v>
      </c>
      <c r="V66" s="48" t="n">
        <v>14</v>
      </c>
      <c r="W66" s="48" t="n">
        <v>59</v>
      </c>
      <c r="X66" s="48" t="n">
        <v>41</v>
      </c>
      <c r="Y66" s="48" t="n">
        <v>40</v>
      </c>
      <c r="Z66" s="48" t="n">
        <v>44</v>
      </c>
      <c r="AA66" s="48" t="n">
        <v>42</v>
      </c>
      <c r="AB66" s="48" t="n">
        <v>33</v>
      </c>
      <c r="AC66" s="48" t="n">
        <v>96</v>
      </c>
      <c r="AD66" s="48" t="n">
        <v>40</v>
      </c>
      <c r="AE66" s="48" t="n">
        <v>1163</v>
      </c>
      <c r="AF66" s="59" t="n">
        <v>106</v>
      </c>
      <c r="AG66" s="52" t="s">
        <v>48</v>
      </c>
      <c r="AH66" s="72"/>
      <c r="AI66" s="72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555</v>
      </c>
      <c r="G67" s="63" t="n">
        <v>188</v>
      </c>
      <c r="H67" s="63" t="n">
        <v>35</v>
      </c>
      <c r="I67" s="63" t="n">
        <v>36</v>
      </c>
      <c r="J67" s="63" t="n">
        <v>22</v>
      </c>
      <c r="K67" s="63" t="n">
        <v>167</v>
      </c>
      <c r="L67" s="63" t="n">
        <v>62</v>
      </c>
      <c r="M67" s="63" t="n">
        <v>36</v>
      </c>
      <c r="N67" s="63" t="n">
        <v>21</v>
      </c>
      <c r="O67" s="63" t="n">
        <v>45</v>
      </c>
      <c r="P67" s="63" t="n">
        <v>64</v>
      </c>
      <c r="Q67" s="63" t="n">
        <v>41</v>
      </c>
      <c r="R67" s="63" t="n">
        <v>69</v>
      </c>
      <c r="S67" s="63" t="n">
        <v>68</v>
      </c>
      <c r="T67" s="63" t="n">
        <v>50</v>
      </c>
      <c r="U67" s="63" t="n">
        <v>46</v>
      </c>
      <c r="V67" s="63" t="n">
        <v>14</v>
      </c>
      <c r="W67" s="63" t="n">
        <v>81</v>
      </c>
      <c r="X67" s="63" t="n">
        <v>49</v>
      </c>
      <c r="Y67" s="63" t="n">
        <v>47</v>
      </c>
      <c r="Z67" s="63" t="n">
        <v>48</v>
      </c>
      <c r="AA67" s="63" t="n">
        <v>39</v>
      </c>
      <c r="AB67" s="63" t="n">
        <v>52</v>
      </c>
      <c r="AC67" s="63" t="n">
        <v>128</v>
      </c>
      <c r="AD67" s="63" t="n">
        <v>62</v>
      </c>
      <c r="AE67" s="63" t="n">
        <v>1470</v>
      </c>
      <c r="AF67" s="64" t="n">
        <v>85</v>
      </c>
      <c r="AG67" s="65" t="s">
        <v>49</v>
      </c>
      <c r="AH67" s="72"/>
      <c r="AI67" s="72"/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  <c r="AI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65</v>
      </c>
      <c r="I1" s="69" t="s">
        <v>56</v>
      </c>
      <c r="J1" s="69"/>
      <c r="N1" s="5"/>
      <c r="O1" s="5"/>
      <c r="P1" s="5"/>
      <c r="AE1" s="6"/>
      <c r="AG1" s="70" t="s">
        <v>66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5.2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67</v>
      </c>
      <c r="D13" s="41" t="s">
        <v>36</v>
      </c>
      <c r="E13" s="42"/>
      <c r="F13" s="43" t="n">
        <v>14556</v>
      </c>
      <c r="G13" s="44" t="n">
        <v>1294</v>
      </c>
      <c r="H13" s="44" t="n">
        <v>392</v>
      </c>
      <c r="I13" s="44" t="n">
        <v>319</v>
      </c>
      <c r="J13" s="44" t="n">
        <v>198</v>
      </c>
      <c r="K13" s="44" t="n">
        <v>1405</v>
      </c>
      <c r="L13" s="44" t="n">
        <v>623</v>
      </c>
      <c r="M13" s="44" t="n">
        <v>301</v>
      </c>
      <c r="N13" s="44" t="n">
        <v>212</v>
      </c>
      <c r="O13" s="44" t="n">
        <v>555</v>
      </c>
      <c r="P13" s="44" t="n">
        <v>625</v>
      </c>
      <c r="Q13" s="44" t="n">
        <v>344</v>
      </c>
      <c r="R13" s="44" t="n">
        <v>743</v>
      </c>
      <c r="S13" s="44" t="n">
        <v>632</v>
      </c>
      <c r="T13" s="44" t="n">
        <v>457</v>
      </c>
      <c r="U13" s="44" t="n">
        <v>524</v>
      </c>
      <c r="V13" s="44" t="n">
        <v>301</v>
      </c>
      <c r="W13" s="44" t="n">
        <v>532</v>
      </c>
      <c r="X13" s="44" t="n">
        <v>487</v>
      </c>
      <c r="Y13" s="44" t="n">
        <v>447</v>
      </c>
      <c r="Z13" s="44" t="n">
        <v>631</v>
      </c>
      <c r="AA13" s="44" t="n">
        <v>528</v>
      </c>
      <c r="AB13" s="44" t="n">
        <v>601</v>
      </c>
      <c r="AC13" s="44" t="n">
        <v>1153</v>
      </c>
      <c r="AD13" s="44" t="n">
        <v>669</v>
      </c>
      <c r="AE13" s="44" t="n">
        <v>13973</v>
      </c>
      <c r="AF13" s="44" t="n">
        <v>583</v>
      </c>
      <c r="AG13" s="45" t="s">
        <v>67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1066</v>
      </c>
      <c r="G14" s="48" t="n">
        <v>94</v>
      </c>
      <c r="H14" s="48" t="n">
        <v>30</v>
      </c>
      <c r="I14" s="48" t="n">
        <v>28</v>
      </c>
      <c r="J14" s="48" t="n">
        <v>16</v>
      </c>
      <c r="K14" s="48" t="n">
        <v>114</v>
      </c>
      <c r="L14" s="48" t="n">
        <v>27</v>
      </c>
      <c r="M14" s="48" t="n">
        <v>26</v>
      </c>
      <c r="N14" s="48" t="n">
        <v>22</v>
      </c>
      <c r="O14" s="48" t="n">
        <v>49</v>
      </c>
      <c r="P14" s="48" t="n">
        <v>57</v>
      </c>
      <c r="Q14" s="48" t="n">
        <v>26</v>
      </c>
      <c r="R14" s="48" t="n">
        <v>50</v>
      </c>
      <c r="S14" s="48" t="n">
        <v>43</v>
      </c>
      <c r="T14" s="48" t="n">
        <v>35</v>
      </c>
      <c r="U14" s="48" t="n">
        <v>50</v>
      </c>
      <c r="V14" s="48" t="n">
        <v>13</v>
      </c>
      <c r="W14" s="48" t="n">
        <v>42</v>
      </c>
      <c r="X14" s="48" t="n">
        <v>39</v>
      </c>
      <c r="Y14" s="48" t="n">
        <v>23</v>
      </c>
      <c r="Z14" s="48" t="n">
        <v>50</v>
      </c>
      <c r="AA14" s="48" t="n">
        <v>33</v>
      </c>
      <c r="AB14" s="48" t="n">
        <v>32</v>
      </c>
      <c r="AC14" s="48" t="n">
        <v>92</v>
      </c>
      <c r="AD14" s="48" t="n">
        <v>39</v>
      </c>
      <c r="AE14" s="48" t="n">
        <v>1030</v>
      </c>
      <c r="AF14" s="48" t="n">
        <v>36</v>
      </c>
      <c r="AG14" s="49" t="s">
        <v>37</v>
      </c>
      <c r="AH14" s="72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076</v>
      </c>
      <c r="G15" s="48" t="n">
        <v>98</v>
      </c>
      <c r="H15" s="48" t="n">
        <v>18</v>
      </c>
      <c r="I15" s="48" t="n">
        <v>21</v>
      </c>
      <c r="J15" s="48" t="n">
        <v>17</v>
      </c>
      <c r="K15" s="48" t="n">
        <v>116</v>
      </c>
      <c r="L15" s="48" t="n">
        <v>42</v>
      </c>
      <c r="M15" s="48" t="n">
        <v>23</v>
      </c>
      <c r="N15" s="48" t="n">
        <v>19</v>
      </c>
      <c r="O15" s="48" t="n">
        <v>27</v>
      </c>
      <c r="P15" s="48" t="n">
        <v>50</v>
      </c>
      <c r="Q15" s="48" t="n">
        <v>29</v>
      </c>
      <c r="R15" s="48" t="n">
        <v>55</v>
      </c>
      <c r="S15" s="48" t="n">
        <v>54</v>
      </c>
      <c r="T15" s="48" t="n">
        <v>33</v>
      </c>
      <c r="U15" s="48" t="n">
        <v>43</v>
      </c>
      <c r="V15" s="48" t="n">
        <v>16</v>
      </c>
      <c r="W15" s="48" t="n">
        <v>40</v>
      </c>
      <c r="X15" s="48" t="n">
        <v>32</v>
      </c>
      <c r="Y15" s="48" t="n">
        <v>24</v>
      </c>
      <c r="Z15" s="48" t="n">
        <v>49</v>
      </c>
      <c r="AA15" s="48" t="n">
        <v>51</v>
      </c>
      <c r="AB15" s="48" t="n">
        <v>50</v>
      </c>
      <c r="AC15" s="48" t="n">
        <v>101</v>
      </c>
      <c r="AD15" s="48" t="n">
        <v>37</v>
      </c>
      <c r="AE15" s="48" t="n">
        <v>1045</v>
      </c>
      <c r="AF15" s="48" t="n">
        <v>31</v>
      </c>
      <c r="AG15" s="49" t="s">
        <v>39</v>
      </c>
      <c r="AH15" s="72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252</v>
      </c>
      <c r="G16" s="48" t="n">
        <v>103</v>
      </c>
      <c r="H16" s="48" t="n">
        <v>33</v>
      </c>
      <c r="I16" s="48" t="n">
        <v>28</v>
      </c>
      <c r="J16" s="48" t="n">
        <v>23</v>
      </c>
      <c r="K16" s="48" t="n">
        <v>123</v>
      </c>
      <c r="L16" s="48" t="n">
        <v>55</v>
      </c>
      <c r="M16" s="48" t="n">
        <v>27</v>
      </c>
      <c r="N16" s="48" t="n">
        <v>16</v>
      </c>
      <c r="O16" s="48" t="n">
        <v>44</v>
      </c>
      <c r="P16" s="48" t="n">
        <v>48</v>
      </c>
      <c r="Q16" s="48" t="n">
        <v>33</v>
      </c>
      <c r="R16" s="48" t="n">
        <v>72</v>
      </c>
      <c r="S16" s="48" t="n">
        <v>45</v>
      </c>
      <c r="T16" s="48" t="n">
        <v>43</v>
      </c>
      <c r="U16" s="48" t="n">
        <v>52</v>
      </c>
      <c r="V16" s="48" t="n">
        <v>20</v>
      </c>
      <c r="W16" s="48" t="n">
        <v>36</v>
      </c>
      <c r="X16" s="48" t="n">
        <v>50</v>
      </c>
      <c r="Y16" s="48" t="n">
        <v>33</v>
      </c>
      <c r="Z16" s="48" t="n">
        <v>60</v>
      </c>
      <c r="AA16" s="48" t="n">
        <v>46</v>
      </c>
      <c r="AB16" s="48" t="n">
        <v>62</v>
      </c>
      <c r="AC16" s="48" t="n">
        <v>115</v>
      </c>
      <c r="AD16" s="48" t="n">
        <v>41</v>
      </c>
      <c r="AE16" s="48" t="n">
        <v>1208</v>
      </c>
      <c r="AF16" s="48" t="n">
        <v>44</v>
      </c>
      <c r="AG16" s="49" t="s">
        <v>40</v>
      </c>
      <c r="AH16" s="72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252</v>
      </c>
      <c r="G17" s="48" t="n">
        <v>105</v>
      </c>
      <c r="H17" s="48" t="n">
        <v>34</v>
      </c>
      <c r="I17" s="48" t="n">
        <v>26</v>
      </c>
      <c r="J17" s="48" t="n">
        <v>19</v>
      </c>
      <c r="K17" s="48" t="n">
        <v>102</v>
      </c>
      <c r="L17" s="48" t="n">
        <v>61</v>
      </c>
      <c r="M17" s="48" t="n">
        <v>27</v>
      </c>
      <c r="N17" s="48" t="n">
        <v>25</v>
      </c>
      <c r="O17" s="48" t="n">
        <v>49</v>
      </c>
      <c r="P17" s="48" t="n">
        <v>65</v>
      </c>
      <c r="Q17" s="48" t="n">
        <v>39</v>
      </c>
      <c r="R17" s="48" t="n">
        <v>70</v>
      </c>
      <c r="S17" s="48" t="n">
        <v>56</v>
      </c>
      <c r="T17" s="48" t="n">
        <v>41</v>
      </c>
      <c r="U17" s="48" t="n">
        <v>50</v>
      </c>
      <c r="V17" s="48" t="n">
        <v>25</v>
      </c>
      <c r="W17" s="48" t="n">
        <v>42</v>
      </c>
      <c r="X17" s="48" t="n">
        <v>35</v>
      </c>
      <c r="Y17" s="48" t="n">
        <v>37</v>
      </c>
      <c r="Z17" s="48" t="n">
        <v>55</v>
      </c>
      <c r="AA17" s="48" t="n">
        <v>40</v>
      </c>
      <c r="AB17" s="48" t="n">
        <v>44</v>
      </c>
      <c r="AC17" s="48" t="n">
        <v>110</v>
      </c>
      <c r="AD17" s="48" t="n">
        <v>48</v>
      </c>
      <c r="AE17" s="48" t="n">
        <v>1205</v>
      </c>
      <c r="AF17" s="48" t="n">
        <v>47</v>
      </c>
      <c r="AG17" s="49" t="s">
        <v>41</v>
      </c>
      <c r="AH17" s="72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175</v>
      </c>
      <c r="G18" s="48" t="n">
        <v>110</v>
      </c>
      <c r="H18" s="48" t="n">
        <v>35</v>
      </c>
      <c r="I18" s="48" t="n">
        <v>22</v>
      </c>
      <c r="J18" s="48" t="n">
        <v>12</v>
      </c>
      <c r="K18" s="48" t="n">
        <v>116</v>
      </c>
      <c r="L18" s="48" t="n">
        <v>55</v>
      </c>
      <c r="M18" s="48" t="n">
        <v>26</v>
      </c>
      <c r="N18" s="48" t="n">
        <v>12</v>
      </c>
      <c r="O18" s="48" t="n">
        <v>55</v>
      </c>
      <c r="P18" s="48" t="n">
        <v>47</v>
      </c>
      <c r="Q18" s="48" t="n">
        <v>23</v>
      </c>
      <c r="R18" s="48" t="n">
        <v>65</v>
      </c>
      <c r="S18" s="48" t="n">
        <v>53</v>
      </c>
      <c r="T18" s="48" t="n">
        <v>34</v>
      </c>
      <c r="U18" s="48" t="n">
        <v>51</v>
      </c>
      <c r="V18" s="48" t="n">
        <v>20</v>
      </c>
      <c r="W18" s="48" t="n">
        <v>40</v>
      </c>
      <c r="X18" s="48" t="n">
        <v>45</v>
      </c>
      <c r="Y18" s="48" t="n">
        <v>22</v>
      </c>
      <c r="Z18" s="48" t="n">
        <v>56</v>
      </c>
      <c r="AA18" s="48" t="n">
        <v>42</v>
      </c>
      <c r="AB18" s="48" t="n">
        <v>47</v>
      </c>
      <c r="AC18" s="48" t="n">
        <v>101</v>
      </c>
      <c r="AD18" s="48" t="n">
        <v>45</v>
      </c>
      <c r="AE18" s="48" t="n">
        <v>1134</v>
      </c>
      <c r="AF18" s="48" t="n">
        <v>41</v>
      </c>
      <c r="AG18" s="49" t="s">
        <v>42</v>
      </c>
      <c r="AH18" s="72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154</v>
      </c>
      <c r="G19" s="48" t="n">
        <v>103</v>
      </c>
      <c r="H19" s="48" t="n">
        <v>23</v>
      </c>
      <c r="I19" s="48" t="n">
        <v>16</v>
      </c>
      <c r="J19" s="48" t="n">
        <v>14</v>
      </c>
      <c r="K19" s="48" t="n">
        <v>114</v>
      </c>
      <c r="L19" s="48" t="n">
        <v>56</v>
      </c>
      <c r="M19" s="48" t="n">
        <v>22</v>
      </c>
      <c r="N19" s="48" t="n">
        <v>15</v>
      </c>
      <c r="O19" s="48" t="n">
        <v>49</v>
      </c>
      <c r="P19" s="48" t="n">
        <v>53</v>
      </c>
      <c r="Q19" s="48" t="n">
        <v>27</v>
      </c>
      <c r="R19" s="48" t="n">
        <v>66</v>
      </c>
      <c r="S19" s="48" t="n">
        <v>51</v>
      </c>
      <c r="T19" s="48" t="n">
        <v>31</v>
      </c>
      <c r="U19" s="48" t="n">
        <v>43</v>
      </c>
      <c r="V19" s="48" t="n">
        <v>22</v>
      </c>
      <c r="W19" s="48" t="n">
        <v>48</v>
      </c>
      <c r="X19" s="48" t="n">
        <v>43</v>
      </c>
      <c r="Y19" s="48" t="n">
        <v>33</v>
      </c>
      <c r="Z19" s="48" t="n">
        <v>48</v>
      </c>
      <c r="AA19" s="48" t="n">
        <v>35</v>
      </c>
      <c r="AB19" s="48" t="n">
        <v>55</v>
      </c>
      <c r="AC19" s="48" t="n">
        <v>109</v>
      </c>
      <c r="AD19" s="48" t="n">
        <v>37</v>
      </c>
      <c r="AE19" s="48" t="n">
        <v>1113</v>
      </c>
      <c r="AF19" s="48" t="n">
        <v>41</v>
      </c>
      <c r="AG19" s="49" t="s">
        <v>43</v>
      </c>
      <c r="AH19" s="72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326</v>
      </c>
      <c r="G20" s="48" t="n">
        <v>133</v>
      </c>
      <c r="H20" s="48" t="n">
        <v>54</v>
      </c>
      <c r="I20" s="48" t="n">
        <v>31</v>
      </c>
      <c r="J20" s="48" t="n">
        <v>26</v>
      </c>
      <c r="K20" s="48" t="n">
        <v>120</v>
      </c>
      <c r="L20" s="48" t="n">
        <v>42</v>
      </c>
      <c r="M20" s="48" t="n">
        <v>23</v>
      </c>
      <c r="N20" s="48" t="n">
        <v>18</v>
      </c>
      <c r="O20" s="48" t="n">
        <v>47</v>
      </c>
      <c r="P20" s="48" t="n">
        <v>56</v>
      </c>
      <c r="Q20" s="48" t="n">
        <v>32</v>
      </c>
      <c r="R20" s="48" t="n">
        <v>59</v>
      </c>
      <c r="S20" s="48" t="n">
        <v>35</v>
      </c>
      <c r="T20" s="48" t="n">
        <v>43</v>
      </c>
      <c r="U20" s="48" t="n">
        <v>11</v>
      </c>
      <c r="V20" s="48" t="n">
        <v>61</v>
      </c>
      <c r="W20" s="48" t="n">
        <v>50</v>
      </c>
      <c r="X20" s="48" t="n">
        <v>37</v>
      </c>
      <c r="Y20" s="48" t="n">
        <v>38</v>
      </c>
      <c r="Z20" s="48" t="n">
        <v>44</v>
      </c>
      <c r="AA20" s="48" t="n">
        <v>54</v>
      </c>
      <c r="AB20" s="48" t="n">
        <v>42</v>
      </c>
      <c r="AC20" s="48" t="n">
        <v>69</v>
      </c>
      <c r="AD20" s="48" t="n">
        <v>143</v>
      </c>
      <c r="AE20" s="48" t="n">
        <v>1268</v>
      </c>
      <c r="AF20" s="48" t="n">
        <v>58</v>
      </c>
      <c r="AG20" s="49" t="s">
        <v>44</v>
      </c>
      <c r="AH20" s="72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133</v>
      </c>
      <c r="G21" s="48" t="n">
        <v>91</v>
      </c>
      <c r="H21" s="48" t="n">
        <v>35</v>
      </c>
      <c r="I21" s="48" t="n">
        <v>28</v>
      </c>
      <c r="J21" s="48" t="n">
        <v>12</v>
      </c>
      <c r="K21" s="48" t="n">
        <v>119</v>
      </c>
      <c r="L21" s="48" t="n">
        <v>54</v>
      </c>
      <c r="M21" s="48" t="n">
        <v>23</v>
      </c>
      <c r="N21" s="48" t="n">
        <v>14</v>
      </c>
      <c r="O21" s="48" t="n">
        <v>42</v>
      </c>
      <c r="P21" s="48" t="n">
        <v>44</v>
      </c>
      <c r="Q21" s="48" t="n">
        <v>19</v>
      </c>
      <c r="R21" s="48" t="n">
        <v>53</v>
      </c>
      <c r="S21" s="48" t="n">
        <v>36</v>
      </c>
      <c r="T21" s="48" t="n">
        <v>41</v>
      </c>
      <c r="U21" s="48" t="n">
        <v>17</v>
      </c>
      <c r="V21" s="48" t="n">
        <v>45</v>
      </c>
      <c r="W21" s="48" t="n">
        <v>35</v>
      </c>
      <c r="X21" s="48" t="n">
        <v>46</v>
      </c>
      <c r="Y21" s="48" t="n">
        <v>64</v>
      </c>
      <c r="Z21" s="48" t="n">
        <v>40</v>
      </c>
      <c r="AA21" s="48" t="n">
        <v>42</v>
      </c>
      <c r="AB21" s="48" t="n">
        <v>41</v>
      </c>
      <c r="AC21" s="48" t="n">
        <v>44</v>
      </c>
      <c r="AD21" s="48" t="n">
        <v>97</v>
      </c>
      <c r="AE21" s="48" t="n">
        <v>1082</v>
      </c>
      <c r="AF21" s="48" t="n">
        <v>51</v>
      </c>
      <c r="AG21" s="49" t="s">
        <v>45</v>
      </c>
      <c r="AH21" s="72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216</v>
      </c>
      <c r="G22" s="48" t="n">
        <v>115</v>
      </c>
      <c r="H22" s="48" t="n">
        <v>40</v>
      </c>
      <c r="I22" s="48" t="n">
        <v>25</v>
      </c>
      <c r="J22" s="48" t="n">
        <v>12</v>
      </c>
      <c r="K22" s="48" t="n">
        <v>107</v>
      </c>
      <c r="L22" s="48" t="n">
        <v>50</v>
      </c>
      <c r="M22" s="48" t="n">
        <v>23</v>
      </c>
      <c r="N22" s="48" t="n">
        <v>18</v>
      </c>
      <c r="O22" s="48" t="n">
        <v>51</v>
      </c>
      <c r="P22" s="48" t="n">
        <v>60</v>
      </c>
      <c r="Q22" s="48" t="n">
        <v>32</v>
      </c>
      <c r="R22" s="48" t="n">
        <v>68</v>
      </c>
      <c r="S22" s="48" t="n">
        <v>65</v>
      </c>
      <c r="T22" s="48" t="n">
        <v>32</v>
      </c>
      <c r="U22" s="48" t="n">
        <v>49</v>
      </c>
      <c r="V22" s="48" t="n">
        <v>11</v>
      </c>
      <c r="W22" s="48" t="n">
        <v>36</v>
      </c>
      <c r="X22" s="48" t="n">
        <v>36</v>
      </c>
      <c r="Y22" s="48" t="n">
        <v>50</v>
      </c>
      <c r="Z22" s="48" t="n">
        <v>48</v>
      </c>
      <c r="AA22" s="48" t="n">
        <v>58</v>
      </c>
      <c r="AB22" s="48" t="n">
        <v>43</v>
      </c>
      <c r="AC22" s="48" t="n">
        <v>91</v>
      </c>
      <c r="AD22" s="48" t="n">
        <v>40</v>
      </c>
      <c r="AE22" s="48" t="n">
        <v>1160</v>
      </c>
      <c r="AF22" s="48" t="n">
        <v>56</v>
      </c>
      <c r="AG22" s="49" t="s">
        <v>46</v>
      </c>
      <c r="AH22" s="72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285</v>
      </c>
      <c r="G23" s="48" t="n">
        <v>119</v>
      </c>
      <c r="H23" s="48" t="n">
        <v>35</v>
      </c>
      <c r="I23" s="48" t="n">
        <v>29</v>
      </c>
      <c r="J23" s="48" t="n">
        <v>20</v>
      </c>
      <c r="K23" s="48" t="n">
        <v>114</v>
      </c>
      <c r="L23" s="48" t="n">
        <v>59</v>
      </c>
      <c r="M23" s="48" t="n">
        <v>23</v>
      </c>
      <c r="N23" s="48" t="n">
        <v>12</v>
      </c>
      <c r="O23" s="48" t="n">
        <v>43</v>
      </c>
      <c r="P23" s="48" t="n">
        <v>52</v>
      </c>
      <c r="Q23" s="48" t="n">
        <v>28</v>
      </c>
      <c r="R23" s="48" t="n">
        <v>64</v>
      </c>
      <c r="S23" s="48" t="n">
        <v>64</v>
      </c>
      <c r="T23" s="48" t="n">
        <v>37</v>
      </c>
      <c r="U23" s="48" t="n">
        <v>49</v>
      </c>
      <c r="V23" s="48" t="n">
        <v>23</v>
      </c>
      <c r="W23" s="48" t="n">
        <v>58</v>
      </c>
      <c r="X23" s="48" t="n">
        <v>38</v>
      </c>
      <c r="Y23" s="48" t="n">
        <v>43</v>
      </c>
      <c r="Z23" s="48" t="n">
        <v>61</v>
      </c>
      <c r="AA23" s="48" t="n">
        <v>51</v>
      </c>
      <c r="AB23" s="48" t="n">
        <v>59</v>
      </c>
      <c r="AC23" s="48" t="n">
        <v>96</v>
      </c>
      <c r="AD23" s="48" t="n">
        <v>46</v>
      </c>
      <c r="AE23" s="48" t="n">
        <v>1223</v>
      </c>
      <c r="AF23" s="48" t="n">
        <v>62</v>
      </c>
      <c r="AG23" s="52" t="s">
        <v>47</v>
      </c>
      <c r="AH23" s="72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164</v>
      </c>
      <c r="G24" s="48" t="n">
        <v>115</v>
      </c>
      <c r="H24" s="48" t="n">
        <v>23</v>
      </c>
      <c r="I24" s="48" t="n">
        <v>29</v>
      </c>
      <c r="J24" s="48" t="n">
        <v>14</v>
      </c>
      <c r="K24" s="48" t="n">
        <v>109</v>
      </c>
      <c r="L24" s="48" t="n">
        <v>51</v>
      </c>
      <c r="M24" s="48" t="n">
        <v>22</v>
      </c>
      <c r="N24" s="48" t="n">
        <v>20</v>
      </c>
      <c r="O24" s="48" t="n">
        <v>43</v>
      </c>
      <c r="P24" s="48" t="n">
        <v>43</v>
      </c>
      <c r="Q24" s="48" t="n">
        <v>27</v>
      </c>
      <c r="R24" s="48" t="n">
        <v>62</v>
      </c>
      <c r="S24" s="48" t="n">
        <v>44</v>
      </c>
      <c r="T24" s="48" t="n">
        <v>43</v>
      </c>
      <c r="U24" s="48" t="n">
        <v>42</v>
      </c>
      <c r="V24" s="48" t="n">
        <v>22</v>
      </c>
      <c r="W24" s="48" t="n">
        <v>55</v>
      </c>
      <c r="X24" s="48" t="n">
        <v>40</v>
      </c>
      <c r="Y24" s="48" t="n">
        <v>36</v>
      </c>
      <c r="Z24" s="48" t="n">
        <v>56</v>
      </c>
      <c r="AA24" s="48" t="n">
        <v>28</v>
      </c>
      <c r="AB24" s="48" t="n">
        <v>38</v>
      </c>
      <c r="AC24" s="48" t="n">
        <v>110</v>
      </c>
      <c r="AD24" s="48" t="n">
        <v>49</v>
      </c>
      <c r="AE24" s="48" t="n">
        <v>1121</v>
      </c>
      <c r="AF24" s="48" t="n">
        <v>43</v>
      </c>
      <c r="AG24" s="52" t="s">
        <v>48</v>
      </c>
      <c r="AH24" s="72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457</v>
      </c>
      <c r="G25" s="48" t="n">
        <v>108</v>
      </c>
      <c r="H25" s="48" t="n">
        <v>32</v>
      </c>
      <c r="I25" s="48" t="n">
        <v>36</v>
      </c>
      <c r="J25" s="48" t="n">
        <v>13</v>
      </c>
      <c r="K25" s="48" t="n">
        <v>151</v>
      </c>
      <c r="L25" s="48" t="n">
        <v>71</v>
      </c>
      <c r="M25" s="48" t="n">
        <v>36</v>
      </c>
      <c r="N25" s="48" t="n">
        <v>21</v>
      </c>
      <c r="O25" s="48" t="n">
        <v>56</v>
      </c>
      <c r="P25" s="48" t="n">
        <v>50</v>
      </c>
      <c r="Q25" s="48" t="n">
        <v>29</v>
      </c>
      <c r="R25" s="48" t="n">
        <v>59</v>
      </c>
      <c r="S25" s="48" t="n">
        <v>86</v>
      </c>
      <c r="T25" s="48" t="n">
        <v>44</v>
      </c>
      <c r="U25" s="48" t="n">
        <v>67</v>
      </c>
      <c r="V25" s="48" t="n">
        <v>23</v>
      </c>
      <c r="W25" s="48" t="n">
        <v>50</v>
      </c>
      <c r="X25" s="48" t="n">
        <v>46</v>
      </c>
      <c r="Y25" s="48" t="n">
        <v>44</v>
      </c>
      <c r="Z25" s="48" t="n">
        <v>64</v>
      </c>
      <c r="AA25" s="48" t="n">
        <v>48</v>
      </c>
      <c r="AB25" s="48" t="n">
        <v>88</v>
      </c>
      <c r="AC25" s="48" t="n">
        <v>115</v>
      </c>
      <c r="AD25" s="48" t="n">
        <v>47</v>
      </c>
      <c r="AE25" s="48" t="n">
        <v>1384</v>
      </c>
      <c r="AF25" s="48" t="n">
        <v>73</v>
      </c>
      <c r="AG25" s="52" t="s">
        <v>49</v>
      </c>
      <c r="AH25" s="72"/>
    </row>
    <row r="26" s="38" customFormat="true" ht="15.2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67</v>
      </c>
      <c r="D27" s="41" t="s">
        <v>36</v>
      </c>
      <c r="E27" s="42"/>
      <c r="F27" s="43" t="n">
        <v>51</v>
      </c>
      <c r="G27" s="44" t="n">
        <f aca="false">SUM(G28:G39)</f>
        <v>2</v>
      </c>
      <c r="H27" s="44" t="n">
        <f aca="false">SUM(H28:H39)</f>
        <v>2</v>
      </c>
      <c r="I27" s="44" t="n">
        <f aca="false">SUM(I28:I39)</f>
        <v>2</v>
      </c>
      <c r="J27" s="44" t="n">
        <f aca="false">SUM(J28:J39)</f>
        <v>3</v>
      </c>
      <c r="K27" s="44" t="n">
        <f aca="false">SUM(K28:K39)</f>
        <v>3</v>
      </c>
      <c r="L27" s="44" t="n">
        <f aca="false">SUM(L28:L39)</f>
        <v>3</v>
      </c>
      <c r="M27" s="44" t="n">
        <f aca="false">SUM(M28:M39)</f>
        <v>2</v>
      </c>
      <c r="N27" s="44" t="n">
        <f aca="false">SUM(N28:N39)</f>
        <v>1</v>
      </c>
      <c r="O27" s="44" t="n">
        <f aca="false">SUM(O28:O39)</f>
        <v>1</v>
      </c>
      <c r="P27" s="44" t="n">
        <f aca="false">SUM(P28:P39)</f>
        <v>2</v>
      </c>
      <c r="Q27" s="44" t="n">
        <f aca="false">SUM(Q28:Q39)</f>
        <v>2</v>
      </c>
      <c r="R27" s="44" t="n">
        <f aca="false">SUM(R28:R39)</f>
        <v>4</v>
      </c>
      <c r="S27" s="44" t="n">
        <f aca="false">SUM(S28:S39)</f>
        <v>2</v>
      </c>
      <c r="T27" s="44" t="n">
        <f aca="false">SUM(T28:T39)</f>
        <v>1</v>
      </c>
      <c r="U27" s="44" t="n">
        <f aca="false">SUM(U28:U39)</f>
        <v>3</v>
      </c>
      <c r="V27" s="44" t="n">
        <f aca="false">SUM(V28:V39)</f>
        <v>1</v>
      </c>
      <c r="W27" s="44" t="n">
        <f aca="false">SUM(W28:W39)</f>
        <v>1</v>
      </c>
      <c r="X27" s="44" t="n">
        <f aca="false">SUM(X28:X39)</f>
        <v>1</v>
      </c>
      <c r="Y27" s="44" t="n">
        <f aca="false">SUM(Y28:Y39)</f>
        <v>1</v>
      </c>
      <c r="Z27" s="44" t="n">
        <f aca="false">SUM(Z28:Z39)</f>
        <v>5</v>
      </c>
      <c r="AA27" s="44" t="n">
        <f aca="false">SUM(AA28:AA39)</f>
        <v>1</v>
      </c>
      <c r="AB27" s="44" t="n">
        <f aca="false">SUM(AB28:AB39)</f>
        <v>1</v>
      </c>
      <c r="AC27" s="44" t="n">
        <f aca="false">SUM(AC28:AC39)</f>
        <v>5</v>
      </c>
      <c r="AD27" s="44" t="n">
        <f aca="false">SUM(AD28:AD39)</f>
        <v>0</v>
      </c>
      <c r="AE27" s="44" t="n">
        <v>49</v>
      </c>
      <c r="AF27" s="44" t="n">
        <v>2</v>
      </c>
      <c r="AG27" s="45" t="s">
        <v>67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3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0</v>
      </c>
      <c r="O28" s="48" t="n">
        <v>0</v>
      </c>
      <c r="P28" s="48" t="n">
        <v>1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1</v>
      </c>
      <c r="AD28" s="48" t="n">
        <v>0</v>
      </c>
      <c r="AE28" s="48" t="n">
        <v>3</v>
      </c>
      <c r="AF28" s="48" t="n">
        <v>0</v>
      </c>
      <c r="AG28" s="49" t="s">
        <v>37</v>
      </c>
      <c r="AH28" s="72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1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1</v>
      </c>
      <c r="AD29" s="48" t="n">
        <v>0</v>
      </c>
      <c r="AE29" s="48" t="n">
        <v>1</v>
      </c>
      <c r="AF29" s="48" t="n">
        <v>0</v>
      </c>
      <c r="AG29" s="49" t="s">
        <v>39</v>
      </c>
      <c r="AH29" s="72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3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1</v>
      </c>
      <c r="M30" s="48" t="n">
        <v>0</v>
      </c>
      <c r="N30" s="48" t="n">
        <v>0</v>
      </c>
      <c r="O30" s="48" t="n">
        <v>1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1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3</v>
      </c>
      <c r="AF30" s="48" t="n">
        <v>0</v>
      </c>
      <c r="AG30" s="49" t="s">
        <v>40</v>
      </c>
      <c r="AH30" s="72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3</v>
      </c>
      <c r="G31" s="48" t="n">
        <v>1</v>
      </c>
      <c r="H31" s="48" t="n">
        <v>0</v>
      </c>
      <c r="I31" s="48" t="n">
        <v>0</v>
      </c>
      <c r="J31" s="48" t="n">
        <v>0</v>
      </c>
      <c r="K31" s="48" t="n">
        <v>1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3</v>
      </c>
      <c r="AF31" s="48" t="n">
        <v>0</v>
      </c>
      <c r="AG31" s="49" t="s">
        <v>41</v>
      </c>
      <c r="AH31" s="72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4</v>
      </c>
      <c r="G32" s="48" t="n">
        <v>0</v>
      </c>
      <c r="H32" s="48" t="n">
        <v>1</v>
      </c>
      <c r="I32" s="48" t="n">
        <v>0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1</v>
      </c>
      <c r="R32" s="48" t="n">
        <v>1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4</v>
      </c>
      <c r="AF32" s="48" t="n">
        <v>0</v>
      </c>
      <c r="AG32" s="49" t="s">
        <v>42</v>
      </c>
      <c r="AH32" s="72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4</v>
      </c>
      <c r="G33" s="48" t="n">
        <v>0</v>
      </c>
      <c r="H33" s="48" t="n">
        <v>0</v>
      </c>
      <c r="I33" s="48" t="n">
        <v>1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1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1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4</v>
      </c>
      <c r="AF33" s="48" t="n">
        <v>0</v>
      </c>
      <c r="AG33" s="49" t="s">
        <v>43</v>
      </c>
      <c r="AH33" s="72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5</v>
      </c>
      <c r="G34" s="48" t="n">
        <v>0</v>
      </c>
      <c r="H34" s="48" t="n">
        <v>0</v>
      </c>
      <c r="I34" s="48" t="n">
        <v>0</v>
      </c>
      <c r="J34" s="48" t="n">
        <v>1</v>
      </c>
      <c r="K34" s="48" t="n">
        <v>1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2</v>
      </c>
      <c r="S34" s="48" t="n">
        <v>0</v>
      </c>
      <c r="T34" s="48" t="n">
        <v>0</v>
      </c>
      <c r="U34" s="48" t="n">
        <v>1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5</v>
      </c>
      <c r="AF34" s="48" t="n">
        <v>0</v>
      </c>
      <c r="AG34" s="49" t="s">
        <v>44</v>
      </c>
      <c r="AH34" s="72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6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</v>
      </c>
      <c r="S35" s="48" t="n">
        <v>1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1</v>
      </c>
      <c r="AC35" s="48" t="n">
        <v>2</v>
      </c>
      <c r="AD35" s="48" t="n">
        <v>0</v>
      </c>
      <c r="AE35" s="48" t="n">
        <v>6</v>
      </c>
      <c r="AF35" s="48" t="n">
        <v>0</v>
      </c>
      <c r="AG35" s="49" t="s">
        <v>45</v>
      </c>
      <c r="AH35" s="72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5</v>
      </c>
      <c r="G36" s="48" t="n">
        <v>1</v>
      </c>
      <c r="H36" s="48" t="n">
        <v>0</v>
      </c>
      <c r="I36" s="48" t="n">
        <v>1</v>
      </c>
      <c r="J36" s="48" t="n">
        <v>0</v>
      </c>
      <c r="K36" s="48" t="n">
        <v>0</v>
      </c>
      <c r="L36" s="48" t="n">
        <v>1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1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1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5</v>
      </c>
      <c r="AF36" s="48" t="n">
        <v>0</v>
      </c>
      <c r="AG36" s="49" t="s">
        <v>46</v>
      </c>
      <c r="AH36" s="72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6</v>
      </c>
      <c r="G37" s="48" t="n">
        <v>0</v>
      </c>
      <c r="H37" s="48" t="n">
        <v>1</v>
      </c>
      <c r="I37" s="48" t="n">
        <v>0</v>
      </c>
      <c r="J37" s="48" t="n">
        <v>1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1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1</v>
      </c>
      <c r="AA37" s="48" t="n">
        <v>1</v>
      </c>
      <c r="AB37" s="48" t="n">
        <v>0</v>
      </c>
      <c r="AC37" s="48" t="n">
        <v>0</v>
      </c>
      <c r="AD37" s="48" t="n">
        <v>0</v>
      </c>
      <c r="AE37" s="48" t="n">
        <v>5</v>
      </c>
      <c r="AF37" s="48" t="n">
        <v>1</v>
      </c>
      <c r="AG37" s="52" t="s">
        <v>47</v>
      </c>
      <c r="AH37" s="72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8</v>
      </c>
      <c r="G38" s="48" t="n">
        <v>0</v>
      </c>
      <c r="H38" s="48" t="n">
        <v>0</v>
      </c>
      <c r="I38" s="48" t="n">
        <v>0</v>
      </c>
      <c r="J38" s="48" t="n">
        <v>1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1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1</v>
      </c>
      <c r="V38" s="48" t="n">
        <v>0</v>
      </c>
      <c r="W38" s="48" t="n">
        <v>1</v>
      </c>
      <c r="X38" s="48" t="n">
        <v>1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1</v>
      </c>
      <c r="AD38" s="48" t="n">
        <v>0</v>
      </c>
      <c r="AE38" s="48" t="n">
        <v>8</v>
      </c>
      <c r="AF38" s="48" t="n">
        <v>0</v>
      </c>
      <c r="AG38" s="52" t="s">
        <v>48</v>
      </c>
      <c r="AH38" s="72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3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1</v>
      </c>
      <c r="U39" s="48" t="n">
        <v>0</v>
      </c>
      <c r="V39" s="48" t="n">
        <v>1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2</v>
      </c>
      <c r="AF39" s="48" t="n">
        <v>1</v>
      </c>
      <c r="AG39" s="52" t="s">
        <v>49</v>
      </c>
      <c r="AH39" s="72"/>
    </row>
    <row r="40" s="38" customFormat="true" ht="15.2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67</v>
      </c>
      <c r="D41" s="41" t="s">
        <v>36</v>
      </c>
      <c r="E41" s="42"/>
      <c r="F41" s="43" t="n">
        <v>906</v>
      </c>
      <c r="G41" s="44" t="n">
        <f aca="false">SUM(G42:G53)</f>
        <v>68</v>
      </c>
      <c r="H41" s="44" t="n">
        <f aca="false">SUM(H42:H53)</f>
        <v>48</v>
      </c>
      <c r="I41" s="44" t="n">
        <f aca="false">SUM(I42:I53)</f>
        <v>41</v>
      </c>
      <c r="J41" s="44" t="n">
        <f aca="false">SUM(J42:J53)</f>
        <v>11</v>
      </c>
      <c r="K41" s="44" t="n">
        <f aca="false">SUM(K42:K53)</f>
        <v>28</v>
      </c>
      <c r="L41" s="44" t="n">
        <f aca="false">SUM(L42:L53)</f>
        <v>45</v>
      </c>
      <c r="M41" s="44" t="n">
        <f aca="false">SUM(M42:M53)</f>
        <v>27</v>
      </c>
      <c r="N41" s="44" t="n">
        <f aca="false">SUM(N42:N53)</f>
        <v>10</v>
      </c>
      <c r="O41" s="44" t="n">
        <f aca="false">SUM(O42:O53)</f>
        <v>18</v>
      </c>
      <c r="P41" s="44" t="n">
        <f aca="false">SUM(P42:P53)</f>
        <v>59</v>
      </c>
      <c r="Q41" s="44" t="n">
        <f aca="false">SUM(Q42:Q53)</f>
        <v>30</v>
      </c>
      <c r="R41" s="44" t="n">
        <f aca="false">SUM(R42:R53)</f>
        <v>49</v>
      </c>
      <c r="S41" s="44" t="n">
        <f aca="false">SUM(S42:S53)</f>
        <v>43</v>
      </c>
      <c r="T41" s="44" t="n">
        <f aca="false">SUM(T42:T53)</f>
        <v>48</v>
      </c>
      <c r="U41" s="44" t="n">
        <f aca="false">SUM(U42:U53)</f>
        <v>61</v>
      </c>
      <c r="V41" s="44" t="n">
        <f aca="false">SUM(V42:V53)</f>
        <v>5</v>
      </c>
      <c r="W41" s="44" t="n">
        <f aca="false">SUM(W42:W53)</f>
        <v>48</v>
      </c>
      <c r="X41" s="44" t="n">
        <f aca="false">SUM(X42:X53)</f>
        <v>22</v>
      </c>
      <c r="Y41" s="44" t="n">
        <f aca="false">SUM(Y42:Y53)</f>
        <v>23</v>
      </c>
      <c r="Z41" s="44" t="n">
        <f aca="false">SUM(Z42:Z53)</f>
        <v>61</v>
      </c>
      <c r="AA41" s="44" t="n">
        <f aca="false">SUM(AA42:AA53)</f>
        <v>19</v>
      </c>
      <c r="AB41" s="44" t="n">
        <f aca="false">SUM(AB42:AB53)</f>
        <v>59</v>
      </c>
      <c r="AC41" s="44" t="n">
        <f aca="false">SUM(AC42:AC53)</f>
        <v>40</v>
      </c>
      <c r="AD41" s="44" t="n">
        <f aca="false">SUM(AD42:AD53)</f>
        <v>29</v>
      </c>
      <c r="AE41" s="44" t="n">
        <v>892</v>
      </c>
      <c r="AF41" s="44" t="n">
        <v>14</v>
      </c>
      <c r="AG41" s="45" t="s">
        <v>67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63</v>
      </c>
      <c r="G42" s="48" t="n">
        <v>4</v>
      </c>
      <c r="H42" s="48" t="n">
        <v>5</v>
      </c>
      <c r="I42" s="48" t="n">
        <v>4</v>
      </c>
      <c r="J42" s="48" t="n">
        <v>0</v>
      </c>
      <c r="K42" s="48" t="n">
        <v>1</v>
      </c>
      <c r="L42" s="48" t="n">
        <v>2</v>
      </c>
      <c r="M42" s="48" t="n">
        <v>3</v>
      </c>
      <c r="N42" s="48" t="n">
        <v>0</v>
      </c>
      <c r="O42" s="48" t="n">
        <v>0</v>
      </c>
      <c r="P42" s="48" t="n">
        <v>8</v>
      </c>
      <c r="Q42" s="48" t="n">
        <v>1</v>
      </c>
      <c r="R42" s="48" t="n">
        <v>5</v>
      </c>
      <c r="S42" s="48" t="n">
        <v>5</v>
      </c>
      <c r="T42" s="48" t="n">
        <v>2</v>
      </c>
      <c r="U42" s="48" t="n">
        <v>1</v>
      </c>
      <c r="V42" s="48" t="n">
        <v>0</v>
      </c>
      <c r="W42" s="48" t="n">
        <v>8</v>
      </c>
      <c r="X42" s="48" t="n">
        <v>2</v>
      </c>
      <c r="Y42" s="48" t="n">
        <v>4</v>
      </c>
      <c r="Z42" s="48" t="n">
        <v>1</v>
      </c>
      <c r="AA42" s="48" t="n">
        <v>0</v>
      </c>
      <c r="AB42" s="48" t="n">
        <v>4</v>
      </c>
      <c r="AC42" s="48" t="n">
        <v>1</v>
      </c>
      <c r="AD42" s="48" t="n">
        <v>0</v>
      </c>
      <c r="AE42" s="48" t="n">
        <v>61</v>
      </c>
      <c r="AF42" s="48" t="n">
        <v>2</v>
      </c>
      <c r="AG42" s="49" t="s">
        <v>37</v>
      </c>
      <c r="AH42" s="72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65</v>
      </c>
      <c r="G43" s="48" t="n">
        <v>3</v>
      </c>
      <c r="H43" s="48" t="n">
        <v>1</v>
      </c>
      <c r="I43" s="48" t="n">
        <v>5</v>
      </c>
      <c r="J43" s="48" t="n">
        <v>3</v>
      </c>
      <c r="K43" s="48" t="n">
        <v>2</v>
      </c>
      <c r="L43" s="48" t="n">
        <v>2</v>
      </c>
      <c r="M43" s="48" t="n">
        <v>2</v>
      </c>
      <c r="N43" s="48" t="n">
        <v>0</v>
      </c>
      <c r="O43" s="48" t="n">
        <v>1</v>
      </c>
      <c r="P43" s="48" t="n">
        <v>2</v>
      </c>
      <c r="Q43" s="48" t="n">
        <v>3</v>
      </c>
      <c r="R43" s="48" t="n">
        <v>3</v>
      </c>
      <c r="S43" s="48" t="n">
        <v>5</v>
      </c>
      <c r="T43" s="48" t="n">
        <v>1</v>
      </c>
      <c r="U43" s="48" t="n">
        <v>9</v>
      </c>
      <c r="V43" s="48" t="n">
        <v>0</v>
      </c>
      <c r="W43" s="48" t="n">
        <v>4</v>
      </c>
      <c r="X43" s="48" t="n">
        <v>2</v>
      </c>
      <c r="Y43" s="48" t="n">
        <v>1</v>
      </c>
      <c r="Z43" s="48" t="n">
        <v>1</v>
      </c>
      <c r="AA43" s="48" t="n">
        <v>5</v>
      </c>
      <c r="AB43" s="48" t="n">
        <v>6</v>
      </c>
      <c r="AC43" s="48" t="n">
        <v>3</v>
      </c>
      <c r="AD43" s="48" t="n">
        <v>0</v>
      </c>
      <c r="AE43" s="48" t="n">
        <v>64</v>
      </c>
      <c r="AF43" s="48" t="n">
        <v>1</v>
      </c>
      <c r="AG43" s="49" t="s">
        <v>39</v>
      </c>
      <c r="AH43" s="72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87</v>
      </c>
      <c r="G44" s="48" t="n">
        <v>8</v>
      </c>
      <c r="H44" s="48" t="n">
        <v>6</v>
      </c>
      <c r="I44" s="48" t="n">
        <v>4</v>
      </c>
      <c r="J44" s="48" t="n">
        <v>1</v>
      </c>
      <c r="K44" s="48" t="n">
        <v>5</v>
      </c>
      <c r="L44" s="48" t="n">
        <v>3</v>
      </c>
      <c r="M44" s="48" t="n">
        <v>2</v>
      </c>
      <c r="N44" s="48" t="n">
        <v>3</v>
      </c>
      <c r="O44" s="48" t="n">
        <v>2</v>
      </c>
      <c r="P44" s="48" t="n">
        <v>5</v>
      </c>
      <c r="Q44" s="48" t="n">
        <v>4</v>
      </c>
      <c r="R44" s="48" t="n">
        <v>3</v>
      </c>
      <c r="S44" s="48" t="n">
        <v>4</v>
      </c>
      <c r="T44" s="48" t="n">
        <v>3</v>
      </c>
      <c r="U44" s="48" t="n">
        <v>7</v>
      </c>
      <c r="V44" s="48" t="n">
        <v>0</v>
      </c>
      <c r="W44" s="48" t="n">
        <v>1</v>
      </c>
      <c r="X44" s="48" t="n">
        <v>3</v>
      </c>
      <c r="Y44" s="48" t="n">
        <v>2</v>
      </c>
      <c r="Z44" s="48" t="n">
        <v>11</v>
      </c>
      <c r="AA44" s="48" t="n">
        <v>1</v>
      </c>
      <c r="AB44" s="48" t="n">
        <v>4</v>
      </c>
      <c r="AC44" s="48" t="n">
        <v>4</v>
      </c>
      <c r="AD44" s="48" t="n">
        <v>0</v>
      </c>
      <c r="AE44" s="48" t="n">
        <v>86</v>
      </c>
      <c r="AF44" s="48" t="n">
        <v>1</v>
      </c>
      <c r="AG44" s="49" t="s">
        <v>40</v>
      </c>
      <c r="AH44" s="72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76</v>
      </c>
      <c r="G45" s="48" t="n">
        <v>4</v>
      </c>
      <c r="H45" s="48" t="n">
        <v>6</v>
      </c>
      <c r="I45" s="48" t="n">
        <v>2</v>
      </c>
      <c r="J45" s="48" t="n">
        <v>1</v>
      </c>
      <c r="K45" s="48" t="n">
        <v>3</v>
      </c>
      <c r="L45" s="48" t="n">
        <v>2</v>
      </c>
      <c r="M45" s="48" t="n">
        <v>3</v>
      </c>
      <c r="N45" s="48" t="n">
        <v>1</v>
      </c>
      <c r="O45" s="48" t="n">
        <v>4</v>
      </c>
      <c r="P45" s="48" t="n">
        <v>8</v>
      </c>
      <c r="Q45" s="48" t="n">
        <v>5</v>
      </c>
      <c r="R45" s="48" t="n">
        <v>2</v>
      </c>
      <c r="S45" s="48" t="n">
        <v>5</v>
      </c>
      <c r="T45" s="48" t="n">
        <v>2</v>
      </c>
      <c r="U45" s="48" t="n">
        <v>6</v>
      </c>
      <c r="V45" s="48" t="n">
        <v>0</v>
      </c>
      <c r="W45" s="48" t="n">
        <v>2</v>
      </c>
      <c r="X45" s="48" t="n">
        <v>1</v>
      </c>
      <c r="Y45" s="48" t="n">
        <v>0</v>
      </c>
      <c r="Z45" s="48" t="n">
        <v>4</v>
      </c>
      <c r="AA45" s="48" t="n">
        <v>3</v>
      </c>
      <c r="AB45" s="48" t="n">
        <v>4</v>
      </c>
      <c r="AC45" s="48" t="n">
        <v>5</v>
      </c>
      <c r="AD45" s="48" t="n">
        <v>2</v>
      </c>
      <c r="AE45" s="48" t="n">
        <v>75</v>
      </c>
      <c r="AF45" s="48" t="n">
        <v>1</v>
      </c>
      <c r="AG45" s="49" t="s">
        <v>41</v>
      </c>
      <c r="AH45" s="72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57</v>
      </c>
      <c r="G46" s="48" t="n">
        <v>6</v>
      </c>
      <c r="H46" s="48" t="n">
        <v>4</v>
      </c>
      <c r="I46" s="48" t="n">
        <v>2</v>
      </c>
      <c r="J46" s="48" t="n">
        <v>0</v>
      </c>
      <c r="K46" s="48" t="n">
        <v>0</v>
      </c>
      <c r="L46" s="48" t="n">
        <v>3</v>
      </c>
      <c r="M46" s="48" t="n">
        <v>2</v>
      </c>
      <c r="N46" s="48" t="n">
        <v>1</v>
      </c>
      <c r="O46" s="48" t="n">
        <v>1</v>
      </c>
      <c r="P46" s="48" t="n">
        <v>2</v>
      </c>
      <c r="Q46" s="48" t="n">
        <v>1</v>
      </c>
      <c r="R46" s="48" t="n">
        <v>5</v>
      </c>
      <c r="S46" s="48" t="n">
        <v>4</v>
      </c>
      <c r="T46" s="48" t="n">
        <v>3</v>
      </c>
      <c r="U46" s="48" t="n">
        <v>5</v>
      </c>
      <c r="V46" s="48" t="n">
        <v>1</v>
      </c>
      <c r="W46" s="48" t="n">
        <v>3</v>
      </c>
      <c r="X46" s="48" t="n">
        <v>1</v>
      </c>
      <c r="Y46" s="48" t="n">
        <v>1</v>
      </c>
      <c r="Z46" s="48" t="n">
        <v>5</v>
      </c>
      <c r="AA46" s="48" t="n">
        <v>1</v>
      </c>
      <c r="AB46" s="48" t="n">
        <v>2</v>
      </c>
      <c r="AC46" s="48" t="n">
        <v>2</v>
      </c>
      <c r="AD46" s="48" t="n">
        <v>2</v>
      </c>
      <c r="AE46" s="48" t="n">
        <v>57</v>
      </c>
      <c r="AF46" s="48" t="n">
        <v>0</v>
      </c>
      <c r="AG46" s="49" t="s">
        <v>42</v>
      </c>
      <c r="AH46" s="72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37</v>
      </c>
      <c r="G47" s="48" t="n">
        <v>6</v>
      </c>
      <c r="H47" s="48" t="n">
        <v>2</v>
      </c>
      <c r="I47" s="48" t="n">
        <v>0</v>
      </c>
      <c r="J47" s="48" t="n">
        <v>0</v>
      </c>
      <c r="K47" s="48" t="n">
        <v>1</v>
      </c>
      <c r="L47" s="48" t="n">
        <v>3</v>
      </c>
      <c r="M47" s="48" t="n">
        <v>1</v>
      </c>
      <c r="N47" s="48" t="n">
        <v>1</v>
      </c>
      <c r="O47" s="48" t="n">
        <v>2</v>
      </c>
      <c r="P47" s="48" t="n">
        <v>0</v>
      </c>
      <c r="Q47" s="48" t="n">
        <v>2</v>
      </c>
      <c r="R47" s="48" t="n">
        <v>3</v>
      </c>
      <c r="S47" s="48" t="n">
        <v>0</v>
      </c>
      <c r="T47" s="48" t="n">
        <v>2</v>
      </c>
      <c r="U47" s="48" t="n">
        <v>1</v>
      </c>
      <c r="V47" s="48" t="n">
        <v>0</v>
      </c>
      <c r="W47" s="48" t="n">
        <v>1</v>
      </c>
      <c r="X47" s="48" t="n">
        <v>1</v>
      </c>
      <c r="Y47" s="48" t="n">
        <v>2</v>
      </c>
      <c r="Z47" s="48" t="n">
        <v>3</v>
      </c>
      <c r="AA47" s="48" t="n">
        <v>0</v>
      </c>
      <c r="AB47" s="48" t="n">
        <v>4</v>
      </c>
      <c r="AC47" s="48" t="n">
        <v>0</v>
      </c>
      <c r="AD47" s="48" t="n">
        <v>2</v>
      </c>
      <c r="AE47" s="48" t="n">
        <v>37</v>
      </c>
      <c r="AF47" s="48" t="n">
        <v>0</v>
      </c>
      <c r="AG47" s="49" t="s">
        <v>43</v>
      </c>
      <c r="AH47" s="72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73</v>
      </c>
      <c r="G48" s="48" t="n">
        <v>5</v>
      </c>
      <c r="H48" s="48" t="n">
        <v>4</v>
      </c>
      <c r="I48" s="48" t="n">
        <v>2</v>
      </c>
      <c r="J48" s="48" t="n">
        <v>2</v>
      </c>
      <c r="K48" s="48" t="n">
        <v>1</v>
      </c>
      <c r="L48" s="48" t="n">
        <v>3</v>
      </c>
      <c r="M48" s="48" t="n">
        <v>2</v>
      </c>
      <c r="N48" s="48" t="n">
        <v>0</v>
      </c>
      <c r="O48" s="48" t="n">
        <v>0</v>
      </c>
      <c r="P48" s="48" t="n">
        <v>4</v>
      </c>
      <c r="Q48" s="48" t="n">
        <v>2</v>
      </c>
      <c r="R48" s="48" t="n">
        <v>4</v>
      </c>
      <c r="S48" s="48" t="n">
        <v>0</v>
      </c>
      <c r="T48" s="48" t="n">
        <v>7</v>
      </c>
      <c r="U48" s="48" t="n">
        <v>6</v>
      </c>
      <c r="V48" s="48" t="n">
        <v>0</v>
      </c>
      <c r="W48" s="48" t="n">
        <v>8</v>
      </c>
      <c r="X48" s="48" t="n">
        <v>2</v>
      </c>
      <c r="Y48" s="48" t="n">
        <v>2</v>
      </c>
      <c r="Z48" s="48" t="n">
        <v>6</v>
      </c>
      <c r="AA48" s="48" t="n">
        <v>1</v>
      </c>
      <c r="AB48" s="48" t="n">
        <v>3</v>
      </c>
      <c r="AC48" s="48" t="n">
        <v>2</v>
      </c>
      <c r="AD48" s="48" t="n">
        <v>5</v>
      </c>
      <c r="AE48" s="48" t="n">
        <v>71</v>
      </c>
      <c r="AF48" s="48" t="n">
        <v>2</v>
      </c>
      <c r="AG48" s="49" t="s">
        <v>44</v>
      </c>
      <c r="AH48" s="72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75</v>
      </c>
      <c r="G49" s="48" t="n">
        <v>7</v>
      </c>
      <c r="H49" s="48" t="n">
        <v>2</v>
      </c>
      <c r="I49" s="48" t="n">
        <v>2</v>
      </c>
      <c r="J49" s="48" t="n">
        <v>0</v>
      </c>
      <c r="K49" s="48" t="n">
        <v>4</v>
      </c>
      <c r="L49" s="48" t="n">
        <v>6</v>
      </c>
      <c r="M49" s="48" t="n">
        <v>3</v>
      </c>
      <c r="N49" s="48" t="n">
        <v>1</v>
      </c>
      <c r="O49" s="48" t="n">
        <v>3</v>
      </c>
      <c r="P49" s="48" t="n">
        <v>6</v>
      </c>
      <c r="Q49" s="48" t="n">
        <v>0</v>
      </c>
      <c r="R49" s="48" t="n">
        <v>1</v>
      </c>
      <c r="S49" s="48" t="n">
        <v>1</v>
      </c>
      <c r="T49" s="48" t="n">
        <v>3</v>
      </c>
      <c r="U49" s="48" t="n">
        <v>7</v>
      </c>
      <c r="V49" s="48" t="n">
        <v>0</v>
      </c>
      <c r="W49" s="48" t="n">
        <v>4</v>
      </c>
      <c r="X49" s="48" t="n">
        <v>1</v>
      </c>
      <c r="Y49" s="48" t="n">
        <v>4</v>
      </c>
      <c r="Z49" s="48" t="n">
        <v>3</v>
      </c>
      <c r="AA49" s="48" t="n">
        <v>3</v>
      </c>
      <c r="AB49" s="48" t="n">
        <v>9</v>
      </c>
      <c r="AC49" s="48" t="n">
        <v>3</v>
      </c>
      <c r="AD49" s="48" t="n">
        <v>1</v>
      </c>
      <c r="AE49" s="48" t="n">
        <v>74</v>
      </c>
      <c r="AF49" s="48" t="n">
        <v>1</v>
      </c>
      <c r="AG49" s="49" t="s">
        <v>45</v>
      </c>
      <c r="AH49" s="72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83</v>
      </c>
      <c r="G50" s="48" t="n">
        <v>5</v>
      </c>
      <c r="H50" s="48" t="n">
        <v>4</v>
      </c>
      <c r="I50" s="48" t="n">
        <v>5</v>
      </c>
      <c r="J50" s="48" t="n">
        <v>1</v>
      </c>
      <c r="K50" s="48" t="n">
        <v>4</v>
      </c>
      <c r="L50" s="48" t="n">
        <v>3</v>
      </c>
      <c r="M50" s="48" t="n">
        <v>2</v>
      </c>
      <c r="N50" s="48" t="n">
        <v>1</v>
      </c>
      <c r="O50" s="48" t="n">
        <v>0</v>
      </c>
      <c r="P50" s="48" t="n">
        <v>10</v>
      </c>
      <c r="Q50" s="48" t="n">
        <v>4</v>
      </c>
      <c r="R50" s="48" t="n">
        <v>12</v>
      </c>
      <c r="S50" s="48" t="n">
        <v>2</v>
      </c>
      <c r="T50" s="48" t="n">
        <v>5</v>
      </c>
      <c r="U50" s="48" t="n">
        <v>3</v>
      </c>
      <c r="V50" s="48" t="n">
        <v>1</v>
      </c>
      <c r="W50" s="48" t="n">
        <v>5</v>
      </c>
      <c r="X50" s="48" t="n">
        <v>2</v>
      </c>
      <c r="Y50" s="48" t="n">
        <v>0</v>
      </c>
      <c r="Z50" s="48" t="n">
        <v>6</v>
      </c>
      <c r="AA50" s="48" t="n">
        <v>0</v>
      </c>
      <c r="AB50" s="48" t="n">
        <v>3</v>
      </c>
      <c r="AC50" s="48" t="n">
        <v>2</v>
      </c>
      <c r="AD50" s="48" t="n">
        <v>2</v>
      </c>
      <c r="AE50" s="48" t="n">
        <v>82</v>
      </c>
      <c r="AF50" s="48" t="n">
        <v>1</v>
      </c>
      <c r="AG50" s="49" t="s">
        <v>46</v>
      </c>
      <c r="AH50" s="72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88</v>
      </c>
      <c r="G51" s="48" t="n">
        <v>4</v>
      </c>
      <c r="H51" s="48" t="n">
        <v>5</v>
      </c>
      <c r="I51" s="48" t="n">
        <v>6</v>
      </c>
      <c r="J51" s="48" t="n">
        <v>0</v>
      </c>
      <c r="K51" s="48" t="n">
        <v>1</v>
      </c>
      <c r="L51" s="48" t="n">
        <v>6</v>
      </c>
      <c r="M51" s="48" t="n">
        <v>2</v>
      </c>
      <c r="N51" s="48" t="n">
        <v>1</v>
      </c>
      <c r="O51" s="48" t="n">
        <v>1</v>
      </c>
      <c r="P51" s="48" t="n">
        <v>6</v>
      </c>
      <c r="Q51" s="48" t="n">
        <v>3</v>
      </c>
      <c r="R51" s="48" t="n">
        <v>3</v>
      </c>
      <c r="S51" s="48" t="n">
        <v>8</v>
      </c>
      <c r="T51" s="48" t="n">
        <v>5</v>
      </c>
      <c r="U51" s="48" t="n">
        <v>4</v>
      </c>
      <c r="V51" s="48" t="n">
        <v>0</v>
      </c>
      <c r="W51" s="48" t="n">
        <v>2</v>
      </c>
      <c r="X51" s="48" t="n">
        <v>3</v>
      </c>
      <c r="Y51" s="48" t="n">
        <v>2</v>
      </c>
      <c r="Z51" s="48" t="n">
        <v>4</v>
      </c>
      <c r="AA51" s="48" t="n">
        <v>1</v>
      </c>
      <c r="AB51" s="48" t="n">
        <v>7</v>
      </c>
      <c r="AC51" s="48" t="n">
        <v>8</v>
      </c>
      <c r="AD51" s="48" t="n">
        <v>5</v>
      </c>
      <c r="AE51" s="48" t="n">
        <v>87</v>
      </c>
      <c r="AF51" s="48" t="n">
        <v>1</v>
      </c>
      <c r="AG51" s="52" t="s">
        <v>47</v>
      </c>
      <c r="AH51" s="72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98</v>
      </c>
      <c r="G52" s="48" t="n">
        <v>6</v>
      </c>
      <c r="H52" s="48" t="n">
        <v>3</v>
      </c>
      <c r="I52" s="48" t="n">
        <v>4</v>
      </c>
      <c r="J52" s="48" t="n">
        <v>2</v>
      </c>
      <c r="K52" s="48" t="n">
        <v>5</v>
      </c>
      <c r="L52" s="48" t="n">
        <v>4</v>
      </c>
      <c r="M52" s="48" t="n">
        <v>2</v>
      </c>
      <c r="N52" s="48" t="n">
        <v>0</v>
      </c>
      <c r="O52" s="48" t="n">
        <v>2</v>
      </c>
      <c r="P52" s="48" t="n">
        <v>3</v>
      </c>
      <c r="Q52" s="48" t="n">
        <v>2</v>
      </c>
      <c r="R52" s="48" t="n">
        <v>4</v>
      </c>
      <c r="S52" s="48" t="n">
        <v>7</v>
      </c>
      <c r="T52" s="48" t="n">
        <v>10</v>
      </c>
      <c r="U52" s="48" t="n">
        <v>5</v>
      </c>
      <c r="V52" s="48" t="n">
        <v>1</v>
      </c>
      <c r="W52" s="48" t="n">
        <v>8</v>
      </c>
      <c r="X52" s="48" t="n">
        <v>3</v>
      </c>
      <c r="Y52" s="48" t="n">
        <v>2</v>
      </c>
      <c r="Z52" s="48" t="n">
        <v>5</v>
      </c>
      <c r="AA52" s="48" t="n">
        <v>2</v>
      </c>
      <c r="AB52" s="48" t="n">
        <v>3</v>
      </c>
      <c r="AC52" s="48" t="n">
        <v>5</v>
      </c>
      <c r="AD52" s="48" t="n">
        <v>6</v>
      </c>
      <c r="AE52" s="48" t="n">
        <v>94</v>
      </c>
      <c r="AF52" s="48" t="n">
        <v>4</v>
      </c>
      <c r="AG52" s="52" t="s">
        <v>48</v>
      </c>
      <c r="AH52" s="72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104</v>
      </c>
      <c r="G53" s="48" t="n">
        <v>10</v>
      </c>
      <c r="H53" s="48" t="n">
        <v>6</v>
      </c>
      <c r="I53" s="48" t="n">
        <v>5</v>
      </c>
      <c r="J53" s="48" t="n">
        <v>1</v>
      </c>
      <c r="K53" s="48" t="n">
        <v>1</v>
      </c>
      <c r="L53" s="48" t="n">
        <v>8</v>
      </c>
      <c r="M53" s="48" t="n">
        <v>3</v>
      </c>
      <c r="N53" s="48" t="n">
        <v>1</v>
      </c>
      <c r="O53" s="48" t="n">
        <v>2</v>
      </c>
      <c r="P53" s="48" t="n">
        <v>5</v>
      </c>
      <c r="Q53" s="48" t="n">
        <v>3</v>
      </c>
      <c r="R53" s="48" t="n">
        <v>4</v>
      </c>
      <c r="S53" s="48" t="n">
        <v>2</v>
      </c>
      <c r="T53" s="48" t="n">
        <v>5</v>
      </c>
      <c r="U53" s="48" t="n">
        <v>7</v>
      </c>
      <c r="V53" s="48" t="n">
        <v>2</v>
      </c>
      <c r="W53" s="48" t="n">
        <v>2</v>
      </c>
      <c r="X53" s="48" t="n">
        <v>1</v>
      </c>
      <c r="Y53" s="48" t="n">
        <v>3</v>
      </c>
      <c r="Z53" s="48" t="n">
        <v>12</v>
      </c>
      <c r="AA53" s="48" t="n">
        <v>2</v>
      </c>
      <c r="AB53" s="48" t="n">
        <v>10</v>
      </c>
      <c r="AC53" s="48" t="n">
        <v>5</v>
      </c>
      <c r="AD53" s="48" t="n">
        <v>4</v>
      </c>
      <c r="AE53" s="48" t="n">
        <v>104</v>
      </c>
      <c r="AF53" s="48" t="n">
        <v>0</v>
      </c>
      <c r="AG53" s="52" t="s">
        <v>49</v>
      </c>
      <c r="AH53" s="72"/>
    </row>
    <row r="54" s="38" customFormat="true" ht="15.2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67</v>
      </c>
      <c r="D55" s="41" t="s">
        <v>36</v>
      </c>
      <c r="E55" s="42"/>
      <c r="F55" s="43" t="n">
        <v>16485</v>
      </c>
      <c r="G55" s="44" t="n">
        <v>1492</v>
      </c>
      <c r="H55" s="44" t="n">
        <v>402</v>
      </c>
      <c r="I55" s="44" t="n">
        <v>321</v>
      </c>
      <c r="J55" s="44" t="n">
        <v>209</v>
      </c>
      <c r="K55" s="44" t="n">
        <v>1615</v>
      </c>
      <c r="L55" s="44" t="n">
        <v>670</v>
      </c>
      <c r="M55" s="44" t="n">
        <v>341</v>
      </c>
      <c r="N55" s="44" t="n">
        <v>239</v>
      </c>
      <c r="O55" s="44" t="n">
        <v>652</v>
      </c>
      <c r="P55" s="44" t="n">
        <v>671</v>
      </c>
      <c r="Q55" s="44" t="n">
        <v>366</v>
      </c>
      <c r="R55" s="44" t="n">
        <v>805</v>
      </c>
      <c r="S55" s="44" t="n">
        <v>714</v>
      </c>
      <c r="T55" s="44" t="n">
        <v>461</v>
      </c>
      <c r="U55" s="44" t="n">
        <v>614</v>
      </c>
      <c r="V55" s="44" t="n">
        <v>253</v>
      </c>
      <c r="W55" s="44" t="n">
        <v>612</v>
      </c>
      <c r="X55" s="44" t="n">
        <v>581</v>
      </c>
      <c r="Y55" s="44" t="n">
        <v>478</v>
      </c>
      <c r="Z55" s="44" t="n">
        <v>726</v>
      </c>
      <c r="AA55" s="44" t="n">
        <v>565</v>
      </c>
      <c r="AB55" s="44" t="n">
        <v>653</v>
      </c>
      <c r="AC55" s="44" t="n">
        <v>1485</v>
      </c>
      <c r="AD55" s="44" t="n">
        <v>601</v>
      </c>
      <c r="AE55" s="44" t="n">
        <v>15526</v>
      </c>
      <c r="AF55" s="73" t="n">
        <v>959</v>
      </c>
      <c r="AG55" s="45" t="s">
        <v>67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219</v>
      </c>
      <c r="G56" s="48" t="n">
        <v>116</v>
      </c>
      <c r="H56" s="48" t="n">
        <v>31</v>
      </c>
      <c r="I56" s="48" t="n">
        <v>28</v>
      </c>
      <c r="J56" s="48" t="n">
        <v>16</v>
      </c>
      <c r="K56" s="48" t="n">
        <v>126</v>
      </c>
      <c r="L56" s="48" t="n">
        <v>28</v>
      </c>
      <c r="M56" s="48" t="n">
        <v>29</v>
      </c>
      <c r="N56" s="48" t="n">
        <v>25</v>
      </c>
      <c r="O56" s="48" t="n">
        <v>57</v>
      </c>
      <c r="P56" s="48" t="n">
        <v>56</v>
      </c>
      <c r="Q56" s="48" t="n">
        <v>26</v>
      </c>
      <c r="R56" s="48" t="n">
        <v>54</v>
      </c>
      <c r="S56" s="48" t="n">
        <v>44</v>
      </c>
      <c r="T56" s="48" t="n">
        <v>44</v>
      </c>
      <c r="U56" s="48" t="n">
        <v>53</v>
      </c>
      <c r="V56" s="48" t="n">
        <v>16</v>
      </c>
      <c r="W56" s="48" t="n">
        <v>49</v>
      </c>
      <c r="X56" s="48" t="n">
        <v>56</v>
      </c>
      <c r="Y56" s="48" t="n">
        <v>20</v>
      </c>
      <c r="Z56" s="48" t="n">
        <v>57</v>
      </c>
      <c r="AA56" s="48" t="n">
        <v>39</v>
      </c>
      <c r="AB56" s="48" t="n">
        <v>31</v>
      </c>
      <c r="AC56" s="48" t="n">
        <v>103</v>
      </c>
      <c r="AD56" s="48" t="n">
        <v>49</v>
      </c>
      <c r="AE56" s="48" t="n">
        <v>1153</v>
      </c>
      <c r="AF56" s="59" t="n">
        <v>66</v>
      </c>
      <c r="AG56" s="49" t="s">
        <v>37</v>
      </c>
      <c r="AH56" s="72"/>
      <c r="AI56" s="72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195</v>
      </c>
      <c r="G57" s="48" t="n">
        <v>108</v>
      </c>
      <c r="H57" s="48" t="n">
        <v>21</v>
      </c>
      <c r="I57" s="48" t="n">
        <v>17</v>
      </c>
      <c r="J57" s="48" t="n">
        <v>16</v>
      </c>
      <c r="K57" s="48" t="n">
        <v>132</v>
      </c>
      <c r="L57" s="48" t="n">
        <v>46</v>
      </c>
      <c r="M57" s="48" t="n">
        <v>26</v>
      </c>
      <c r="N57" s="48" t="n">
        <v>21</v>
      </c>
      <c r="O57" s="48" t="n">
        <v>33</v>
      </c>
      <c r="P57" s="48" t="n">
        <v>57</v>
      </c>
      <c r="Q57" s="48" t="n">
        <v>30</v>
      </c>
      <c r="R57" s="48" t="n">
        <v>59</v>
      </c>
      <c r="S57" s="48" t="n">
        <v>56</v>
      </c>
      <c r="T57" s="48" t="n">
        <v>36</v>
      </c>
      <c r="U57" s="48" t="n">
        <v>41</v>
      </c>
      <c r="V57" s="48" t="n">
        <v>18</v>
      </c>
      <c r="W57" s="48" t="n">
        <v>40</v>
      </c>
      <c r="X57" s="48" t="n">
        <v>39</v>
      </c>
      <c r="Y57" s="48" t="n">
        <v>26</v>
      </c>
      <c r="Z57" s="48" t="n">
        <v>58</v>
      </c>
      <c r="AA57" s="48" t="n">
        <v>55</v>
      </c>
      <c r="AB57" s="48" t="n">
        <v>54</v>
      </c>
      <c r="AC57" s="48" t="n">
        <v>113</v>
      </c>
      <c r="AD57" s="48" t="n">
        <v>45</v>
      </c>
      <c r="AE57" s="48" t="n">
        <v>1147</v>
      </c>
      <c r="AF57" s="59" t="n">
        <v>48</v>
      </c>
      <c r="AG57" s="49" t="s">
        <v>39</v>
      </c>
      <c r="AH57" s="72"/>
      <c r="AI57" s="72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398</v>
      </c>
      <c r="G58" s="48" t="n">
        <v>115</v>
      </c>
      <c r="H58" s="48" t="n">
        <v>43</v>
      </c>
      <c r="I58" s="48" t="n">
        <v>27</v>
      </c>
      <c r="J58" s="48" t="n">
        <v>28</v>
      </c>
      <c r="K58" s="48" t="n">
        <v>135</v>
      </c>
      <c r="L58" s="48" t="n">
        <v>63</v>
      </c>
      <c r="M58" s="48" t="n">
        <v>31</v>
      </c>
      <c r="N58" s="48" t="n">
        <v>15</v>
      </c>
      <c r="O58" s="48" t="n">
        <v>44</v>
      </c>
      <c r="P58" s="48" t="n">
        <v>54</v>
      </c>
      <c r="Q58" s="48" t="n">
        <v>34</v>
      </c>
      <c r="R58" s="48" t="n">
        <v>78</v>
      </c>
      <c r="S58" s="48" t="n">
        <v>47</v>
      </c>
      <c r="T58" s="48" t="n">
        <v>47</v>
      </c>
      <c r="U58" s="48" t="n">
        <v>58</v>
      </c>
      <c r="V58" s="48" t="n">
        <v>21</v>
      </c>
      <c r="W58" s="48" t="n">
        <v>44</v>
      </c>
      <c r="X58" s="48" t="n">
        <v>56</v>
      </c>
      <c r="Y58" s="48" t="n">
        <v>36</v>
      </c>
      <c r="Z58" s="48" t="n">
        <v>60</v>
      </c>
      <c r="AA58" s="48" t="n">
        <v>50</v>
      </c>
      <c r="AB58" s="48" t="n">
        <v>63</v>
      </c>
      <c r="AC58" s="48" t="n">
        <v>128</v>
      </c>
      <c r="AD58" s="48" t="n">
        <v>50</v>
      </c>
      <c r="AE58" s="48" t="n">
        <v>1327</v>
      </c>
      <c r="AF58" s="59" t="n">
        <v>71</v>
      </c>
      <c r="AG58" s="49" t="s">
        <v>40</v>
      </c>
      <c r="AH58" s="72"/>
      <c r="AI58" s="72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401</v>
      </c>
      <c r="G59" s="48" t="n">
        <v>121</v>
      </c>
      <c r="H59" s="48" t="n">
        <v>28</v>
      </c>
      <c r="I59" s="48" t="n">
        <v>25</v>
      </c>
      <c r="J59" s="48" t="n">
        <v>21</v>
      </c>
      <c r="K59" s="48" t="n">
        <v>113</v>
      </c>
      <c r="L59" s="48" t="n">
        <v>64</v>
      </c>
      <c r="M59" s="48" t="n">
        <v>29</v>
      </c>
      <c r="N59" s="48" t="n">
        <v>27</v>
      </c>
      <c r="O59" s="48" t="n">
        <v>58</v>
      </c>
      <c r="P59" s="48" t="n">
        <v>72</v>
      </c>
      <c r="Q59" s="48" t="n">
        <v>41</v>
      </c>
      <c r="R59" s="48" t="n">
        <v>80</v>
      </c>
      <c r="S59" s="48" t="n">
        <v>55</v>
      </c>
      <c r="T59" s="48" t="n">
        <v>51</v>
      </c>
      <c r="U59" s="48" t="n">
        <v>57</v>
      </c>
      <c r="V59" s="48" t="n">
        <v>26</v>
      </c>
      <c r="W59" s="48" t="n">
        <v>46</v>
      </c>
      <c r="X59" s="48" t="n">
        <v>39</v>
      </c>
      <c r="Y59" s="48" t="n">
        <v>39</v>
      </c>
      <c r="Z59" s="48" t="n">
        <v>60</v>
      </c>
      <c r="AA59" s="48" t="n">
        <v>39</v>
      </c>
      <c r="AB59" s="48" t="n">
        <v>47</v>
      </c>
      <c r="AC59" s="48" t="n">
        <v>133</v>
      </c>
      <c r="AD59" s="48" t="n">
        <v>54</v>
      </c>
      <c r="AE59" s="48" t="n">
        <v>1325</v>
      </c>
      <c r="AF59" s="59" t="n">
        <v>76</v>
      </c>
      <c r="AG59" s="49" t="s">
        <v>41</v>
      </c>
      <c r="AH59" s="72"/>
      <c r="AI59" s="72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400</v>
      </c>
      <c r="G60" s="48" t="n">
        <v>125</v>
      </c>
      <c r="H60" s="48" t="n">
        <v>34</v>
      </c>
      <c r="I60" s="48" t="n">
        <v>22</v>
      </c>
      <c r="J60" s="48" t="n">
        <v>13</v>
      </c>
      <c r="K60" s="48" t="n">
        <v>152</v>
      </c>
      <c r="L60" s="48" t="n">
        <v>55</v>
      </c>
      <c r="M60" s="48" t="n">
        <v>35</v>
      </c>
      <c r="N60" s="48" t="n">
        <v>15</v>
      </c>
      <c r="O60" s="48" t="n">
        <v>67</v>
      </c>
      <c r="P60" s="48" t="n">
        <v>54</v>
      </c>
      <c r="Q60" s="48" t="n">
        <v>27</v>
      </c>
      <c r="R60" s="48" t="n">
        <v>73</v>
      </c>
      <c r="S60" s="48" t="n">
        <v>53</v>
      </c>
      <c r="T60" s="48" t="n">
        <v>38</v>
      </c>
      <c r="U60" s="48" t="n">
        <v>55</v>
      </c>
      <c r="V60" s="48" t="n">
        <v>23</v>
      </c>
      <c r="W60" s="48" t="n">
        <v>43</v>
      </c>
      <c r="X60" s="48" t="n">
        <v>61</v>
      </c>
      <c r="Y60" s="48" t="n">
        <v>26</v>
      </c>
      <c r="Z60" s="48" t="n">
        <v>74</v>
      </c>
      <c r="AA60" s="48" t="n">
        <v>48</v>
      </c>
      <c r="AB60" s="48" t="n">
        <v>53</v>
      </c>
      <c r="AC60" s="48" t="n">
        <v>113</v>
      </c>
      <c r="AD60" s="48" t="n">
        <v>52</v>
      </c>
      <c r="AE60" s="48" t="n">
        <v>1311</v>
      </c>
      <c r="AF60" s="59" t="n">
        <v>89</v>
      </c>
      <c r="AG60" s="49" t="s">
        <v>42</v>
      </c>
      <c r="AH60" s="72"/>
      <c r="AI60" s="72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330</v>
      </c>
      <c r="G61" s="48" t="n">
        <v>116</v>
      </c>
      <c r="H61" s="48" t="n">
        <v>24</v>
      </c>
      <c r="I61" s="48" t="n">
        <v>18</v>
      </c>
      <c r="J61" s="48" t="n">
        <v>21</v>
      </c>
      <c r="K61" s="48" t="n">
        <v>125</v>
      </c>
      <c r="L61" s="48" t="n">
        <v>64</v>
      </c>
      <c r="M61" s="48" t="n">
        <v>24</v>
      </c>
      <c r="N61" s="48" t="n">
        <v>15</v>
      </c>
      <c r="O61" s="48" t="n">
        <v>60</v>
      </c>
      <c r="P61" s="48" t="n">
        <v>61</v>
      </c>
      <c r="Q61" s="48" t="n">
        <v>29</v>
      </c>
      <c r="R61" s="48" t="n">
        <v>80</v>
      </c>
      <c r="S61" s="48" t="n">
        <v>58</v>
      </c>
      <c r="T61" s="48" t="n">
        <v>32</v>
      </c>
      <c r="U61" s="48" t="n">
        <v>44</v>
      </c>
      <c r="V61" s="48" t="n">
        <v>29</v>
      </c>
      <c r="W61" s="48" t="n">
        <v>56</v>
      </c>
      <c r="X61" s="48" t="n">
        <v>50</v>
      </c>
      <c r="Y61" s="48" t="n">
        <v>33</v>
      </c>
      <c r="Z61" s="48" t="n">
        <v>46</v>
      </c>
      <c r="AA61" s="48" t="n">
        <v>41</v>
      </c>
      <c r="AB61" s="48" t="n">
        <v>62</v>
      </c>
      <c r="AC61" s="48" t="n">
        <v>133</v>
      </c>
      <c r="AD61" s="48" t="n">
        <v>46</v>
      </c>
      <c r="AE61" s="48" t="n">
        <v>1267</v>
      </c>
      <c r="AF61" s="59" t="n">
        <v>63</v>
      </c>
      <c r="AG61" s="49" t="s">
        <v>43</v>
      </c>
      <c r="AH61" s="72"/>
      <c r="AI61" s="72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504</v>
      </c>
      <c r="G62" s="48" t="n">
        <v>155</v>
      </c>
      <c r="H62" s="48" t="n">
        <v>61</v>
      </c>
      <c r="I62" s="48" t="n">
        <v>29</v>
      </c>
      <c r="J62" s="48" t="n">
        <v>25</v>
      </c>
      <c r="K62" s="48" t="n">
        <v>151</v>
      </c>
      <c r="L62" s="48" t="n">
        <v>42</v>
      </c>
      <c r="M62" s="48" t="n">
        <v>24</v>
      </c>
      <c r="N62" s="48" t="n">
        <v>20</v>
      </c>
      <c r="O62" s="48" t="n">
        <v>58</v>
      </c>
      <c r="P62" s="48" t="n">
        <v>59</v>
      </c>
      <c r="Q62" s="48" t="n">
        <v>36</v>
      </c>
      <c r="R62" s="48" t="n">
        <v>57</v>
      </c>
      <c r="S62" s="48" t="n">
        <v>64</v>
      </c>
      <c r="T62" s="48" t="n">
        <v>32</v>
      </c>
      <c r="U62" s="48" t="n">
        <v>45</v>
      </c>
      <c r="V62" s="48" t="n">
        <v>11</v>
      </c>
      <c r="W62" s="48" t="n">
        <v>63</v>
      </c>
      <c r="X62" s="48" t="n">
        <v>49</v>
      </c>
      <c r="Y62" s="48" t="n">
        <v>58</v>
      </c>
      <c r="Z62" s="48" t="n">
        <v>85</v>
      </c>
      <c r="AA62" s="48" t="n">
        <v>40</v>
      </c>
      <c r="AB62" s="48" t="n">
        <v>38</v>
      </c>
      <c r="AC62" s="48" t="n">
        <v>165</v>
      </c>
      <c r="AD62" s="48" t="n">
        <v>49</v>
      </c>
      <c r="AE62" s="48" t="n">
        <v>1416</v>
      </c>
      <c r="AF62" s="59" t="n">
        <v>88</v>
      </c>
      <c r="AG62" s="49" t="s">
        <v>44</v>
      </c>
      <c r="AH62" s="72"/>
      <c r="AI62" s="72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307</v>
      </c>
      <c r="G63" s="48" t="n">
        <v>108</v>
      </c>
      <c r="H63" s="48" t="n">
        <v>38</v>
      </c>
      <c r="I63" s="48" t="n">
        <v>33</v>
      </c>
      <c r="J63" s="48" t="n">
        <v>12</v>
      </c>
      <c r="K63" s="48" t="n">
        <v>135</v>
      </c>
      <c r="L63" s="48" t="n">
        <v>62</v>
      </c>
      <c r="M63" s="48" t="n">
        <v>20</v>
      </c>
      <c r="N63" s="48" t="n">
        <v>17</v>
      </c>
      <c r="O63" s="48" t="n">
        <v>48</v>
      </c>
      <c r="P63" s="48" t="n">
        <v>47</v>
      </c>
      <c r="Q63" s="48" t="n">
        <v>22</v>
      </c>
      <c r="R63" s="48" t="n">
        <v>49</v>
      </c>
      <c r="S63" s="48" t="n">
        <v>57</v>
      </c>
      <c r="T63" s="48" t="n">
        <v>36</v>
      </c>
      <c r="U63" s="48" t="n">
        <v>42</v>
      </c>
      <c r="V63" s="48" t="n">
        <v>25</v>
      </c>
      <c r="W63" s="48" t="n">
        <v>44</v>
      </c>
      <c r="X63" s="48" t="n">
        <v>49</v>
      </c>
      <c r="Y63" s="48" t="n">
        <v>39</v>
      </c>
      <c r="Z63" s="48" t="n">
        <v>53</v>
      </c>
      <c r="AA63" s="48" t="n">
        <v>50</v>
      </c>
      <c r="AB63" s="48" t="n">
        <v>65</v>
      </c>
      <c r="AC63" s="48" t="n">
        <v>118</v>
      </c>
      <c r="AD63" s="48" t="n">
        <v>52</v>
      </c>
      <c r="AE63" s="48" t="n">
        <v>1221</v>
      </c>
      <c r="AF63" s="59" t="n">
        <v>86</v>
      </c>
      <c r="AG63" s="49" t="s">
        <v>45</v>
      </c>
      <c r="AH63" s="72"/>
      <c r="AI63" s="72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397</v>
      </c>
      <c r="G64" s="48" t="n">
        <v>127</v>
      </c>
      <c r="H64" s="48" t="n">
        <v>38</v>
      </c>
      <c r="I64" s="48" t="n">
        <v>30</v>
      </c>
      <c r="J64" s="48" t="n">
        <v>13</v>
      </c>
      <c r="K64" s="48" t="n">
        <v>131</v>
      </c>
      <c r="L64" s="48" t="n">
        <v>54</v>
      </c>
      <c r="M64" s="48" t="n">
        <v>26</v>
      </c>
      <c r="N64" s="48" t="n">
        <v>18</v>
      </c>
      <c r="O64" s="48" t="n">
        <v>69</v>
      </c>
      <c r="P64" s="48" t="n">
        <v>59</v>
      </c>
      <c r="Q64" s="48" t="n">
        <v>33</v>
      </c>
      <c r="R64" s="48" t="n">
        <v>68</v>
      </c>
      <c r="S64" s="48" t="n">
        <v>82</v>
      </c>
      <c r="T64" s="48" t="n">
        <v>30</v>
      </c>
      <c r="U64" s="48" t="n">
        <v>62</v>
      </c>
      <c r="V64" s="48" t="n">
        <v>11</v>
      </c>
      <c r="W64" s="48" t="n">
        <v>38</v>
      </c>
      <c r="X64" s="48" t="n">
        <v>40</v>
      </c>
      <c r="Y64" s="48" t="n">
        <v>59</v>
      </c>
      <c r="Z64" s="48" t="n">
        <v>56</v>
      </c>
      <c r="AA64" s="48" t="n">
        <v>67</v>
      </c>
      <c r="AB64" s="48" t="n">
        <v>44</v>
      </c>
      <c r="AC64" s="48" t="n">
        <v>111</v>
      </c>
      <c r="AD64" s="48" t="n">
        <v>45</v>
      </c>
      <c r="AE64" s="48" t="n">
        <v>1311</v>
      </c>
      <c r="AF64" s="59" t="n">
        <v>86</v>
      </c>
      <c r="AG64" s="49" t="s">
        <v>46</v>
      </c>
      <c r="AH64" s="72"/>
      <c r="AI64" s="72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430</v>
      </c>
      <c r="G65" s="48" t="n">
        <v>142</v>
      </c>
      <c r="H65" s="48" t="n">
        <v>31</v>
      </c>
      <c r="I65" s="48" t="n">
        <v>28</v>
      </c>
      <c r="J65" s="48" t="n">
        <v>20</v>
      </c>
      <c r="K65" s="48" t="n">
        <v>121</v>
      </c>
      <c r="L65" s="48" t="n">
        <v>58</v>
      </c>
      <c r="M65" s="48" t="n">
        <v>30</v>
      </c>
      <c r="N65" s="48" t="n">
        <v>15</v>
      </c>
      <c r="O65" s="48" t="n">
        <v>47</v>
      </c>
      <c r="P65" s="48" t="n">
        <v>54</v>
      </c>
      <c r="Q65" s="48" t="n">
        <v>30</v>
      </c>
      <c r="R65" s="48" t="n">
        <v>74</v>
      </c>
      <c r="S65" s="48" t="n">
        <v>62</v>
      </c>
      <c r="T65" s="48" t="n">
        <v>34</v>
      </c>
      <c r="U65" s="48" t="n">
        <v>52</v>
      </c>
      <c r="V65" s="48" t="n">
        <v>29</v>
      </c>
      <c r="W65" s="48" t="n">
        <v>68</v>
      </c>
      <c r="X65" s="48" t="n">
        <v>46</v>
      </c>
      <c r="Y65" s="48" t="n">
        <v>52</v>
      </c>
      <c r="Z65" s="48" t="n">
        <v>62</v>
      </c>
      <c r="AA65" s="48" t="n">
        <v>57</v>
      </c>
      <c r="AB65" s="48" t="n">
        <v>60</v>
      </c>
      <c r="AC65" s="48" t="n">
        <v>109</v>
      </c>
      <c r="AD65" s="48" t="n">
        <v>49</v>
      </c>
      <c r="AE65" s="48" t="n">
        <v>1330</v>
      </c>
      <c r="AF65" s="59" t="n">
        <v>100</v>
      </c>
      <c r="AG65" s="52" t="s">
        <v>47</v>
      </c>
      <c r="AH65" s="72"/>
      <c r="AI65" s="72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279</v>
      </c>
      <c r="G66" s="48" t="n">
        <v>137</v>
      </c>
      <c r="H66" s="48" t="n">
        <v>26</v>
      </c>
      <c r="I66" s="48" t="n">
        <v>29</v>
      </c>
      <c r="J66" s="48" t="n">
        <v>12</v>
      </c>
      <c r="K66" s="48" t="n">
        <v>120</v>
      </c>
      <c r="L66" s="48" t="n">
        <v>56</v>
      </c>
      <c r="M66" s="48" t="n">
        <v>28</v>
      </c>
      <c r="N66" s="48" t="n">
        <v>27</v>
      </c>
      <c r="O66" s="48" t="n">
        <v>46</v>
      </c>
      <c r="P66" s="48" t="n">
        <v>45</v>
      </c>
      <c r="Q66" s="48" t="n">
        <v>30</v>
      </c>
      <c r="R66" s="48" t="n">
        <v>66</v>
      </c>
      <c r="S66" s="48" t="n">
        <v>44</v>
      </c>
      <c r="T66" s="48" t="n">
        <v>37</v>
      </c>
      <c r="U66" s="48" t="n">
        <v>36</v>
      </c>
      <c r="V66" s="48" t="n">
        <v>21</v>
      </c>
      <c r="W66" s="48" t="n">
        <v>67</v>
      </c>
      <c r="X66" s="48" t="n">
        <v>43</v>
      </c>
      <c r="Y66" s="48" t="n">
        <v>38</v>
      </c>
      <c r="Z66" s="48" t="n">
        <v>59</v>
      </c>
      <c r="AA66" s="48" t="n">
        <v>28</v>
      </c>
      <c r="AB66" s="48" t="n">
        <v>41</v>
      </c>
      <c r="AC66" s="48" t="n">
        <v>124</v>
      </c>
      <c r="AD66" s="48" t="n">
        <v>59</v>
      </c>
      <c r="AE66" s="48" t="n">
        <v>1219</v>
      </c>
      <c r="AF66" s="59" t="n">
        <v>60</v>
      </c>
      <c r="AG66" s="52" t="s">
        <v>48</v>
      </c>
      <c r="AH66" s="72"/>
      <c r="AI66" s="72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625</v>
      </c>
      <c r="G67" s="63" t="n">
        <v>122</v>
      </c>
      <c r="H67" s="63" t="n">
        <v>27</v>
      </c>
      <c r="I67" s="63" t="n">
        <v>35</v>
      </c>
      <c r="J67" s="63" t="n">
        <v>12</v>
      </c>
      <c r="K67" s="63" t="n">
        <v>174</v>
      </c>
      <c r="L67" s="63" t="n">
        <v>78</v>
      </c>
      <c r="M67" s="63" t="n">
        <v>39</v>
      </c>
      <c r="N67" s="63" t="n">
        <v>24</v>
      </c>
      <c r="O67" s="63" t="n">
        <v>65</v>
      </c>
      <c r="P67" s="63" t="n">
        <v>53</v>
      </c>
      <c r="Q67" s="63" t="n">
        <v>28</v>
      </c>
      <c r="R67" s="63" t="n">
        <v>67</v>
      </c>
      <c r="S67" s="63" t="n">
        <v>92</v>
      </c>
      <c r="T67" s="63" t="n">
        <v>44</v>
      </c>
      <c r="U67" s="63" t="n">
        <v>69</v>
      </c>
      <c r="V67" s="63" t="n">
        <v>23</v>
      </c>
      <c r="W67" s="63" t="n">
        <v>54</v>
      </c>
      <c r="X67" s="63" t="n">
        <v>53</v>
      </c>
      <c r="Y67" s="63" t="n">
        <v>52</v>
      </c>
      <c r="Z67" s="63" t="n">
        <v>56</v>
      </c>
      <c r="AA67" s="63" t="n">
        <v>51</v>
      </c>
      <c r="AB67" s="63" t="n">
        <v>95</v>
      </c>
      <c r="AC67" s="63" t="n">
        <v>135</v>
      </c>
      <c r="AD67" s="63" t="n">
        <v>51</v>
      </c>
      <c r="AE67" s="63" t="n">
        <v>1499</v>
      </c>
      <c r="AF67" s="64" t="n">
        <v>126</v>
      </c>
      <c r="AG67" s="65" t="s">
        <v>49</v>
      </c>
      <c r="AH67" s="72"/>
      <c r="AI67" s="72"/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  <c r="AI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68</v>
      </c>
      <c r="I1" s="69" t="s">
        <v>56</v>
      </c>
      <c r="J1" s="69"/>
      <c r="N1" s="5"/>
      <c r="O1" s="5"/>
      <c r="P1" s="5"/>
      <c r="AE1" s="6"/>
      <c r="AG1" s="70" t="s">
        <v>69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7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71</v>
      </c>
      <c r="D13" s="41" t="s">
        <v>36</v>
      </c>
      <c r="E13" s="42"/>
      <c r="F13" s="43" t="n">
        <v>15135</v>
      </c>
      <c r="G13" s="44" t="n">
        <v>1430</v>
      </c>
      <c r="H13" s="44" t="n">
        <v>431</v>
      </c>
      <c r="I13" s="44" t="n">
        <v>283</v>
      </c>
      <c r="J13" s="44" t="n">
        <v>203</v>
      </c>
      <c r="K13" s="44" t="n">
        <v>1535</v>
      </c>
      <c r="L13" s="44" t="n">
        <v>660</v>
      </c>
      <c r="M13" s="44" t="n">
        <v>316</v>
      </c>
      <c r="N13" s="44" t="n">
        <v>216</v>
      </c>
      <c r="O13" s="44" t="n">
        <v>603</v>
      </c>
      <c r="P13" s="44" t="n">
        <v>631</v>
      </c>
      <c r="Q13" s="44" t="n">
        <v>341</v>
      </c>
      <c r="R13" s="44" t="n">
        <v>746</v>
      </c>
      <c r="S13" s="44" t="n">
        <v>669</v>
      </c>
      <c r="T13" s="44" t="n">
        <v>475</v>
      </c>
      <c r="U13" s="44" t="n">
        <v>614</v>
      </c>
      <c r="V13" s="44" t="n">
        <v>286</v>
      </c>
      <c r="W13" s="44" t="n">
        <v>598</v>
      </c>
      <c r="X13" s="44" t="n">
        <v>455</v>
      </c>
      <c r="Y13" s="44" t="n">
        <v>486</v>
      </c>
      <c r="Z13" s="44" t="n">
        <v>641</v>
      </c>
      <c r="AA13" s="44" t="n">
        <v>571</v>
      </c>
      <c r="AB13" s="44" t="n">
        <v>592</v>
      </c>
      <c r="AC13" s="44" t="n">
        <v>1213</v>
      </c>
      <c r="AD13" s="44" t="n">
        <v>505</v>
      </c>
      <c r="AE13" s="48" t="n">
        <v>14500</v>
      </c>
      <c r="AF13" s="44" t="n">
        <v>635</v>
      </c>
      <c r="AG13" s="45" t="s">
        <v>71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1066</v>
      </c>
      <c r="G14" s="48" t="n">
        <v>122</v>
      </c>
      <c r="H14" s="48" t="n">
        <v>29</v>
      </c>
      <c r="I14" s="48" t="n">
        <v>20</v>
      </c>
      <c r="J14" s="48" t="n">
        <v>12</v>
      </c>
      <c r="K14" s="48" t="n">
        <v>89</v>
      </c>
      <c r="L14" s="48" t="n">
        <v>41</v>
      </c>
      <c r="M14" s="48" t="n">
        <v>25</v>
      </c>
      <c r="N14" s="48" t="n">
        <v>11</v>
      </c>
      <c r="O14" s="48" t="n">
        <v>36</v>
      </c>
      <c r="P14" s="48" t="n">
        <v>51</v>
      </c>
      <c r="Q14" s="48" t="n">
        <v>28</v>
      </c>
      <c r="R14" s="48" t="n">
        <v>59</v>
      </c>
      <c r="S14" s="48" t="n">
        <v>52</v>
      </c>
      <c r="T14" s="48" t="n">
        <v>32</v>
      </c>
      <c r="U14" s="48" t="n">
        <v>38</v>
      </c>
      <c r="V14" s="48" t="n">
        <v>26</v>
      </c>
      <c r="W14" s="48" t="n">
        <v>37</v>
      </c>
      <c r="X14" s="48" t="n">
        <v>39</v>
      </c>
      <c r="Y14" s="48" t="n">
        <v>28</v>
      </c>
      <c r="Z14" s="48" t="n">
        <v>46</v>
      </c>
      <c r="AA14" s="48" t="n">
        <v>42</v>
      </c>
      <c r="AB14" s="48" t="n">
        <v>38</v>
      </c>
      <c r="AC14" s="48" t="n">
        <v>86</v>
      </c>
      <c r="AD14" s="48" t="n">
        <v>40</v>
      </c>
      <c r="AE14" s="48" t="n">
        <v>1027</v>
      </c>
      <c r="AF14" s="48" t="n">
        <v>39</v>
      </c>
      <c r="AG14" s="49" t="s">
        <v>37</v>
      </c>
      <c r="AH14" s="72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231</v>
      </c>
      <c r="G15" s="48" t="n">
        <v>109</v>
      </c>
      <c r="H15" s="48" t="n">
        <v>30</v>
      </c>
      <c r="I15" s="48" t="n">
        <v>25</v>
      </c>
      <c r="J15" s="48" t="n">
        <v>13</v>
      </c>
      <c r="K15" s="48" t="n">
        <v>116</v>
      </c>
      <c r="L15" s="48" t="n">
        <v>58</v>
      </c>
      <c r="M15" s="48" t="n">
        <v>34</v>
      </c>
      <c r="N15" s="48" t="n">
        <v>19</v>
      </c>
      <c r="O15" s="48" t="n">
        <v>44</v>
      </c>
      <c r="P15" s="48" t="n">
        <v>54</v>
      </c>
      <c r="Q15" s="48" t="n">
        <v>32</v>
      </c>
      <c r="R15" s="48" t="n">
        <v>76</v>
      </c>
      <c r="S15" s="48" t="n">
        <v>51</v>
      </c>
      <c r="T15" s="48" t="n">
        <v>40</v>
      </c>
      <c r="U15" s="48" t="n">
        <v>49</v>
      </c>
      <c r="V15" s="48" t="n">
        <v>24</v>
      </c>
      <c r="W15" s="48" t="n">
        <v>55</v>
      </c>
      <c r="X15" s="48" t="n">
        <v>43</v>
      </c>
      <c r="Y15" s="48" t="n">
        <v>39</v>
      </c>
      <c r="Z15" s="48" t="n">
        <v>55</v>
      </c>
      <c r="AA15" s="48" t="n">
        <v>44</v>
      </c>
      <c r="AB15" s="48" t="n">
        <v>51</v>
      </c>
      <c r="AC15" s="48" t="n">
        <v>110</v>
      </c>
      <c r="AD15" s="48" t="n">
        <v>33</v>
      </c>
      <c r="AE15" s="48" t="n">
        <v>1204</v>
      </c>
      <c r="AF15" s="48" t="n">
        <v>27</v>
      </c>
      <c r="AG15" s="49" t="s">
        <v>39</v>
      </c>
      <c r="AH15" s="72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307</v>
      </c>
      <c r="G16" s="48" t="n">
        <v>115</v>
      </c>
      <c r="H16" s="48" t="n">
        <v>33</v>
      </c>
      <c r="I16" s="48" t="n">
        <v>18</v>
      </c>
      <c r="J16" s="48" t="n">
        <v>20</v>
      </c>
      <c r="K16" s="48" t="n">
        <v>136</v>
      </c>
      <c r="L16" s="48" t="n">
        <v>63</v>
      </c>
      <c r="M16" s="48" t="n">
        <v>33</v>
      </c>
      <c r="N16" s="48" t="n">
        <v>16</v>
      </c>
      <c r="O16" s="48" t="n">
        <v>60</v>
      </c>
      <c r="P16" s="48" t="n">
        <v>54</v>
      </c>
      <c r="Q16" s="48" t="n">
        <v>27</v>
      </c>
      <c r="R16" s="48" t="n">
        <v>79</v>
      </c>
      <c r="S16" s="48" t="n">
        <v>47</v>
      </c>
      <c r="T16" s="48" t="n">
        <v>34</v>
      </c>
      <c r="U16" s="48" t="n">
        <v>49</v>
      </c>
      <c r="V16" s="48" t="n">
        <v>14</v>
      </c>
      <c r="W16" s="48" t="n">
        <v>62</v>
      </c>
      <c r="X16" s="48" t="n">
        <v>36</v>
      </c>
      <c r="Y16" s="48" t="n">
        <v>43</v>
      </c>
      <c r="Z16" s="48" t="n">
        <v>58</v>
      </c>
      <c r="AA16" s="48" t="n">
        <v>43</v>
      </c>
      <c r="AB16" s="48" t="n">
        <v>50</v>
      </c>
      <c r="AC16" s="48" t="n">
        <v>111</v>
      </c>
      <c r="AD16" s="48" t="n">
        <v>33</v>
      </c>
      <c r="AE16" s="48" t="n">
        <v>1234</v>
      </c>
      <c r="AF16" s="48" t="n">
        <v>73</v>
      </c>
      <c r="AG16" s="49" t="s">
        <v>40</v>
      </c>
      <c r="AH16" s="72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178</v>
      </c>
      <c r="G17" s="48" t="n">
        <v>104</v>
      </c>
      <c r="H17" s="48" t="n">
        <v>32</v>
      </c>
      <c r="I17" s="48" t="n">
        <v>29</v>
      </c>
      <c r="J17" s="48" t="n">
        <v>15</v>
      </c>
      <c r="K17" s="48" t="n">
        <v>120</v>
      </c>
      <c r="L17" s="48" t="n">
        <v>49</v>
      </c>
      <c r="M17" s="48" t="n">
        <v>24</v>
      </c>
      <c r="N17" s="48" t="n">
        <v>12</v>
      </c>
      <c r="O17" s="48" t="n">
        <v>61</v>
      </c>
      <c r="P17" s="48" t="n">
        <v>35</v>
      </c>
      <c r="Q17" s="48" t="n">
        <v>29</v>
      </c>
      <c r="R17" s="48" t="n">
        <v>44</v>
      </c>
      <c r="S17" s="48" t="n">
        <v>48</v>
      </c>
      <c r="T17" s="48" t="n">
        <v>40</v>
      </c>
      <c r="U17" s="48" t="n">
        <v>62</v>
      </c>
      <c r="V17" s="48" t="n">
        <v>20</v>
      </c>
      <c r="W17" s="48" t="n">
        <v>40</v>
      </c>
      <c r="X17" s="48" t="n">
        <v>40</v>
      </c>
      <c r="Y17" s="48" t="n">
        <v>43</v>
      </c>
      <c r="Z17" s="48" t="n">
        <v>48</v>
      </c>
      <c r="AA17" s="48" t="n">
        <v>48</v>
      </c>
      <c r="AB17" s="48" t="n">
        <v>36</v>
      </c>
      <c r="AC17" s="48" t="n">
        <v>110</v>
      </c>
      <c r="AD17" s="48" t="n">
        <v>40</v>
      </c>
      <c r="AE17" s="48" t="n">
        <v>1129</v>
      </c>
      <c r="AF17" s="48" t="n">
        <v>49</v>
      </c>
      <c r="AG17" s="49" t="s">
        <v>41</v>
      </c>
      <c r="AH17" s="72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185</v>
      </c>
      <c r="G18" s="48" t="n">
        <v>94</v>
      </c>
      <c r="H18" s="48" t="n">
        <v>33</v>
      </c>
      <c r="I18" s="48" t="n">
        <v>27</v>
      </c>
      <c r="J18" s="48" t="n">
        <v>11</v>
      </c>
      <c r="K18" s="48" t="n">
        <v>141</v>
      </c>
      <c r="L18" s="48" t="n">
        <v>49</v>
      </c>
      <c r="M18" s="48" t="n">
        <v>22</v>
      </c>
      <c r="N18" s="48" t="n">
        <v>19</v>
      </c>
      <c r="O18" s="48" t="n">
        <v>50</v>
      </c>
      <c r="P18" s="48" t="n">
        <v>51</v>
      </c>
      <c r="Q18" s="48" t="n">
        <v>22</v>
      </c>
      <c r="R18" s="48" t="n">
        <v>49</v>
      </c>
      <c r="S18" s="48" t="n">
        <v>57</v>
      </c>
      <c r="T18" s="48" t="n">
        <v>36</v>
      </c>
      <c r="U18" s="48" t="n">
        <v>35</v>
      </c>
      <c r="V18" s="48" t="n">
        <v>22</v>
      </c>
      <c r="W18" s="48" t="n">
        <v>57</v>
      </c>
      <c r="X18" s="48" t="n">
        <v>33</v>
      </c>
      <c r="Y18" s="48" t="n">
        <v>34</v>
      </c>
      <c r="Z18" s="48" t="n">
        <v>61</v>
      </c>
      <c r="AA18" s="48" t="n">
        <v>43</v>
      </c>
      <c r="AB18" s="48" t="n">
        <v>33</v>
      </c>
      <c r="AC18" s="48" t="n">
        <v>114</v>
      </c>
      <c r="AD18" s="48" t="n">
        <v>54</v>
      </c>
      <c r="AE18" s="48" t="n">
        <v>1147</v>
      </c>
      <c r="AF18" s="48" t="n">
        <v>38</v>
      </c>
      <c r="AG18" s="49" t="s">
        <v>42</v>
      </c>
      <c r="AH18" s="72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188</v>
      </c>
      <c r="G19" s="48" t="n">
        <v>102</v>
      </c>
      <c r="H19" s="48" t="n">
        <v>33</v>
      </c>
      <c r="I19" s="48" t="n">
        <v>23</v>
      </c>
      <c r="J19" s="48" t="n">
        <v>12</v>
      </c>
      <c r="K19" s="48" t="n">
        <v>124</v>
      </c>
      <c r="L19" s="48" t="n">
        <v>55</v>
      </c>
      <c r="M19" s="48" t="n">
        <v>23</v>
      </c>
      <c r="N19" s="48" t="n">
        <v>22</v>
      </c>
      <c r="O19" s="48" t="n">
        <v>44</v>
      </c>
      <c r="P19" s="48" t="n">
        <v>52</v>
      </c>
      <c r="Q19" s="48" t="n">
        <v>26</v>
      </c>
      <c r="R19" s="48" t="n">
        <v>49</v>
      </c>
      <c r="S19" s="48" t="n">
        <v>61</v>
      </c>
      <c r="T19" s="48" t="n">
        <v>40</v>
      </c>
      <c r="U19" s="48" t="n">
        <v>62</v>
      </c>
      <c r="V19" s="48" t="n">
        <v>23</v>
      </c>
      <c r="W19" s="48" t="n">
        <v>36</v>
      </c>
      <c r="X19" s="48" t="n">
        <v>34</v>
      </c>
      <c r="Y19" s="48" t="n">
        <v>35</v>
      </c>
      <c r="Z19" s="48" t="n">
        <v>47</v>
      </c>
      <c r="AA19" s="48" t="n">
        <v>41</v>
      </c>
      <c r="AB19" s="48" t="n">
        <v>46</v>
      </c>
      <c r="AC19" s="48" t="n">
        <v>104</v>
      </c>
      <c r="AD19" s="48" t="n">
        <v>46</v>
      </c>
      <c r="AE19" s="48" t="n">
        <v>1140</v>
      </c>
      <c r="AF19" s="48" t="n">
        <v>48</v>
      </c>
      <c r="AG19" s="49" t="s">
        <v>43</v>
      </c>
      <c r="AH19" s="72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225</v>
      </c>
      <c r="G20" s="48" t="n">
        <v>128</v>
      </c>
      <c r="H20" s="48" t="n">
        <v>41</v>
      </c>
      <c r="I20" s="48" t="n">
        <v>25</v>
      </c>
      <c r="J20" s="48" t="n">
        <v>14</v>
      </c>
      <c r="K20" s="48" t="n">
        <v>122</v>
      </c>
      <c r="L20" s="48" t="n">
        <v>58</v>
      </c>
      <c r="M20" s="48" t="n">
        <v>22</v>
      </c>
      <c r="N20" s="48" t="n">
        <v>20</v>
      </c>
      <c r="O20" s="48" t="n">
        <v>48</v>
      </c>
      <c r="P20" s="48" t="n">
        <v>58</v>
      </c>
      <c r="Q20" s="48" t="n">
        <v>29</v>
      </c>
      <c r="R20" s="48" t="n">
        <v>50</v>
      </c>
      <c r="S20" s="48" t="n">
        <v>37</v>
      </c>
      <c r="T20" s="48" t="n">
        <v>42</v>
      </c>
      <c r="U20" s="48" t="n">
        <v>45</v>
      </c>
      <c r="V20" s="48" t="n">
        <v>34</v>
      </c>
      <c r="W20" s="48" t="n">
        <v>42</v>
      </c>
      <c r="X20" s="48" t="n">
        <v>39</v>
      </c>
      <c r="Y20" s="48" t="n">
        <v>47</v>
      </c>
      <c r="Z20" s="48" t="n">
        <v>52</v>
      </c>
      <c r="AA20" s="48" t="n">
        <v>48</v>
      </c>
      <c r="AB20" s="48" t="n">
        <v>38</v>
      </c>
      <c r="AC20" s="48" t="n">
        <v>93</v>
      </c>
      <c r="AD20" s="48" t="n">
        <v>48</v>
      </c>
      <c r="AE20" s="48" t="n">
        <v>1180</v>
      </c>
      <c r="AF20" s="48" t="n">
        <v>45</v>
      </c>
      <c r="AG20" s="49" t="s">
        <v>44</v>
      </c>
      <c r="AH20" s="72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370</v>
      </c>
      <c r="G21" s="48" t="n">
        <v>127</v>
      </c>
      <c r="H21" s="48" t="n">
        <v>36</v>
      </c>
      <c r="I21" s="48" t="n">
        <v>21</v>
      </c>
      <c r="J21" s="48" t="n">
        <v>23</v>
      </c>
      <c r="K21" s="48" t="n">
        <v>130</v>
      </c>
      <c r="L21" s="48" t="n">
        <v>56</v>
      </c>
      <c r="M21" s="48" t="n">
        <v>26</v>
      </c>
      <c r="N21" s="48" t="n">
        <v>15</v>
      </c>
      <c r="O21" s="48" t="n">
        <v>55</v>
      </c>
      <c r="P21" s="48" t="n">
        <v>52</v>
      </c>
      <c r="Q21" s="48" t="n">
        <v>34</v>
      </c>
      <c r="R21" s="48" t="n">
        <v>71</v>
      </c>
      <c r="S21" s="48" t="n">
        <v>69</v>
      </c>
      <c r="T21" s="48" t="n">
        <v>43</v>
      </c>
      <c r="U21" s="48" t="n">
        <v>54</v>
      </c>
      <c r="V21" s="48" t="n">
        <v>30</v>
      </c>
      <c r="W21" s="48" t="n">
        <v>58</v>
      </c>
      <c r="X21" s="48" t="n">
        <v>31</v>
      </c>
      <c r="Y21" s="48" t="n">
        <v>47</v>
      </c>
      <c r="Z21" s="48" t="n">
        <v>48</v>
      </c>
      <c r="AA21" s="48" t="n">
        <v>57</v>
      </c>
      <c r="AB21" s="48" t="n">
        <v>78</v>
      </c>
      <c r="AC21" s="48" t="n">
        <v>101</v>
      </c>
      <c r="AD21" s="48" t="n">
        <v>46</v>
      </c>
      <c r="AE21" s="48" t="n">
        <v>1308</v>
      </c>
      <c r="AF21" s="48" t="n">
        <v>62</v>
      </c>
      <c r="AG21" s="49" t="s">
        <v>45</v>
      </c>
      <c r="AH21" s="72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187</v>
      </c>
      <c r="G22" s="48" t="n">
        <v>118</v>
      </c>
      <c r="H22" s="48" t="n">
        <v>36</v>
      </c>
      <c r="I22" s="48" t="n">
        <v>20</v>
      </c>
      <c r="J22" s="48" t="n">
        <v>25</v>
      </c>
      <c r="K22" s="48" t="n">
        <v>116</v>
      </c>
      <c r="L22" s="48" t="n">
        <v>53</v>
      </c>
      <c r="M22" s="48" t="n">
        <v>23</v>
      </c>
      <c r="N22" s="48" t="n">
        <v>27</v>
      </c>
      <c r="O22" s="48" t="n">
        <v>47</v>
      </c>
      <c r="P22" s="48" t="n">
        <v>53</v>
      </c>
      <c r="Q22" s="48" t="n">
        <v>31</v>
      </c>
      <c r="R22" s="48" t="n">
        <v>65</v>
      </c>
      <c r="S22" s="48" t="n">
        <v>47</v>
      </c>
      <c r="T22" s="48" t="n">
        <v>37</v>
      </c>
      <c r="U22" s="48" t="n">
        <v>50</v>
      </c>
      <c r="V22" s="48" t="n">
        <v>18</v>
      </c>
      <c r="W22" s="48" t="n">
        <v>48</v>
      </c>
      <c r="X22" s="48" t="n">
        <v>35</v>
      </c>
      <c r="Y22" s="48" t="n">
        <v>34</v>
      </c>
      <c r="Z22" s="48" t="n">
        <v>47</v>
      </c>
      <c r="AA22" s="48" t="n">
        <v>43</v>
      </c>
      <c r="AB22" s="48" t="n">
        <v>49</v>
      </c>
      <c r="AC22" s="48" t="n">
        <v>73</v>
      </c>
      <c r="AD22" s="48" t="n">
        <v>38</v>
      </c>
      <c r="AE22" s="48" t="n">
        <v>1133</v>
      </c>
      <c r="AF22" s="48" t="n">
        <v>54</v>
      </c>
      <c r="AG22" s="49" t="s">
        <v>46</v>
      </c>
      <c r="AH22" s="72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356</v>
      </c>
      <c r="G23" s="48" t="n">
        <v>144</v>
      </c>
      <c r="H23" s="48" t="n">
        <v>41</v>
      </c>
      <c r="I23" s="48" t="n">
        <v>21</v>
      </c>
      <c r="J23" s="48" t="n">
        <v>11</v>
      </c>
      <c r="K23" s="48" t="n">
        <v>137</v>
      </c>
      <c r="L23" s="48" t="n">
        <v>51</v>
      </c>
      <c r="M23" s="48" t="n">
        <v>29</v>
      </c>
      <c r="N23" s="48" t="n">
        <v>23</v>
      </c>
      <c r="O23" s="48" t="n">
        <v>56</v>
      </c>
      <c r="P23" s="48" t="n">
        <v>65</v>
      </c>
      <c r="Q23" s="48" t="n">
        <v>22</v>
      </c>
      <c r="R23" s="48" t="n">
        <v>75</v>
      </c>
      <c r="S23" s="48" t="n">
        <v>61</v>
      </c>
      <c r="T23" s="48" t="n">
        <v>45</v>
      </c>
      <c r="U23" s="48" t="n">
        <v>61</v>
      </c>
      <c r="V23" s="48" t="n">
        <v>23</v>
      </c>
      <c r="W23" s="48" t="n">
        <v>58</v>
      </c>
      <c r="X23" s="48" t="n">
        <v>34</v>
      </c>
      <c r="Y23" s="48" t="n">
        <v>46</v>
      </c>
      <c r="Z23" s="48" t="n">
        <v>53</v>
      </c>
      <c r="AA23" s="48" t="n">
        <v>41</v>
      </c>
      <c r="AB23" s="48" t="n">
        <v>58</v>
      </c>
      <c r="AC23" s="48" t="n">
        <v>102</v>
      </c>
      <c r="AD23" s="48" t="n">
        <v>24</v>
      </c>
      <c r="AE23" s="48" t="n">
        <v>1281</v>
      </c>
      <c r="AF23" s="48" t="n">
        <v>75</v>
      </c>
      <c r="AG23" s="52" t="s">
        <v>47</v>
      </c>
      <c r="AH23" s="72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345</v>
      </c>
      <c r="G24" s="48" t="n">
        <v>119</v>
      </c>
      <c r="H24" s="48" t="n">
        <v>37</v>
      </c>
      <c r="I24" s="48" t="n">
        <v>24</v>
      </c>
      <c r="J24" s="48" t="n">
        <v>24</v>
      </c>
      <c r="K24" s="48" t="n">
        <v>144</v>
      </c>
      <c r="L24" s="48" t="n">
        <v>59</v>
      </c>
      <c r="M24" s="48" t="n">
        <v>18</v>
      </c>
      <c r="N24" s="48" t="n">
        <v>17</v>
      </c>
      <c r="O24" s="48" t="n">
        <v>47</v>
      </c>
      <c r="P24" s="48" t="n">
        <v>58</v>
      </c>
      <c r="Q24" s="48" t="n">
        <v>26</v>
      </c>
      <c r="R24" s="48" t="n">
        <v>72</v>
      </c>
      <c r="S24" s="48" t="n">
        <v>60</v>
      </c>
      <c r="T24" s="48" t="n">
        <v>40</v>
      </c>
      <c r="U24" s="48" t="n">
        <v>53</v>
      </c>
      <c r="V24" s="48" t="n">
        <v>20</v>
      </c>
      <c r="W24" s="48" t="n">
        <v>51</v>
      </c>
      <c r="X24" s="48" t="n">
        <v>35</v>
      </c>
      <c r="Y24" s="48" t="n">
        <v>44</v>
      </c>
      <c r="Z24" s="48" t="n">
        <v>66</v>
      </c>
      <c r="AA24" s="48" t="n">
        <v>62</v>
      </c>
      <c r="AB24" s="48" t="n">
        <v>61</v>
      </c>
      <c r="AC24" s="48" t="n">
        <v>89</v>
      </c>
      <c r="AD24" s="48" t="n">
        <v>52</v>
      </c>
      <c r="AE24" s="48" t="n">
        <v>1278</v>
      </c>
      <c r="AF24" s="48" t="n">
        <v>67</v>
      </c>
      <c r="AG24" s="52" t="s">
        <v>48</v>
      </c>
      <c r="AH24" s="72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497</v>
      </c>
      <c r="G25" s="48" t="n">
        <v>148</v>
      </c>
      <c r="H25" s="48" t="n">
        <v>50</v>
      </c>
      <c r="I25" s="48" t="n">
        <v>30</v>
      </c>
      <c r="J25" s="48" t="n">
        <v>23</v>
      </c>
      <c r="K25" s="48" t="n">
        <v>160</v>
      </c>
      <c r="L25" s="48" t="n">
        <v>68</v>
      </c>
      <c r="M25" s="48" t="n">
        <v>37</v>
      </c>
      <c r="N25" s="48" t="n">
        <v>15</v>
      </c>
      <c r="O25" s="48" t="n">
        <v>55</v>
      </c>
      <c r="P25" s="48" t="n">
        <v>48</v>
      </c>
      <c r="Q25" s="48" t="n">
        <v>35</v>
      </c>
      <c r="R25" s="48" t="n">
        <v>57</v>
      </c>
      <c r="S25" s="48" t="n">
        <v>79</v>
      </c>
      <c r="T25" s="48" t="n">
        <v>46</v>
      </c>
      <c r="U25" s="48" t="n">
        <v>56</v>
      </c>
      <c r="V25" s="48" t="n">
        <v>32</v>
      </c>
      <c r="W25" s="48" t="n">
        <v>54</v>
      </c>
      <c r="X25" s="48" t="n">
        <v>56</v>
      </c>
      <c r="Y25" s="48" t="n">
        <v>46</v>
      </c>
      <c r="Z25" s="48" t="n">
        <v>60</v>
      </c>
      <c r="AA25" s="48" t="n">
        <v>59</v>
      </c>
      <c r="AB25" s="48" t="n">
        <v>54</v>
      </c>
      <c r="AC25" s="48" t="n">
        <v>120</v>
      </c>
      <c r="AD25" s="48" t="n">
        <v>51</v>
      </c>
      <c r="AE25" s="48" t="n">
        <v>1439</v>
      </c>
      <c r="AF25" s="48" t="n">
        <v>58</v>
      </c>
      <c r="AG25" s="52" t="s">
        <v>49</v>
      </c>
      <c r="AH25" s="72"/>
    </row>
    <row r="26" s="38" customFormat="true" ht="14.25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71</v>
      </c>
      <c r="D27" s="41" t="s">
        <v>36</v>
      </c>
      <c r="E27" s="42"/>
      <c r="F27" s="43" t="n">
        <v>54</v>
      </c>
      <c r="G27" s="44" t="n">
        <v>4</v>
      </c>
      <c r="H27" s="44" t="n">
        <v>2</v>
      </c>
      <c r="I27" s="44" t="n">
        <v>3</v>
      </c>
      <c r="J27" s="44" t="n">
        <v>2</v>
      </c>
      <c r="K27" s="44" t="n">
        <v>3</v>
      </c>
      <c r="L27" s="44" t="n">
        <v>2</v>
      </c>
      <c r="M27" s="44" t="n">
        <v>1</v>
      </c>
      <c r="N27" s="44" t="n">
        <v>0</v>
      </c>
      <c r="O27" s="44" t="n">
        <v>1</v>
      </c>
      <c r="P27" s="44" t="n">
        <v>4</v>
      </c>
      <c r="Q27" s="44" t="n">
        <v>2</v>
      </c>
      <c r="R27" s="44" t="n">
        <v>3</v>
      </c>
      <c r="S27" s="44" t="n">
        <v>3</v>
      </c>
      <c r="T27" s="44" t="n">
        <v>1</v>
      </c>
      <c r="U27" s="44" t="n">
        <v>2</v>
      </c>
      <c r="V27" s="44" t="n">
        <v>1</v>
      </c>
      <c r="W27" s="44" t="n">
        <v>1</v>
      </c>
      <c r="X27" s="44" t="n">
        <v>1</v>
      </c>
      <c r="Y27" s="44" t="n">
        <v>3</v>
      </c>
      <c r="Z27" s="44" t="n">
        <v>3</v>
      </c>
      <c r="AA27" s="44" t="n">
        <v>2</v>
      </c>
      <c r="AB27" s="44" t="n">
        <v>3</v>
      </c>
      <c r="AC27" s="44" t="n">
        <v>3</v>
      </c>
      <c r="AD27" s="44" t="n">
        <v>1</v>
      </c>
      <c r="AE27" s="48" t="n">
        <v>51</v>
      </c>
      <c r="AF27" s="44" t="n">
        <v>3</v>
      </c>
      <c r="AG27" s="45" t="s">
        <v>71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4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1</v>
      </c>
      <c r="P28" s="48" t="n">
        <v>0</v>
      </c>
      <c r="Q28" s="48" t="n">
        <v>2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1</v>
      </c>
      <c r="AC28" s="48" t="n">
        <v>0</v>
      </c>
      <c r="AD28" s="48" t="n">
        <v>0</v>
      </c>
      <c r="AE28" s="48" t="n">
        <v>4</v>
      </c>
      <c r="AF28" s="48" t="n">
        <v>0</v>
      </c>
      <c r="AG28" s="49" t="s">
        <v>37</v>
      </c>
      <c r="AH28" s="72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1</v>
      </c>
      <c r="G29" s="48" t="n">
        <v>0</v>
      </c>
      <c r="H29" s="48" t="n">
        <v>0</v>
      </c>
      <c r="I29" s="48" t="n">
        <v>0</v>
      </c>
      <c r="J29" s="48" t="n">
        <v>1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1</v>
      </c>
      <c r="AF29" s="48" t="s">
        <v>72</v>
      </c>
      <c r="AG29" s="49" t="s">
        <v>39</v>
      </c>
      <c r="AH29" s="72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4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1</v>
      </c>
      <c r="Y30" s="48" t="n">
        <v>0</v>
      </c>
      <c r="Z30" s="48" t="n">
        <v>0</v>
      </c>
      <c r="AA30" s="48" t="n">
        <v>1</v>
      </c>
      <c r="AB30" s="48" t="n">
        <v>1</v>
      </c>
      <c r="AC30" s="48" t="n">
        <v>0</v>
      </c>
      <c r="AD30" s="48" t="n">
        <v>0</v>
      </c>
      <c r="AE30" s="48" t="n">
        <v>3</v>
      </c>
      <c r="AF30" s="48" t="n">
        <v>1</v>
      </c>
      <c r="AG30" s="49" t="s">
        <v>40</v>
      </c>
      <c r="AH30" s="72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2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1</v>
      </c>
      <c r="U31" s="48" t="n">
        <v>0</v>
      </c>
      <c r="V31" s="48" t="n">
        <v>1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2</v>
      </c>
      <c r="AF31" s="48" t="n">
        <v>0</v>
      </c>
      <c r="AG31" s="49" t="s">
        <v>41</v>
      </c>
      <c r="AH31" s="72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2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1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2</v>
      </c>
      <c r="AF32" s="48" t="n">
        <v>0</v>
      </c>
      <c r="AG32" s="49" t="s">
        <v>42</v>
      </c>
      <c r="AH32" s="72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6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1</v>
      </c>
      <c r="Q33" s="48" t="n">
        <v>0</v>
      </c>
      <c r="R33" s="48" t="n">
        <v>1</v>
      </c>
      <c r="S33" s="48" t="n">
        <v>2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1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6</v>
      </c>
      <c r="AF33" s="48" t="n">
        <v>0</v>
      </c>
      <c r="AG33" s="49" t="s">
        <v>43</v>
      </c>
      <c r="AH33" s="72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5</v>
      </c>
      <c r="G34" s="48" t="n">
        <v>0</v>
      </c>
      <c r="H34" s="48" t="n">
        <v>1</v>
      </c>
      <c r="I34" s="48" t="n">
        <v>0</v>
      </c>
      <c r="J34" s="48" t="n">
        <v>0</v>
      </c>
      <c r="K34" s="48" t="n">
        <v>1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1</v>
      </c>
      <c r="AA34" s="48" t="n">
        <v>1</v>
      </c>
      <c r="AB34" s="48" t="n">
        <v>0</v>
      </c>
      <c r="AC34" s="48" t="n">
        <v>0</v>
      </c>
      <c r="AD34" s="48" t="n">
        <v>1</v>
      </c>
      <c r="AE34" s="48" t="n">
        <v>5</v>
      </c>
      <c r="AF34" s="48" t="n">
        <v>0</v>
      </c>
      <c r="AG34" s="49" t="s">
        <v>44</v>
      </c>
      <c r="AH34" s="72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3</v>
      </c>
      <c r="G35" s="48" t="n">
        <v>1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3</v>
      </c>
      <c r="AF35" s="48" t="n">
        <v>0</v>
      </c>
      <c r="AG35" s="49" t="s">
        <v>45</v>
      </c>
      <c r="AH35" s="72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4</v>
      </c>
      <c r="G36" s="48" t="n">
        <v>1</v>
      </c>
      <c r="H36" s="48" t="n">
        <v>0</v>
      </c>
      <c r="I36" s="48" t="n">
        <v>2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3</v>
      </c>
      <c r="AF36" s="48" t="n">
        <v>1</v>
      </c>
      <c r="AG36" s="49" t="s">
        <v>46</v>
      </c>
      <c r="AH36" s="72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9</v>
      </c>
      <c r="G37" s="48" t="n">
        <v>2</v>
      </c>
      <c r="H37" s="48" t="n">
        <v>0</v>
      </c>
      <c r="I37" s="48" t="n">
        <v>0</v>
      </c>
      <c r="J37" s="48" t="n">
        <v>0</v>
      </c>
      <c r="K37" s="48" t="n">
        <v>1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1</v>
      </c>
      <c r="Q37" s="48" t="n">
        <v>0</v>
      </c>
      <c r="R37" s="48" t="n">
        <v>1</v>
      </c>
      <c r="S37" s="48" t="n">
        <v>1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2</v>
      </c>
      <c r="AD37" s="48" t="n">
        <v>0</v>
      </c>
      <c r="AE37" s="48" t="n">
        <v>8</v>
      </c>
      <c r="AF37" s="48" t="n">
        <v>1</v>
      </c>
      <c r="AG37" s="52" t="s">
        <v>47</v>
      </c>
      <c r="AH37" s="72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9</v>
      </c>
      <c r="G38" s="48" t="n">
        <v>0</v>
      </c>
      <c r="H38" s="48" t="n">
        <v>1</v>
      </c>
      <c r="I38" s="48" t="n">
        <v>0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1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1</v>
      </c>
      <c r="V38" s="48" t="n">
        <v>0</v>
      </c>
      <c r="W38" s="48" t="n">
        <v>0</v>
      </c>
      <c r="X38" s="48" t="n">
        <v>0</v>
      </c>
      <c r="Y38" s="48" t="n">
        <v>2</v>
      </c>
      <c r="Z38" s="48" t="n">
        <v>1</v>
      </c>
      <c r="AA38" s="48" t="n">
        <v>0</v>
      </c>
      <c r="AB38" s="48" t="n">
        <v>1</v>
      </c>
      <c r="AC38" s="48" t="n">
        <v>1</v>
      </c>
      <c r="AD38" s="48" t="n">
        <v>0</v>
      </c>
      <c r="AE38" s="48" t="n">
        <v>9</v>
      </c>
      <c r="AF38" s="48" t="n">
        <v>0</v>
      </c>
      <c r="AG38" s="52" t="s">
        <v>48</v>
      </c>
      <c r="AH38" s="72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5</v>
      </c>
      <c r="G39" s="48" t="n">
        <v>0</v>
      </c>
      <c r="H39" s="48" t="n">
        <v>0</v>
      </c>
      <c r="I39" s="48" t="n">
        <v>1</v>
      </c>
      <c r="J39" s="48" t="n">
        <v>1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1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1</v>
      </c>
      <c r="V39" s="48" t="n">
        <v>0</v>
      </c>
      <c r="W39" s="48" t="n">
        <v>1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5</v>
      </c>
      <c r="AF39" s="48" t="n">
        <v>0</v>
      </c>
      <c r="AG39" s="52" t="s">
        <v>49</v>
      </c>
      <c r="AH39" s="72"/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71</v>
      </c>
      <c r="D41" s="41" t="s">
        <v>36</v>
      </c>
      <c r="E41" s="42"/>
      <c r="F41" s="43" t="n">
        <v>916</v>
      </c>
      <c r="G41" s="44" t="n">
        <v>45</v>
      </c>
      <c r="H41" s="44" t="n">
        <v>37</v>
      </c>
      <c r="I41" s="44" t="n">
        <v>33</v>
      </c>
      <c r="J41" s="44" t="n">
        <v>16</v>
      </c>
      <c r="K41" s="44" t="n">
        <v>45</v>
      </c>
      <c r="L41" s="44" t="n">
        <v>62</v>
      </c>
      <c r="M41" s="44" t="n">
        <v>18</v>
      </c>
      <c r="N41" s="44" t="n">
        <v>4</v>
      </c>
      <c r="O41" s="44" t="n">
        <v>35</v>
      </c>
      <c r="P41" s="44" t="n">
        <v>35</v>
      </c>
      <c r="Q41" s="44" t="n">
        <v>33</v>
      </c>
      <c r="R41" s="44" t="n">
        <v>35</v>
      </c>
      <c r="S41" s="44" t="n">
        <v>63</v>
      </c>
      <c r="T41" s="44" t="n">
        <v>39</v>
      </c>
      <c r="U41" s="44" t="n">
        <v>63</v>
      </c>
      <c r="V41" s="44" t="n">
        <v>17</v>
      </c>
      <c r="W41" s="44" t="n">
        <v>53</v>
      </c>
      <c r="X41" s="44" t="n">
        <v>21</v>
      </c>
      <c r="Y41" s="44" t="n">
        <v>26</v>
      </c>
      <c r="Z41" s="44" t="n">
        <v>55</v>
      </c>
      <c r="AA41" s="44" t="n">
        <v>42</v>
      </c>
      <c r="AB41" s="44" t="n">
        <v>73</v>
      </c>
      <c r="AC41" s="44" t="n">
        <v>30</v>
      </c>
      <c r="AD41" s="44" t="n">
        <v>27</v>
      </c>
      <c r="AE41" s="48" t="n">
        <v>907</v>
      </c>
      <c r="AF41" s="44" t="n">
        <v>9</v>
      </c>
      <c r="AG41" s="45" t="s">
        <v>71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56</v>
      </c>
      <c r="G42" s="48" t="n">
        <v>4</v>
      </c>
      <c r="H42" s="48" t="n">
        <v>3</v>
      </c>
      <c r="I42" s="48" t="n">
        <v>3</v>
      </c>
      <c r="J42" s="48" t="n">
        <v>2</v>
      </c>
      <c r="K42" s="48" t="n">
        <v>3</v>
      </c>
      <c r="L42" s="48" t="n">
        <v>2</v>
      </c>
      <c r="M42" s="48" t="n">
        <v>1</v>
      </c>
      <c r="N42" s="48" t="n">
        <v>0</v>
      </c>
      <c r="O42" s="48" t="n">
        <v>4</v>
      </c>
      <c r="P42" s="48" t="n">
        <v>0</v>
      </c>
      <c r="Q42" s="48" t="n">
        <v>0</v>
      </c>
      <c r="R42" s="48" t="n">
        <v>3</v>
      </c>
      <c r="S42" s="48" t="n">
        <v>3</v>
      </c>
      <c r="T42" s="48" t="n">
        <v>3</v>
      </c>
      <c r="U42" s="48" t="n">
        <v>2</v>
      </c>
      <c r="V42" s="48" t="n">
        <v>3</v>
      </c>
      <c r="W42" s="48" t="n">
        <v>5</v>
      </c>
      <c r="X42" s="48" t="n">
        <v>1</v>
      </c>
      <c r="Y42" s="48" t="n">
        <v>2</v>
      </c>
      <c r="Z42" s="48" t="n">
        <v>2</v>
      </c>
      <c r="AA42" s="48" t="n">
        <v>2</v>
      </c>
      <c r="AB42" s="48" t="n">
        <v>6</v>
      </c>
      <c r="AC42" s="48" t="n">
        <v>0</v>
      </c>
      <c r="AD42" s="48" t="n">
        <v>2</v>
      </c>
      <c r="AE42" s="48" t="n">
        <v>56</v>
      </c>
      <c r="AF42" s="48" t="n">
        <v>0</v>
      </c>
      <c r="AG42" s="49" t="s">
        <v>37</v>
      </c>
      <c r="AH42" s="72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72</v>
      </c>
      <c r="G43" s="48" t="n">
        <v>5</v>
      </c>
      <c r="H43" s="48" t="n">
        <v>1</v>
      </c>
      <c r="I43" s="48" t="n">
        <v>2</v>
      </c>
      <c r="J43" s="48" t="n">
        <v>0</v>
      </c>
      <c r="K43" s="48" t="n">
        <v>5</v>
      </c>
      <c r="L43" s="48" t="n">
        <v>8</v>
      </c>
      <c r="M43" s="48" t="n">
        <v>1</v>
      </c>
      <c r="N43" s="48" t="n">
        <v>0</v>
      </c>
      <c r="O43" s="48" t="n">
        <v>2</v>
      </c>
      <c r="P43" s="48" t="n">
        <v>1</v>
      </c>
      <c r="Q43" s="48" t="n">
        <v>1</v>
      </c>
      <c r="R43" s="48" t="n">
        <v>2</v>
      </c>
      <c r="S43" s="48" t="n">
        <v>4</v>
      </c>
      <c r="T43" s="48" t="n">
        <v>1</v>
      </c>
      <c r="U43" s="48" t="n">
        <v>6</v>
      </c>
      <c r="V43" s="48" t="n">
        <v>2</v>
      </c>
      <c r="W43" s="48" t="n">
        <v>6</v>
      </c>
      <c r="X43" s="48" t="n">
        <v>3</v>
      </c>
      <c r="Y43" s="48" t="n">
        <v>1</v>
      </c>
      <c r="Z43" s="48" t="n">
        <v>7</v>
      </c>
      <c r="AA43" s="48" t="n">
        <v>3</v>
      </c>
      <c r="AB43" s="48" t="n">
        <v>7</v>
      </c>
      <c r="AC43" s="48" t="n">
        <v>2</v>
      </c>
      <c r="AD43" s="48" t="n">
        <v>2</v>
      </c>
      <c r="AE43" s="48" t="n">
        <v>72</v>
      </c>
      <c r="AF43" s="48" t="n">
        <v>0</v>
      </c>
      <c r="AG43" s="49" t="s">
        <v>39</v>
      </c>
      <c r="AH43" s="72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82</v>
      </c>
      <c r="G44" s="48" t="n">
        <v>4</v>
      </c>
      <c r="H44" s="48" t="n">
        <v>7</v>
      </c>
      <c r="I44" s="48" t="n">
        <v>3</v>
      </c>
      <c r="J44" s="48" t="n">
        <v>1</v>
      </c>
      <c r="K44" s="48" t="n">
        <v>5</v>
      </c>
      <c r="L44" s="48" t="n">
        <v>7</v>
      </c>
      <c r="M44" s="48" t="n">
        <v>1</v>
      </c>
      <c r="N44" s="48" t="n">
        <v>0</v>
      </c>
      <c r="O44" s="48" t="n">
        <v>4</v>
      </c>
      <c r="P44" s="48" t="n">
        <v>1</v>
      </c>
      <c r="Q44" s="48" t="n">
        <v>0</v>
      </c>
      <c r="R44" s="48" t="n">
        <v>3</v>
      </c>
      <c r="S44" s="48" t="n">
        <v>2</v>
      </c>
      <c r="T44" s="48" t="n">
        <v>2</v>
      </c>
      <c r="U44" s="48" t="n">
        <v>3</v>
      </c>
      <c r="V44" s="48" t="n">
        <v>0</v>
      </c>
      <c r="W44" s="48" t="n">
        <v>8</v>
      </c>
      <c r="X44" s="48" t="n">
        <v>1</v>
      </c>
      <c r="Y44" s="48" t="n">
        <v>1</v>
      </c>
      <c r="Z44" s="48" t="n">
        <v>8</v>
      </c>
      <c r="AA44" s="48" t="n">
        <v>4</v>
      </c>
      <c r="AB44" s="48" t="n">
        <v>7</v>
      </c>
      <c r="AC44" s="48" t="n">
        <v>9</v>
      </c>
      <c r="AD44" s="48" t="n">
        <v>1</v>
      </c>
      <c r="AE44" s="48" t="n">
        <v>82</v>
      </c>
      <c r="AF44" s="48" t="n">
        <v>0</v>
      </c>
      <c r="AG44" s="49" t="s">
        <v>40</v>
      </c>
      <c r="AH44" s="72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72</v>
      </c>
      <c r="G45" s="48" t="n">
        <v>3</v>
      </c>
      <c r="H45" s="48" t="n">
        <v>2</v>
      </c>
      <c r="I45" s="48" t="n">
        <v>2</v>
      </c>
      <c r="J45" s="48" t="n">
        <v>0</v>
      </c>
      <c r="K45" s="48" t="n">
        <v>3</v>
      </c>
      <c r="L45" s="48" t="n">
        <v>6</v>
      </c>
      <c r="M45" s="48" t="n">
        <v>0</v>
      </c>
      <c r="N45" s="48" t="n">
        <v>0</v>
      </c>
      <c r="O45" s="48" t="n">
        <v>5</v>
      </c>
      <c r="P45" s="48" t="n">
        <v>5</v>
      </c>
      <c r="Q45" s="48" t="n">
        <v>0</v>
      </c>
      <c r="R45" s="48" t="n">
        <v>2</v>
      </c>
      <c r="S45" s="48" t="n">
        <v>7</v>
      </c>
      <c r="T45" s="48" t="n">
        <v>4</v>
      </c>
      <c r="U45" s="48" t="n">
        <v>8</v>
      </c>
      <c r="V45" s="48" t="n">
        <v>2</v>
      </c>
      <c r="W45" s="48" t="n">
        <v>5</v>
      </c>
      <c r="X45" s="48" t="n">
        <v>0</v>
      </c>
      <c r="Y45" s="48" t="n">
        <v>3</v>
      </c>
      <c r="Z45" s="48" t="n">
        <v>6</v>
      </c>
      <c r="AA45" s="48" t="n">
        <v>4</v>
      </c>
      <c r="AB45" s="48" t="n">
        <v>2</v>
      </c>
      <c r="AC45" s="48" t="n">
        <v>1</v>
      </c>
      <c r="AD45" s="48" t="n">
        <v>2</v>
      </c>
      <c r="AE45" s="48" t="n">
        <v>72</v>
      </c>
      <c r="AF45" s="48" t="n">
        <v>0</v>
      </c>
      <c r="AG45" s="49" t="s">
        <v>41</v>
      </c>
      <c r="AH45" s="72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62</v>
      </c>
      <c r="G46" s="48" t="n">
        <v>1</v>
      </c>
      <c r="H46" s="48" t="n">
        <v>6</v>
      </c>
      <c r="I46" s="48" t="n">
        <v>5</v>
      </c>
      <c r="J46" s="48" t="n">
        <v>2</v>
      </c>
      <c r="K46" s="48" t="n">
        <v>6</v>
      </c>
      <c r="L46" s="48" t="n">
        <v>3</v>
      </c>
      <c r="M46" s="48" t="n">
        <v>0</v>
      </c>
      <c r="N46" s="48" t="n">
        <v>0</v>
      </c>
      <c r="O46" s="48" t="n">
        <v>2</v>
      </c>
      <c r="P46" s="48" t="n">
        <v>4</v>
      </c>
      <c r="Q46" s="48" t="n">
        <v>0</v>
      </c>
      <c r="R46" s="48" t="n">
        <v>1</v>
      </c>
      <c r="S46" s="48" t="n">
        <v>1</v>
      </c>
      <c r="T46" s="48" t="n">
        <v>1</v>
      </c>
      <c r="U46" s="48" t="n">
        <v>4</v>
      </c>
      <c r="V46" s="48" t="n">
        <v>1</v>
      </c>
      <c r="W46" s="48" t="n">
        <v>2</v>
      </c>
      <c r="X46" s="48" t="n">
        <v>0</v>
      </c>
      <c r="Y46" s="48" t="n">
        <v>2</v>
      </c>
      <c r="Z46" s="48" t="n">
        <v>6</v>
      </c>
      <c r="AA46" s="48" t="n">
        <v>1</v>
      </c>
      <c r="AB46" s="48" t="n">
        <v>4</v>
      </c>
      <c r="AC46" s="48" t="n">
        <v>2</v>
      </c>
      <c r="AD46" s="48" t="n">
        <v>7</v>
      </c>
      <c r="AE46" s="48" t="n">
        <v>61</v>
      </c>
      <c r="AF46" s="48" t="n">
        <v>1</v>
      </c>
      <c r="AG46" s="49" t="s">
        <v>42</v>
      </c>
      <c r="AH46" s="72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82</v>
      </c>
      <c r="G47" s="48" t="n">
        <v>1</v>
      </c>
      <c r="H47" s="48" t="n">
        <v>1</v>
      </c>
      <c r="I47" s="48" t="n">
        <v>1</v>
      </c>
      <c r="J47" s="48" t="n">
        <v>0</v>
      </c>
      <c r="K47" s="48" t="n">
        <v>5</v>
      </c>
      <c r="L47" s="48" t="n">
        <v>8</v>
      </c>
      <c r="M47" s="48" t="n">
        <v>1</v>
      </c>
      <c r="N47" s="48" t="n">
        <v>0</v>
      </c>
      <c r="O47" s="48" t="n">
        <v>3</v>
      </c>
      <c r="P47" s="48" t="n">
        <v>7</v>
      </c>
      <c r="Q47" s="48" t="n">
        <v>6</v>
      </c>
      <c r="R47" s="48" t="n">
        <v>5</v>
      </c>
      <c r="S47" s="48" t="n">
        <v>5</v>
      </c>
      <c r="T47" s="48" t="n">
        <v>5</v>
      </c>
      <c r="U47" s="48" t="n">
        <v>6</v>
      </c>
      <c r="V47" s="48" t="n">
        <v>2</v>
      </c>
      <c r="W47" s="48" t="n">
        <v>5</v>
      </c>
      <c r="X47" s="48" t="n">
        <v>2</v>
      </c>
      <c r="Y47" s="48" t="n">
        <v>1</v>
      </c>
      <c r="Z47" s="48" t="n">
        <v>4</v>
      </c>
      <c r="AA47" s="48" t="n">
        <v>3</v>
      </c>
      <c r="AB47" s="48" t="n">
        <v>5</v>
      </c>
      <c r="AC47" s="48" t="n">
        <v>1</v>
      </c>
      <c r="AD47" s="48" t="n">
        <v>4</v>
      </c>
      <c r="AE47" s="48" t="n">
        <v>81</v>
      </c>
      <c r="AF47" s="48" t="n">
        <v>1</v>
      </c>
      <c r="AG47" s="49" t="s">
        <v>43</v>
      </c>
      <c r="AH47" s="72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68</v>
      </c>
      <c r="G48" s="48" t="n">
        <v>0</v>
      </c>
      <c r="H48" s="48" t="n">
        <v>2</v>
      </c>
      <c r="I48" s="48" t="n">
        <v>3</v>
      </c>
      <c r="J48" s="48" t="n">
        <v>1</v>
      </c>
      <c r="K48" s="48" t="n">
        <v>4</v>
      </c>
      <c r="L48" s="48" t="n">
        <v>5</v>
      </c>
      <c r="M48" s="48" t="n">
        <v>2</v>
      </c>
      <c r="N48" s="48" t="n">
        <v>1</v>
      </c>
      <c r="O48" s="48" t="n">
        <v>4</v>
      </c>
      <c r="P48" s="48" t="n">
        <v>1</v>
      </c>
      <c r="Q48" s="48" t="n">
        <v>3</v>
      </c>
      <c r="R48" s="48" t="n">
        <v>3</v>
      </c>
      <c r="S48" s="48" t="n">
        <v>5</v>
      </c>
      <c r="T48" s="48" t="n">
        <v>0</v>
      </c>
      <c r="U48" s="48" t="n">
        <v>6</v>
      </c>
      <c r="V48" s="48" t="n">
        <v>1</v>
      </c>
      <c r="W48" s="48" t="n">
        <v>4</v>
      </c>
      <c r="X48" s="48" t="n">
        <v>3</v>
      </c>
      <c r="Y48" s="48" t="n">
        <v>3</v>
      </c>
      <c r="Z48" s="48" t="n">
        <v>4</v>
      </c>
      <c r="AA48" s="48" t="n">
        <v>0</v>
      </c>
      <c r="AB48" s="48" t="n">
        <v>3</v>
      </c>
      <c r="AC48" s="48" t="n">
        <v>3</v>
      </c>
      <c r="AD48" s="48" t="n">
        <v>5</v>
      </c>
      <c r="AE48" s="48" t="n">
        <v>66</v>
      </c>
      <c r="AF48" s="48" t="n">
        <v>2</v>
      </c>
      <c r="AG48" s="49" t="s">
        <v>44</v>
      </c>
      <c r="AH48" s="72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79</v>
      </c>
      <c r="G49" s="48" t="n">
        <v>3</v>
      </c>
      <c r="H49" s="48" t="n">
        <v>2</v>
      </c>
      <c r="I49" s="48" t="n">
        <v>4</v>
      </c>
      <c r="J49" s="48" t="n">
        <v>1</v>
      </c>
      <c r="K49" s="48" t="n">
        <v>2</v>
      </c>
      <c r="L49" s="48" t="n">
        <v>3</v>
      </c>
      <c r="M49" s="48" t="n">
        <v>3</v>
      </c>
      <c r="N49" s="48" t="n">
        <v>0</v>
      </c>
      <c r="O49" s="48" t="n">
        <v>4</v>
      </c>
      <c r="P49" s="48" t="n">
        <v>0</v>
      </c>
      <c r="Q49" s="48" t="n">
        <v>4</v>
      </c>
      <c r="R49" s="48" t="n">
        <v>3</v>
      </c>
      <c r="S49" s="48" t="n">
        <v>10</v>
      </c>
      <c r="T49" s="48" t="n">
        <v>7</v>
      </c>
      <c r="U49" s="48" t="n">
        <v>5</v>
      </c>
      <c r="V49" s="48" t="n">
        <v>0</v>
      </c>
      <c r="W49" s="48" t="n">
        <v>2</v>
      </c>
      <c r="X49" s="48" t="n">
        <v>2</v>
      </c>
      <c r="Y49" s="48" t="n">
        <v>4</v>
      </c>
      <c r="Z49" s="48" t="n">
        <v>2</v>
      </c>
      <c r="AA49" s="48" t="n">
        <v>6</v>
      </c>
      <c r="AB49" s="48" t="n">
        <v>8</v>
      </c>
      <c r="AC49" s="48" t="n">
        <v>1</v>
      </c>
      <c r="AD49" s="48" t="n">
        <v>2</v>
      </c>
      <c r="AE49" s="48" t="n">
        <v>78</v>
      </c>
      <c r="AF49" s="48" t="n">
        <v>1</v>
      </c>
      <c r="AG49" s="49" t="s">
        <v>45</v>
      </c>
      <c r="AH49" s="72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72</v>
      </c>
      <c r="G50" s="48" t="n">
        <v>2</v>
      </c>
      <c r="H50" s="48" t="n">
        <v>3</v>
      </c>
      <c r="I50" s="48" t="n">
        <v>3</v>
      </c>
      <c r="J50" s="48" t="n">
        <v>2</v>
      </c>
      <c r="K50" s="48" t="n">
        <v>2</v>
      </c>
      <c r="L50" s="48" t="n">
        <v>6</v>
      </c>
      <c r="M50" s="48" t="n">
        <v>3</v>
      </c>
      <c r="N50" s="48" t="n">
        <v>0</v>
      </c>
      <c r="O50" s="48" t="n">
        <v>2</v>
      </c>
      <c r="P50" s="48" t="n">
        <v>1</v>
      </c>
      <c r="Q50" s="48" t="n">
        <v>6</v>
      </c>
      <c r="R50" s="48" t="n">
        <v>3</v>
      </c>
      <c r="S50" s="48" t="n">
        <v>5</v>
      </c>
      <c r="T50" s="48" t="n">
        <v>1</v>
      </c>
      <c r="U50" s="48" t="n">
        <v>7</v>
      </c>
      <c r="V50" s="48" t="n">
        <v>4</v>
      </c>
      <c r="W50" s="48" t="n">
        <v>4</v>
      </c>
      <c r="X50" s="48" t="n">
        <v>1</v>
      </c>
      <c r="Y50" s="48" t="n">
        <v>3</v>
      </c>
      <c r="Z50" s="48" t="n">
        <v>1</v>
      </c>
      <c r="AA50" s="48" t="n">
        <v>5</v>
      </c>
      <c r="AB50" s="48" t="n">
        <v>4</v>
      </c>
      <c r="AC50" s="48" t="n">
        <v>1</v>
      </c>
      <c r="AD50" s="48" t="n">
        <v>2</v>
      </c>
      <c r="AE50" s="48" t="n">
        <v>71</v>
      </c>
      <c r="AF50" s="48" t="n">
        <v>1</v>
      </c>
      <c r="AG50" s="49" t="s">
        <v>46</v>
      </c>
      <c r="AH50" s="72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79</v>
      </c>
      <c r="G51" s="48" t="n">
        <v>7</v>
      </c>
      <c r="H51" s="48" t="n">
        <v>2</v>
      </c>
      <c r="I51" s="48" t="n">
        <v>2</v>
      </c>
      <c r="J51" s="48" t="n">
        <v>0</v>
      </c>
      <c r="K51" s="48" t="n">
        <v>4</v>
      </c>
      <c r="L51" s="48" t="n">
        <v>3</v>
      </c>
      <c r="M51" s="48" t="n">
        <v>5</v>
      </c>
      <c r="N51" s="48" t="n">
        <v>1</v>
      </c>
      <c r="O51" s="48" t="n">
        <v>1</v>
      </c>
      <c r="P51" s="48" t="n">
        <v>8</v>
      </c>
      <c r="Q51" s="48" t="n">
        <v>4</v>
      </c>
      <c r="R51" s="48" t="n">
        <v>1</v>
      </c>
      <c r="S51" s="48" t="n">
        <v>4</v>
      </c>
      <c r="T51" s="48" t="n">
        <v>5</v>
      </c>
      <c r="U51" s="48" t="n">
        <v>5</v>
      </c>
      <c r="V51" s="48" t="n">
        <v>1</v>
      </c>
      <c r="W51" s="48" t="n">
        <v>2</v>
      </c>
      <c r="X51" s="48" t="n">
        <v>2</v>
      </c>
      <c r="Y51" s="48" t="n">
        <v>2</v>
      </c>
      <c r="Z51" s="48" t="n">
        <v>5</v>
      </c>
      <c r="AA51" s="48" t="n">
        <v>3</v>
      </c>
      <c r="AB51" s="48" t="n">
        <v>9</v>
      </c>
      <c r="AC51" s="48" t="n">
        <v>2</v>
      </c>
      <c r="AD51" s="48" t="n">
        <v>0</v>
      </c>
      <c r="AE51" s="48" t="n">
        <v>78</v>
      </c>
      <c r="AF51" s="48" t="n">
        <v>1</v>
      </c>
      <c r="AG51" s="52" t="s">
        <v>47</v>
      </c>
      <c r="AH51" s="72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102</v>
      </c>
      <c r="G52" s="48" t="n">
        <v>8</v>
      </c>
      <c r="H52" s="48" t="n">
        <v>6</v>
      </c>
      <c r="I52" s="48" t="n">
        <v>3</v>
      </c>
      <c r="J52" s="48" t="n">
        <v>0</v>
      </c>
      <c r="K52" s="48" t="n">
        <v>6</v>
      </c>
      <c r="L52" s="48" t="n">
        <v>6</v>
      </c>
      <c r="M52" s="48" t="n">
        <v>0</v>
      </c>
      <c r="N52" s="48" t="n">
        <v>2</v>
      </c>
      <c r="O52" s="48" t="n">
        <v>1</v>
      </c>
      <c r="P52" s="48" t="n">
        <v>4</v>
      </c>
      <c r="Q52" s="48" t="n">
        <v>5</v>
      </c>
      <c r="R52" s="48" t="n">
        <v>7</v>
      </c>
      <c r="S52" s="48" t="n">
        <v>7</v>
      </c>
      <c r="T52" s="48" t="n">
        <v>4</v>
      </c>
      <c r="U52" s="48" t="n">
        <v>7</v>
      </c>
      <c r="V52" s="48" t="n">
        <v>0</v>
      </c>
      <c r="W52" s="48" t="n">
        <v>4</v>
      </c>
      <c r="X52" s="48" t="n">
        <v>1</v>
      </c>
      <c r="Y52" s="48" t="n">
        <v>2</v>
      </c>
      <c r="Z52" s="48" t="n">
        <v>8</v>
      </c>
      <c r="AA52" s="48" t="n">
        <v>8</v>
      </c>
      <c r="AB52" s="48" t="n">
        <v>7</v>
      </c>
      <c r="AC52" s="48" t="n">
        <v>6</v>
      </c>
      <c r="AD52" s="48" t="n">
        <v>0</v>
      </c>
      <c r="AE52" s="48" t="n">
        <v>102</v>
      </c>
      <c r="AF52" s="48" t="n">
        <v>0</v>
      </c>
      <c r="AG52" s="52" t="s">
        <v>48</v>
      </c>
      <c r="AH52" s="72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90</v>
      </c>
      <c r="G53" s="48" t="n">
        <v>7</v>
      </c>
      <c r="H53" s="48" t="n">
        <v>2</v>
      </c>
      <c r="I53" s="48" t="n">
        <v>2</v>
      </c>
      <c r="J53" s="48" t="n">
        <v>7</v>
      </c>
      <c r="K53" s="48" t="n">
        <v>0</v>
      </c>
      <c r="L53" s="48" t="n">
        <v>5</v>
      </c>
      <c r="M53" s="48" t="n">
        <v>1</v>
      </c>
      <c r="N53" s="48" t="n">
        <v>0</v>
      </c>
      <c r="O53" s="48" t="n">
        <v>3</v>
      </c>
      <c r="P53" s="48" t="n">
        <v>3</v>
      </c>
      <c r="Q53" s="48" t="n">
        <v>4</v>
      </c>
      <c r="R53" s="48" t="n">
        <v>2</v>
      </c>
      <c r="S53" s="48" t="n">
        <v>10</v>
      </c>
      <c r="T53" s="48" t="n">
        <v>6</v>
      </c>
      <c r="U53" s="48" t="n">
        <v>4</v>
      </c>
      <c r="V53" s="48" t="n">
        <v>1</v>
      </c>
      <c r="W53" s="48" t="n">
        <v>6</v>
      </c>
      <c r="X53" s="48" t="n">
        <v>5</v>
      </c>
      <c r="Y53" s="48" t="n">
        <v>2</v>
      </c>
      <c r="Z53" s="48" t="n">
        <v>2</v>
      </c>
      <c r="AA53" s="48" t="n">
        <v>3</v>
      </c>
      <c r="AB53" s="48" t="n">
        <v>11</v>
      </c>
      <c r="AC53" s="48" t="n">
        <v>2</v>
      </c>
      <c r="AD53" s="48" t="n">
        <v>0</v>
      </c>
      <c r="AE53" s="48" t="n">
        <v>88</v>
      </c>
      <c r="AF53" s="48" t="n">
        <v>2</v>
      </c>
      <c r="AG53" s="52" t="s">
        <v>49</v>
      </c>
      <c r="AH53" s="72"/>
    </row>
    <row r="54" s="38" customFormat="true" ht="15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71</v>
      </c>
      <c r="D55" s="41" t="s">
        <v>36</v>
      </c>
      <c r="E55" s="42"/>
      <c r="F55" s="43" t="n">
        <v>17079</v>
      </c>
      <c r="G55" s="44" t="n">
        <v>1667</v>
      </c>
      <c r="H55" s="44" t="n">
        <v>445</v>
      </c>
      <c r="I55" s="44" t="n">
        <v>295</v>
      </c>
      <c r="J55" s="44" t="n">
        <v>230</v>
      </c>
      <c r="K55" s="44" t="n">
        <v>1718</v>
      </c>
      <c r="L55" s="44" t="n">
        <v>699</v>
      </c>
      <c r="M55" s="44" t="n">
        <v>355</v>
      </c>
      <c r="N55" s="44" t="n">
        <v>248</v>
      </c>
      <c r="O55" s="44" t="n">
        <v>702</v>
      </c>
      <c r="P55" s="44" t="n">
        <v>688</v>
      </c>
      <c r="Q55" s="44" t="n">
        <v>355</v>
      </c>
      <c r="R55" s="44" t="n">
        <v>821</v>
      </c>
      <c r="S55" s="44" t="n">
        <v>690</v>
      </c>
      <c r="T55" s="44" t="n">
        <v>499</v>
      </c>
      <c r="U55" s="44" t="n">
        <v>639</v>
      </c>
      <c r="V55" s="44" t="n">
        <v>327</v>
      </c>
      <c r="W55" s="44" t="n">
        <v>633</v>
      </c>
      <c r="X55" s="44" t="n">
        <v>546</v>
      </c>
      <c r="Y55" s="44" t="n">
        <v>526</v>
      </c>
      <c r="Z55" s="44" t="n">
        <v>711</v>
      </c>
      <c r="AA55" s="44" t="n">
        <v>604</v>
      </c>
      <c r="AB55" s="44" t="n">
        <v>607</v>
      </c>
      <c r="AC55" s="44" t="n">
        <v>1415</v>
      </c>
      <c r="AD55" s="44" t="n">
        <v>573</v>
      </c>
      <c r="AE55" s="48" t="n">
        <v>15993</v>
      </c>
      <c r="AF55" s="73" t="n">
        <v>1086</v>
      </c>
      <c r="AG55" s="45" t="s">
        <v>71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242</v>
      </c>
      <c r="G56" s="48" t="n">
        <v>144</v>
      </c>
      <c r="H56" s="48" t="n">
        <v>31</v>
      </c>
      <c r="I56" s="48" t="n">
        <v>19</v>
      </c>
      <c r="J56" s="48" t="n">
        <v>10</v>
      </c>
      <c r="K56" s="48" t="n">
        <v>101</v>
      </c>
      <c r="L56" s="48" t="n">
        <v>50</v>
      </c>
      <c r="M56" s="48" t="n">
        <v>28</v>
      </c>
      <c r="N56" s="48" t="n">
        <v>11</v>
      </c>
      <c r="O56" s="48" t="n">
        <v>38</v>
      </c>
      <c r="P56" s="48" t="n">
        <v>63</v>
      </c>
      <c r="Q56" s="48" t="n">
        <v>33</v>
      </c>
      <c r="R56" s="48" t="n">
        <v>69</v>
      </c>
      <c r="S56" s="48" t="n">
        <v>56</v>
      </c>
      <c r="T56" s="48" t="n">
        <v>35</v>
      </c>
      <c r="U56" s="48" t="n">
        <v>40</v>
      </c>
      <c r="V56" s="48" t="n">
        <v>29</v>
      </c>
      <c r="W56" s="48" t="n">
        <v>39</v>
      </c>
      <c r="X56" s="48" t="n">
        <v>51</v>
      </c>
      <c r="Y56" s="48" t="n">
        <v>30</v>
      </c>
      <c r="Z56" s="48" t="n">
        <v>58</v>
      </c>
      <c r="AA56" s="48" t="n">
        <v>44</v>
      </c>
      <c r="AB56" s="48" t="n">
        <v>40</v>
      </c>
      <c r="AC56" s="48" t="n">
        <v>104</v>
      </c>
      <c r="AD56" s="48" t="n">
        <v>45</v>
      </c>
      <c r="AE56" s="48" t="n">
        <v>1168</v>
      </c>
      <c r="AF56" s="59" t="n">
        <v>74</v>
      </c>
      <c r="AG56" s="49" t="s">
        <v>37</v>
      </c>
      <c r="AH56" s="72"/>
      <c r="AI56" s="72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373</v>
      </c>
      <c r="G57" s="48" t="n">
        <v>125</v>
      </c>
      <c r="H57" s="48" t="n">
        <v>30</v>
      </c>
      <c r="I57" s="48" t="n">
        <v>26</v>
      </c>
      <c r="J57" s="48" t="n">
        <v>15</v>
      </c>
      <c r="K57" s="48" t="n">
        <v>124</v>
      </c>
      <c r="L57" s="48" t="n">
        <v>58</v>
      </c>
      <c r="M57" s="48" t="n">
        <v>44</v>
      </c>
      <c r="N57" s="48" t="n">
        <v>22</v>
      </c>
      <c r="O57" s="48" t="n">
        <v>52</v>
      </c>
      <c r="P57" s="48" t="n">
        <v>55</v>
      </c>
      <c r="Q57" s="48" t="n">
        <v>35</v>
      </c>
      <c r="R57" s="48" t="n">
        <v>97</v>
      </c>
      <c r="S57" s="48" t="n">
        <v>51</v>
      </c>
      <c r="T57" s="48" t="n">
        <v>43</v>
      </c>
      <c r="U57" s="48" t="n">
        <v>50</v>
      </c>
      <c r="V57" s="48" t="n">
        <v>26</v>
      </c>
      <c r="W57" s="48" t="n">
        <v>58</v>
      </c>
      <c r="X57" s="48" t="n">
        <v>48</v>
      </c>
      <c r="Y57" s="48" t="n">
        <v>46</v>
      </c>
      <c r="Z57" s="48" t="n">
        <v>54</v>
      </c>
      <c r="AA57" s="48" t="n">
        <v>43</v>
      </c>
      <c r="AB57" s="48" t="n">
        <v>53</v>
      </c>
      <c r="AC57" s="48" t="n">
        <v>131</v>
      </c>
      <c r="AD57" s="48" t="n">
        <v>39</v>
      </c>
      <c r="AE57" s="48" t="n">
        <v>1325</v>
      </c>
      <c r="AF57" s="59" t="n">
        <v>48</v>
      </c>
      <c r="AG57" s="49" t="s">
        <v>39</v>
      </c>
      <c r="AH57" s="72"/>
      <c r="AI57" s="72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450</v>
      </c>
      <c r="G58" s="48" t="n">
        <v>125</v>
      </c>
      <c r="H58" s="48" t="n">
        <v>29</v>
      </c>
      <c r="I58" s="48" t="n">
        <v>19</v>
      </c>
      <c r="J58" s="48" t="n">
        <v>21</v>
      </c>
      <c r="K58" s="48" t="n">
        <v>157</v>
      </c>
      <c r="L58" s="48" t="n">
        <v>66</v>
      </c>
      <c r="M58" s="48" t="n">
        <v>35</v>
      </c>
      <c r="N58" s="48" t="n">
        <v>21</v>
      </c>
      <c r="O58" s="48" t="n">
        <v>75</v>
      </c>
      <c r="P58" s="48" t="n">
        <v>58</v>
      </c>
      <c r="Q58" s="48" t="n">
        <v>29</v>
      </c>
      <c r="R58" s="48" t="n">
        <v>87</v>
      </c>
      <c r="S58" s="48" t="n">
        <v>48</v>
      </c>
      <c r="T58" s="48" t="n">
        <v>35</v>
      </c>
      <c r="U58" s="48" t="n">
        <v>50</v>
      </c>
      <c r="V58" s="48" t="n">
        <v>14</v>
      </c>
      <c r="W58" s="48" t="n">
        <v>61</v>
      </c>
      <c r="X58" s="48" t="n">
        <v>38</v>
      </c>
      <c r="Y58" s="48" t="n">
        <v>47</v>
      </c>
      <c r="Z58" s="48" t="n">
        <v>71</v>
      </c>
      <c r="AA58" s="48" t="n">
        <v>44</v>
      </c>
      <c r="AB58" s="48" t="n">
        <v>48</v>
      </c>
      <c r="AC58" s="48" t="n">
        <v>116</v>
      </c>
      <c r="AD58" s="48" t="n">
        <v>33</v>
      </c>
      <c r="AE58" s="48" t="n">
        <v>1327</v>
      </c>
      <c r="AF58" s="59" t="n">
        <v>123</v>
      </c>
      <c r="AG58" s="49" t="s">
        <v>40</v>
      </c>
      <c r="AH58" s="72"/>
      <c r="AI58" s="72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320</v>
      </c>
      <c r="G59" s="48" t="n">
        <v>117</v>
      </c>
      <c r="H59" s="48" t="n">
        <v>32</v>
      </c>
      <c r="I59" s="48" t="n">
        <v>34</v>
      </c>
      <c r="J59" s="48" t="n">
        <v>18</v>
      </c>
      <c r="K59" s="48" t="n">
        <v>131</v>
      </c>
      <c r="L59" s="48" t="n">
        <v>50</v>
      </c>
      <c r="M59" s="48" t="n">
        <v>29</v>
      </c>
      <c r="N59" s="48" t="n">
        <v>14</v>
      </c>
      <c r="O59" s="48" t="n">
        <v>68</v>
      </c>
      <c r="P59" s="48" t="n">
        <v>35</v>
      </c>
      <c r="Q59" s="48" t="n">
        <v>38</v>
      </c>
      <c r="R59" s="48" t="n">
        <v>44</v>
      </c>
      <c r="S59" s="48" t="n">
        <v>48</v>
      </c>
      <c r="T59" s="48" t="n">
        <v>37</v>
      </c>
      <c r="U59" s="48" t="n">
        <v>61</v>
      </c>
      <c r="V59" s="48" t="n">
        <v>22</v>
      </c>
      <c r="W59" s="48" t="n">
        <v>39</v>
      </c>
      <c r="X59" s="48" t="n">
        <v>47</v>
      </c>
      <c r="Y59" s="48" t="n">
        <v>48</v>
      </c>
      <c r="Z59" s="48" t="n">
        <v>54</v>
      </c>
      <c r="AA59" s="48" t="n">
        <v>46</v>
      </c>
      <c r="AB59" s="48" t="n">
        <v>45</v>
      </c>
      <c r="AC59" s="48" t="n">
        <v>131</v>
      </c>
      <c r="AD59" s="48" t="n">
        <v>47</v>
      </c>
      <c r="AE59" s="48" t="n">
        <v>1235</v>
      </c>
      <c r="AF59" s="59" t="n">
        <v>85</v>
      </c>
      <c r="AG59" s="49" t="s">
        <v>41</v>
      </c>
      <c r="AH59" s="72"/>
      <c r="AI59" s="72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318</v>
      </c>
      <c r="G60" s="48" t="n">
        <v>106</v>
      </c>
      <c r="H60" s="48" t="n">
        <v>31</v>
      </c>
      <c r="I60" s="48" t="n">
        <v>27</v>
      </c>
      <c r="J60" s="48" t="n">
        <v>11</v>
      </c>
      <c r="K60" s="48" t="n">
        <v>149</v>
      </c>
      <c r="L60" s="48" t="n">
        <v>50</v>
      </c>
      <c r="M60" s="48" t="n">
        <v>32</v>
      </c>
      <c r="N60" s="48" t="n">
        <v>24</v>
      </c>
      <c r="O60" s="48" t="n">
        <v>55</v>
      </c>
      <c r="P60" s="48" t="n">
        <v>53</v>
      </c>
      <c r="Q60" s="48" t="n">
        <v>26</v>
      </c>
      <c r="R60" s="48" t="n">
        <v>55</v>
      </c>
      <c r="S60" s="48" t="n">
        <v>59</v>
      </c>
      <c r="T60" s="48" t="n">
        <v>38</v>
      </c>
      <c r="U60" s="48" t="n">
        <v>35</v>
      </c>
      <c r="V60" s="48" t="n">
        <v>24</v>
      </c>
      <c r="W60" s="48" t="n">
        <v>60</v>
      </c>
      <c r="X60" s="48" t="n">
        <v>38</v>
      </c>
      <c r="Y60" s="48" t="n">
        <v>35</v>
      </c>
      <c r="Z60" s="48" t="n">
        <v>66</v>
      </c>
      <c r="AA60" s="48" t="n">
        <v>51</v>
      </c>
      <c r="AB60" s="48" t="n">
        <v>33</v>
      </c>
      <c r="AC60" s="48" t="n">
        <v>130</v>
      </c>
      <c r="AD60" s="48" t="n">
        <v>59</v>
      </c>
      <c r="AE60" s="48" t="n">
        <v>1247</v>
      </c>
      <c r="AF60" s="59" t="n">
        <v>71</v>
      </c>
      <c r="AG60" s="49" t="s">
        <v>42</v>
      </c>
      <c r="AH60" s="72"/>
      <c r="AI60" s="72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300</v>
      </c>
      <c r="G61" s="48" t="n">
        <v>119</v>
      </c>
      <c r="H61" s="48" t="n">
        <v>34</v>
      </c>
      <c r="I61" s="48" t="n">
        <v>24</v>
      </c>
      <c r="J61" s="48" t="n">
        <v>15</v>
      </c>
      <c r="K61" s="48" t="n">
        <v>130</v>
      </c>
      <c r="L61" s="48" t="n">
        <v>50</v>
      </c>
      <c r="M61" s="48" t="n">
        <v>24</v>
      </c>
      <c r="N61" s="48" t="n">
        <v>24</v>
      </c>
      <c r="O61" s="48" t="n">
        <v>58</v>
      </c>
      <c r="P61" s="48" t="n">
        <v>56</v>
      </c>
      <c r="Q61" s="48" t="n">
        <v>21</v>
      </c>
      <c r="R61" s="48" t="n">
        <v>51</v>
      </c>
      <c r="S61" s="48" t="n">
        <v>62</v>
      </c>
      <c r="T61" s="48" t="n">
        <v>40</v>
      </c>
      <c r="U61" s="48" t="n">
        <v>69</v>
      </c>
      <c r="V61" s="48" t="n">
        <v>26</v>
      </c>
      <c r="W61" s="48" t="n">
        <v>37</v>
      </c>
      <c r="X61" s="48" t="n">
        <v>44</v>
      </c>
      <c r="Y61" s="48" t="n">
        <v>37</v>
      </c>
      <c r="Z61" s="48" t="n">
        <v>47</v>
      </c>
      <c r="AA61" s="48" t="n">
        <v>45</v>
      </c>
      <c r="AB61" s="48" t="n">
        <v>44</v>
      </c>
      <c r="AC61" s="48" t="n">
        <v>122</v>
      </c>
      <c r="AD61" s="48" t="n">
        <v>48</v>
      </c>
      <c r="AE61" s="48" t="n">
        <v>1227</v>
      </c>
      <c r="AF61" s="59" t="n">
        <v>73</v>
      </c>
      <c r="AG61" s="49" t="s">
        <v>43</v>
      </c>
      <c r="AH61" s="72"/>
      <c r="AI61" s="72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407</v>
      </c>
      <c r="G62" s="48" t="n">
        <v>164</v>
      </c>
      <c r="H62" s="48" t="n">
        <v>47</v>
      </c>
      <c r="I62" s="48" t="n">
        <v>25</v>
      </c>
      <c r="J62" s="48" t="n">
        <v>15</v>
      </c>
      <c r="K62" s="48" t="n">
        <v>148</v>
      </c>
      <c r="L62" s="48" t="n">
        <v>65</v>
      </c>
      <c r="M62" s="48" t="n">
        <v>24</v>
      </c>
      <c r="N62" s="48" t="n">
        <v>21</v>
      </c>
      <c r="O62" s="48" t="n">
        <v>57</v>
      </c>
      <c r="P62" s="48" t="n">
        <v>65</v>
      </c>
      <c r="Q62" s="48" t="n">
        <v>31</v>
      </c>
      <c r="R62" s="48" t="n">
        <v>55</v>
      </c>
      <c r="S62" s="48" t="n">
        <v>40</v>
      </c>
      <c r="T62" s="48" t="n">
        <v>48</v>
      </c>
      <c r="U62" s="48" t="n">
        <v>46</v>
      </c>
      <c r="V62" s="48" t="n">
        <v>38</v>
      </c>
      <c r="W62" s="48" t="n">
        <v>46</v>
      </c>
      <c r="X62" s="48" t="n">
        <v>46</v>
      </c>
      <c r="Y62" s="48" t="n">
        <v>51</v>
      </c>
      <c r="Z62" s="48" t="n">
        <v>61</v>
      </c>
      <c r="AA62" s="48" t="n">
        <v>50</v>
      </c>
      <c r="AB62" s="48" t="n">
        <v>38</v>
      </c>
      <c r="AC62" s="48" t="n">
        <v>110</v>
      </c>
      <c r="AD62" s="48" t="n">
        <v>48</v>
      </c>
      <c r="AE62" s="48" t="n">
        <v>1339</v>
      </c>
      <c r="AF62" s="59" t="n">
        <v>68</v>
      </c>
      <c r="AG62" s="49" t="s">
        <v>44</v>
      </c>
      <c r="AH62" s="72"/>
      <c r="AI62" s="72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565</v>
      </c>
      <c r="G63" s="48" t="n">
        <v>151</v>
      </c>
      <c r="H63" s="48" t="n">
        <v>37</v>
      </c>
      <c r="I63" s="48" t="n">
        <v>23</v>
      </c>
      <c r="J63" s="48" t="n">
        <v>31</v>
      </c>
      <c r="K63" s="48" t="n">
        <v>150</v>
      </c>
      <c r="L63" s="48" t="n">
        <v>68</v>
      </c>
      <c r="M63" s="48" t="n">
        <v>31</v>
      </c>
      <c r="N63" s="48" t="n">
        <v>18</v>
      </c>
      <c r="O63" s="48" t="n">
        <v>63</v>
      </c>
      <c r="P63" s="48" t="n">
        <v>56</v>
      </c>
      <c r="Q63" s="48" t="n">
        <v>32</v>
      </c>
      <c r="R63" s="48" t="n">
        <v>73</v>
      </c>
      <c r="S63" s="48" t="n">
        <v>65</v>
      </c>
      <c r="T63" s="48" t="n">
        <v>44</v>
      </c>
      <c r="U63" s="48" t="n">
        <v>59</v>
      </c>
      <c r="V63" s="48" t="n">
        <v>34</v>
      </c>
      <c r="W63" s="48" t="n">
        <v>67</v>
      </c>
      <c r="X63" s="48" t="n">
        <v>40</v>
      </c>
      <c r="Y63" s="48" t="n">
        <v>53</v>
      </c>
      <c r="Z63" s="48" t="n">
        <v>51</v>
      </c>
      <c r="AA63" s="48" t="n">
        <v>58</v>
      </c>
      <c r="AB63" s="48" t="n">
        <v>79</v>
      </c>
      <c r="AC63" s="48" t="n">
        <v>113</v>
      </c>
      <c r="AD63" s="48" t="n">
        <v>56</v>
      </c>
      <c r="AE63" s="48" t="n">
        <v>1452</v>
      </c>
      <c r="AF63" s="59" t="n">
        <v>113</v>
      </c>
      <c r="AG63" s="49" t="s">
        <v>45</v>
      </c>
      <c r="AH63" s="72"/>
      <c r="AI63" s="72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353</v>
      </c>
      <c r="G64" s="48" t="n">
        <v>138</v>
      </c>
      <c r="H64" s="48" t="n">
        <v>41</v>
      </c>
      <c r="I64" s="48" t="n">
        <v>17</v>
      </c>
      <c r="J64" s="48" t="n">
        <v>25</v>
      </c>
      <c r="K64" s="48" t="n">
        <v>133</v>
      </c>
      <c r="L64" s="48" t="n">
        <v>51</v>
      </c>
      <c r="M64" s="48" t="n">
        <v>21</v>
      </c>
      <c r="N64" s="48" t="n">
        <v>31</v>
      </c>
      <c r="O64" s="48" t="n">
        <v>52</v>
      </c>
      <c r="P64" s="48" t="n">
        <v>63</v>
      </c>
      <c r="Q64" s="48" t="n">
        <v>30</v>
      </c>
      <c r="R64" s="48" t="n">
        <v>71</v>
      </c>
      <c r="S64" s="48" t="n">
        <v>46</v>
      </c>
      <c r="T64" s="48" t="n">
        <v>40</v>
      </c>
      <c r="U64" s="48" t="n">
        <v>56</v>
      </c>
      <c r="V64" s="48" t="n">
        <v>18</v>
      </c>
      <c r="W64" s="48" t="n">
        <v>52</v>
      </c>
      <c r="X64" s="48" t="n">
        <v>44</v>
      </c>
      <c r="Y64" s="48" t="n">
        <v>35</v>
      </c>
      <c r="Z64" s="48" t="n">
        <v>57</v>
      </c>
      <c r="AA64" s="48" t="n">
        <v>55</v>
      </c>
      <c r="AB64" s="48" t="n">
        <v>57</v>
      </c>
      <c r="AC64" s="48" t="n">
        <v>90</v>
      </c>
      <c r="AD64" s="48" t="n">
        <v>41</v>
      </c>
      <c r="AE64" s="48" t="n">
        <v>1264</v>
      </c>
      <c r="AF64" s="59" t="n">
        <v>89</v>
      </c>
      <c r="AG64" s="49" t="s">
        <v>46</v>
      </c>
      <c r="AH64" s="72"/>
      <c r="AI64" s="72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567</v>
      </c>
      <c r="G65" s="48" t="n">
        <v>165</v>
      </c>
      <c r="H65" s="48" t="n">
        <v>48</v>
      </c>
      <c r="I65" s="48" t="n">
        <v>27</v>
      </c>
      <c r="J65" s="48" t="n">
        <v>13</v>
      </c>
      <c r="K65" s="48" t="n">
        <v>156</v>
      </c>
      <c r="L65" s="48" t="n">
        <v>58</v>
      </c>
      <c r="M65" s="48" t="n">
        <v>28</v>
      </c>
      <c r="N65" s="48" t="n">
        <v>27</v>
      </c>
      <c r="O65" s="48" t="n">
        <v>69</v>
      </c>
      <c r="P65" s="48" t="n">
        <v>64</v>
      </c>
      <c r="Q65" s="48" t="n">
        <v>19</v>
      </c>
      <c r="R65" s="48" t="n">
        <v>84</v>
      </c>
      <c r="S65" s="48" t="n">
        <v>69</v>
      </c>
      <c r="T65" s="48" t="n">
        <v>44</v>
      </c>
      <c r="U65" s="48" t="n">
        <v>63</v>
      </c>
      <c r="V65" s="48" t="n">
        <v>30</v>
      </c>
      <c r="W65" s="48" t="n">
        <v>70</v>
      </c>
      <c r="X65" s="48" t="n">
        <v>45</v>
      </c>
      <c r="Y65" s="48" t="n">
        <v>47</v>
      </c>
      <c r="Z65" s="48" t="n">
        <v>58</v>
      </c>
      <c r="AA65" s="48" t="n">
        <v>47</v>
      </c>
      <c r="AB65" s="48" t="n">
        <v>55</v>
      </c>
      <c r="AC65" s="48" t="n">
        <v>125</v>
      </c>
      <c r="AD65" s="48" t="n">
        <v>27</v>
      </c>
      <c r="AE65" s="48" t="n">
        <v>1438</v>
      </c>
      <c r="AF65" s="59" t="n">
        <v>129</v>
      </c>
      <c r="AG65" s="52" t="s">
        <v>47</v>
      </c>
      <c r="AH65" s="72"/>
      <c r="AI65" s="72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487</v>
      </c>
      <c r="G66" s="48" t="n">
        <v>132</v>
      </c>
      <c r="H66" s="48" t="n">
        <v>31</v>
      </c>
      <c r="I66" s="48" t="n">
        <v>23</v>
      </c>
      <c r="J66" s="48" t="n">
        <v>34</v>
      </c>
      <c r="K66" s="48" t="n">
        <v>161</v>
      </c>
      <c r="L66" s="48" t="n">
        <v>62</v>
      </c>
      <c r="M66" s="48" t="n">
        <v>20</v>
      </c>
      <c r="N66" s="48" t="n">
        <v>17</v>
      </c>
      <c r="O66" s="48" t="n">
        <v>53</v>
      </c>
      <c r="P66" s="48" t="n">
        <v>66</v>
      </c>
      <c r="Q66" s="48" t="n">
        <v>24</v>
      </c>
      <c r="R66" s="48" t="n">
        <v>77</v>
      </c>
      <c r="S66" s="48" t="n">
        <v>65</v>
      </c>
      <c r="T66" s="48" t="n">
        <v>49</v>
      </c>
      <c r="U66" s="48" t="n">
        <v>52</v>
      </c>
      <c r="V66" s="48" t="n">
        <v>26</v>
      </c>
      <c r="W66" s="48" t="n">
        <v>50</v>
      </c>
      <c r="X66" s="48" t="n">
        <v>42</v>
      </c>
      <c r="Y66" s="48" t="n">
        <v>48</v>
      </c>
      <c r="Z66" s="48" t="n">
        <v>61</v>
      </c>
      <c r="AA66" s="48" t="n">
        <v>58</v>
      </c>
      <c r="AB66" s="48" t="n">
        <v>59</v>
      </c>
      <c r="AC66" s="48" t="n">
        <v>104</v>
      </c>
      <c r="AD66" s="48" t="n">
        <v>69</v>
      </c>
      <c r="AE66" s="48" t="n">
        <v>1383</v>
      </c>
      <c r="AF66" s="59" t="n">
        <v>104</v>
      </c>
      <c r="AG66" s="52" t="s">
        <v>48</v>
      </c>
      <c r="AH66" s="72"/>
      <c r="AI66" s="72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47" t="n">
        <v>1697</v>
      </c>
      <c r="G67" s="63" t="n">
        <v>181</v>
      </c>
      <c r="H67" s="63" t="n">
        <v>54</v>
      </c>
      <c r="I67" s="63" t="n">
        <v>31</v>
      </c>
      <c r="J67" s="63" t="n">
        <v>22</v>
      </c>
      <c r="K67" s="63" t="n">
        <v>178</v>
      </c>
      <c r="L67" s="63" t="n">
        <v>71</v>
      </c>
      <c r="M67" s="63" t="n">
        <v>39</v>
      </c>
      <c r="N67" s="63" t="n">
        <v>18</v>
      </c>
      <c r="O67" s="63" t="n">
        <v>62</v>
      </c>
      <c r="P67" s="63" t="n">
        <v>54</v>
      </c>
      <c r="Q67" s="63" t="n">
        <v>37</v>
      </c>
      <c r="R67" s="63" t="n">
        <v>58</v>
      </c>
      <c r="S67" s="63" t="n">
        <v>81</v>
      </c>
      <c r="T67" s="63" t="n">
        <v>46</v>
      </c>
      <c r="U67" s="63" t="n">
        <v>58</v>
      </c>
      <c r="V67" s="63" t="n">
        <v>40</v>
      </c>
      <c r="W67" s="63" t="n">
        <v>54</v>
      </c>
      <c r="X67" s="63" t="n">
        <v>63</v>
      </c>
      <c r="Y67" s="63" t="n">
        <v>49</v>
      </c>
      <c r="Z67" s="63" t="n">
        <v>73</v>
      </c>
      <c r="AA67" s="63" t="n">
        <v>63</v>
      </c>
      <c r="AB67" s="63" t="n">
        <v>56</v>
      </c>
      <c r="AC67" s="63" t="n">
        <v>139</v>
      </c>
      <c r="AD67" s="63" t="n">
        <v>61</v>
      </c>
      <c r="AE67" s="63" t="n">
        <v>1588</v>
      </c>
      <c r="AF67" s="64" t="n">
        <v>109</v>
      </c>
      <c r="AG67" s="65" t="s">
        <v>49</v>
      </c>
      <c r="AH67" s="72"/>
      <c r="AI67" s="72"/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  <c r="AI68" s="68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0" min="7" style="1" width="6.62"/>
    <col collapsed="false" customWidth="true" hidden="false" outlineLevel="0" max="31" min="31" style="2" width="7.11"/>
    <col collapsed="false" customWidth="true" hidden="false" outlineLevel="0" max="32" min="32" style="1" width="6.11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73</v>
      </c>
      <c r="I1" s="69" t="s">
        <v>56</v>
      </c>
      <c r="J1" s="69"/>
      <c r="N1" s="5"/>
      <c r="O1" s="5"/>
      <c r="P1" s="5"/>
      <c r="AE1" s="6"/>
      <c r="AG1" s="70" t="s">
        <v>74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21" t="s">
        <v>4</v>
      </c>
      <c r="C9" s="21"/>
      <c r="D9" s="21"/>
      <c r="E9" s="22"/>
      <c r="F9" s="23" t="s">
        <v>5</v>
      </c>
      <c r="G9" s="23" t="s">
        <v>6</v>
      </c>
      <c r="H9" s="23" t="s">
        <v>7</v>
      </c>
      <c r="I9" s="23" t="s">
        <v>8</v>
      </c>
      <c r="J9" s="23" t="s">
        <v>9</v>
      </c>
      <c r="K9" s="23" t="s">
        <v>10</v>
      </c>
      <c r="L9" s="23" t="s">
        <v>11</v>
      </c>
      <c r="M9" s="23" t="s">
        <v>12</v>
      </c>
      <c r="N9" s="23" t="s">
        <v>13</v>
      </c>
      <c r="O9" s="23" t="s">
        <v>14</v>
      </c>
      <c r="P9" s="23" t="s">
        <v>15</v>
      </c>
      <c r="Q9" s="23" t="s">
        <v>16</v>
      </c>
      <c r="R9" s="23" t="s">
        <v>17</v>
      </c>
      <c r="S9" s="23" t="s">
        <v>18</v>
      </c>
      <c r="T9" s="23" t="s">
        <v>19</v>
      </c>
      <c r="U9" s="23" t="s">
        <v>20</v>
      </c>
      <c r="V9" s="23" t="s">
        <v>21</v>
      </c>
      <c r="W9" s="23" t="s">
        <v>22</v>
      </c>
      <c r="X9" s="23" t="s">
        <v>23</v>
      </c>
      <c r="Y9" s="23" t="s">
        <v>24</v>
      </c>
      <c r="Z9" s="23" t="s">
        <v>25</v>
      </c>
      <c r="AA9" s="23" t="s">
        <v>26</v>
      </c>
      <c r="AB9" s="23" t="s">
        <v>27</v>
      </c>
      <c r="AC9" s="23" t="s">
        <v>28</v>
      </c>
      <c r="AD9" s="23" t="s">
        <v>29</v>
      </c>
      <c r="AE9" s="24" t="s">
        <v>30</v>
      </c>
      <c r="AF9" s="25" t="s">
        <v>31</v>
      </c>
      <c r="AG9" s="26" t="s">
        <v>32</v>
      </c>
    </row>
    <row r="10" s="16" customFormat="true" ht="9.75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5"/>
      <c r="AG10" s="26"/>
    </row>
    <row r="11" s="16" customFormat="true" ht="10.5" hidden="false" customHeight="true" outlineLevel="0" collapsed="false">
      <c r="A11" s="27"/>
      <c r="B11" s="21"/>
      <c r="C11" s="21"/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/>
      <c r="AF11" s="25"/>
      <c r="AG11" s="26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5"/>
      <c r="AF12" s="33"/>
      <c r="AG12" s="36"/>
    </row>
    <row r="13" s="38" customFormat="true" ht="12.6" hidden="false" customHeight="true" outlineLevel="0" collapsed="false">
      <c r="B13" s="39" t="s">
        <v>34</v>
      </c>
      <c r="C13" s="40" t="s">
        <v>75</v>
      </c>
      <c r="D13" s="41" t="s">
        <v>36</v>
      </c>
      <c r="E13" s="42"/>
      <c r="F13" s="43" t="n">
        <v>15358</v>
      </c>
      <c r="G13" s="44" t="n">
        <v>1483</v>
      </c>
      <c r="H13" s="44" t="n">
        <v>474</v>
      </c>
      <c r="I13" s="44" t="n">
        <v>318</v>
      </c>
      <c r="J13" s="44" t="n">
        <v>189</v>
      </c>
      <c r="K13" s="44" t="n">
        <v>1469</v>
      </c>
      <c r="L13" s="44" t="n">
        <v>691</v>
      </c>
      <c r="M13" s="44" t="n">
        <v>321</v>
      </c>
      <c r="N13" s="44" t="n">
        <v>277</v>
      </c>
      <c r="O13" s="44" t="n">
        <v>550</v>
      </c>
      <c r="P13" s="44" t="n">
        <v>573</v>
      </c>
      <c r="Q13" s="44" t="n">
        <v>396</v>
      </c>
      <c r="R13" s="44" t="n">
        <v>819</v>
      </c>
      <c r="S13" s="44" t="n">
        <v>603</v>
      </c>
      <c r="T13" s="44" t="n">
        <v>464</v>
      </c>
      <c r="U13" s="44" t="n">
        <v>680</v>
      </c>
      <c r="V13" s="44" t="n">
        <v>279</v>
      </c>
      <c r="W13" s="44" t="n">
        <v>596</v>
      </c>
      <c r="X13" s="44" t="n">
        <v>445</v>
      </c>
      <c r="Y13" s="44" t="n">
        <v>448</v>
      </c>
      <c r="Z13" s="44" t="n">
        <v>597</v>
      </c>
      <c r="AA13" s="44" t="n">
        <v>579</v>
      </c>
      <c r="AB13" s="44" t="n">
        <v>635</v>
      </c>
      <c r="AC13" s="44" t="n">
        <v>1293</v>
      </c>
      <c r="AD13" s="44" t="n">
        <v>568</v>
      </c>
      <c r="AE13" s="44" t="n">
        <v>14747</v>
      </c>
      <c r="AF13" s="44" t="n">
        <v>611</v>
      </c>
      <c r="AG13" s="45" t="s">
        <v>75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1122</v>
      </c>
      <c r="G14" s="48" t="n">
        <v>103</v>
      </c>
      <c r="H14" s="48" t="n">
        <v>38</v>
      </c>
      <c r="I14" s="48" t="n">
        <v>25</v>
      </c>
      <c r="J14" s="48" t="n">
        <v>15</v>
      </c>
      <c r="K14" s="48" t="n">
        <v>112</v>
      </c>
      <c r="L14" s="48" t="n">
        <v>46</v>
      </c>
      <c r="M14" s="48" t="n">
        <v>12</v>
      </c>
      <c r="N14" s="48" t="n">
        <v>24</v>
      </c>
      <c r="O14" s="48" t="n">
        <v>45</v>
      </c>
      <c r="P14" s="48" t="n">
        <v>52</v>
      </c>
      <c r="Q14" s="48" t="n">
        <v>27</v>
      </c>
      <c r="R14" s="48" t="n">
        <v>65</v>
      </c>
      <c r="S14" s="48" t="n">
        <v>41</v>
      </c>
      <c r="T14" s="48" t="n">
        <v>32</v>
      </c>
      <c r="U14" s="48" t="n">
        <v>67</v>
      </c>
      <c r="V14" s="48" t="n">
        <v>20</v>
      </c>
      <c r="W14" s="48" t="n">
        <v>43</v>
      </c>
      <c r="X14" s="48" t="n">
        <v>24</v>
      </c>
      <c r="Y14" s="48" t="n">
        <v>34</v>
      </c>
      <c r="Z14" s="48" t="n">
        <v>40</v>
      </c>
      <c r="AA14" s="48" t="n">
        <v>40</v>
      </c>
      <c r="AB14" s="48" t="n">
        <v>39</v>
      </c>
      <c r="AC14" s="48" t="n">
        <v>95</v>
      </c>
      <c r="AD14" s="48" t="n">
        <v>43</v>
      </c>
      <c r="AE14" s="48" t="n">
        <v>1082</v>
      </c>
      <c r="AF14" s="48" t="n">
        <v>40</v>
      </c>
      <c r="AG14" s="49" t="s">
        <v>37</v>
      </c>
      <c r="AH14" s="72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195</v>
      </c>
      <c r="G15" s="48" t="n">
        <v>106</v>
      </c>
      <c r="H15" s="48" t="n">
        <v>41</v>
      </c>
      <c r="I15" s="48" t="n">
        <v>30</v>
      </c>
      <c r="J15" s="48" t="n">
        <v>14</v>
      </c>
      <c r="K15" s="48" t="n">
        <v>127</v>
      </c>
      <c r="L15" s="48" t="n">
        <v>58</v>
      </c>
      <c r="M15" s="48" t="n">
        <v>20</v>
      </c>
      <c r="N15" s="48" t="n">
        <v>23</v>
      </c>
      <c r="O15" s="48" t="n">
        <v>34</v>
      </c>
      <c r="P15" s="48" t="n">
        <v>44</v>
      </c>
      <c r="Q15" s="48" t="n">
        <v>37</v>
      </c>
      <c r="R15" s="48" t="n">
        <v>73</v>
      </c>
      <c r="S15" s="48" t="n">
        <v>40</v>
      </c>
      <c r="T15" s="48" t="n">
        <v>33</v>
      </c>
      <c r="U15" s="48" t="n">
        <v>35</v>
      </c>
      <c r="V15" s="48" t="n">
        <v>30</v>
      </c>
      <c r="W15" s="48" t="n">
        <v>51</v>
      </c>
      <c r="X15" s="48" t="n">
        <v>35</v>
      </c>
      <c r="Y15" s="48" t="n">
        <v>29</v>
      </c>
      <c r="Z15" s="48" t="n">
        <v>55</v>
      </c>
      <c r="AA15" s="48" t="n">
        <v>37</v>
      </c>
      <c r="AB15" s="48" t="n">
        <v>51</v>
      </c>
      <c r="AC15" s="48" t="n">
        <v>102</v>
      </c>
      <c r="AD15" s="48" t="n">
        <v>44</v>
      </c>
      <c r="AE15" s="48" t="n">
        <v>1149</v>
      </c>
      <c r="AF15" s="48" t="n">
        <v>46</v>
      </c>
      <c r="AG15" s="49" t="s">
        <v>39</v>
      </c>
      <c r="AH15" s="72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395</v>
      </c>
      <c r="G16" s="48" t="n">
        <v>142</v>
      </c>
      <c r="H16" s="48" t="n">
        <v>38</v>
      </c>
      <c r="I16" s="48" t="n">
        <v>38</v>
      </c>
      <c r="J16" s="48" t="n">
        <v>12</v>
      </c>
      <c r="K16" s="48" t="n">
        <v>132</v>
      </c>
      <c r="L16" s="48" t="n">
        <v>69</v>
      </c>
      <c r="M16" s="48" t="n">
        <v>27</v>
      </c>
      <c r="N16" s="48" t="n">
        <v>22</v>
      </c>
      <c r="O16" s="48" t="n">
        <v>44</v>
      </c>
      <c r="P16" s="48" t="n">
        <v>40</v>
      </c>
      <c r="Q16" s="48" t="n">
        <v>40</v>
      </c>
      <c r="R16" s="48" t="n">
        <v>81</v>
      </c>
      <c r="S16" s="48" t="n">
        <v>57</v>
      </c>
      <c r="T16" s="48" t="n">
        <v>46</v>
      </c>
      <c r="U16" s="48" t="n">
        <v>63</v>
      </c>
      <c r="V16" s="48" t="n">
        <v>21</v>
      </c>
      <c r="W16" s="48" t="n">
        <v>46</v>
      </c>
      <c r="X16" s="48" t="n">
        <v>34</v>
      </c>
      <c r="Y16" s="48" t="n">
        <v>44</v>
      </c>
      <c r="Z16" s="48" t="n">
        <v>58</v>
      </c>
      <c r="AA16" s="48" t="n">
        <v>62</v>
      </c>
      <c r="AB16" s="48" t="n">
        <v>52</v>
      </c>
      <c r="AC16" s="48" t="n">
        <v>118</v>
      </c>
      <c r="AD16" s="48" t="n">
        <v>49</v>
      </c>
      <c r="AE16" s="48" t="n">
        <v>1335</v>
      </c>
      <c r="AF16" s="48" t="n">
        <v>60</v>
      </c>
      <c r="AG16" s="49" t="s">
        <v>40</v>
      </c>
      <c r="AH16" s="72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258</v>
      </c>
      <c r="G17" s="48" t="n">
        <v>130</v>
      </c>
      <c r="H17" s="48" t="n">
        <v>35</v>
      </c>
      <c r="I17" s="48" t="n">
        <v>25</v>
      </c>
      <c r="J17" s="48" t="n">
        <v>13</v>
      </c>
      <c r="K17" s="48" t="n">
        <v>113</v>
      </c>
      <c r="L17" s="48" t="n">
        <v>48</v>
      </c>
      <c r="M17" s="48" t="n">
        <v>33</v>
      </c>
      <c r="N17" s="48" t="n">
        <v>26</v>
      </c>
      <c r="O17" s="48" t="n">
        <v>34</v>
      </c>
      <c r="P17" s="48" t="n">
        <v>56</v>
      </c>
      <c r="Q17" s="48" t="n">
        <v>36</v>
      </c>
      <c r="R17" s="48" t="n">
        <v>64</v>
      </c>
      <c r="S17" s="48" t="n">
        <v>57</v>
      </c>
      <c r="T17" s="48" t="n">
        <v>44</v>
      </c>
      <c r="U17" s="48" t="n">
        <v>52</v>
      </c>
      <c r="V17" s="48" t="n">
        <v>24</v>
      </c>
      <c r="W17" s="48" t="n">
        <v>49</v>
      </c>
      <c r="X17" s="48" t="n">
        <v>32</v>
      </c>
      <c r="Y17" s="48" t="n">
        <v>42</v>
      </c>
      <c r="Z17" s="48" t="n">
        <v>45</v>
      </c>
      <c r="AA17" s="48" t="n">
        <v>47</v>
      </c>
      <c r="AB17" s="48" t="n">
        <v>51</v>
      </c>
      <c r="AC17" s="48" t="n">
        <v>115</v>
      </c>
      <c r="AD17" s="48" t="n">
        <v>55</v>
      </c>
      <c r="AE17" s="48" t="n">
        <v>1226</v>
      </c>
      <c r="AF17" s="48" t="n">
        <v>32</v>
      </c>
      <c r="AG17" s="49" t="s">
        <v>41</v>
      </c>
      <c r="AH17" s="72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250</v>
      </c>
      <c r="G18" s="48" t="n">
        <v>110</v>
      </c>
      <c r="H18" s="48" t="n">
        <v>46</v>
      </c>
      <c r="I18" s="48" t="n">
        <v>26</v>
      </c>
      <c r="J18" s="48" t="n">
        <v>20</v>
      </c>
      <c r="K18" s="48" t="n">
        <v>124</v>
      </c>
      <c r="L18" s="48" t="n">
        <v>56</v>
      </c>
      <c r="M18" s="48" t="n">
        <v>31</v>
      </c>
      <c r="N18" s="48" t="n">
        <v>23</v>
      </c>
      <c r="O18" s="48" t="n">
        <v>39</v>
      </c>
      <c r="P18" s="48" t="n">
        <v>44</v>
      </c>
      <c r="Q18" s="48" t="n">
        <v>24</v>
      </c>
      <c r="R18" s="48" t="n">
        <v>62</v>
      </c>
      <c r="S18" s="48" t="n">
        <v>49</v>
      </c>
      <c r="T18" s="48" t="n">
        <v>37</v>
      </c>
      <c r="U18" s="48" t="n">
        <v>61</v>
      </c>
      <c r="V18" s="48" t="n">
        <v>26</v>
      </c>
      <c r="W18" s="48" t="n">
        <v>43</v>
      </c>
      <c r="X18" s="48" t="n">
        <v>37</v>
      </c>
      <c r="Y18" s="48" t="n">
        <v>38</v>
      </c>
      <c r="Z18" s="48" t="n">
        <v>57</v>
      </c>
      <c r="AA18" s="48" t="n">
        <v>51</v>
      </c>
      <c r="AB18" s="48" t="n">
        <v>45</v>
      </c>
      <c r="AC18" s="48" t="n">
        <v>106</v>
      </c>
      <c r="AD18" s="48" t="n">
        <v>48</v>
      </c>
      <c r="AE18" s="48" t="n">
        <v>1203</v>
      </c>
      <c r="AF18" s="48" t="n">
        <v>47</v>
      </c>
      <c r="AG18" s="49" t="s">
        <v>42</v>
      </c>
      <c r="AH18" s="72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289</v>
      </c>
      <c r="G19" s="48" t="n">
        <v>127</v>
      </c>
      <c r="H19" s="48" t="n">
        <v>43</v>
      </c>
      <c r="I19" s="48" t="n">
        <v>25</v>
      </c>
      <c r="J19" s="48" t="n">
        <v>16</v>
      </c>
      <c r="K19" s="48" t="n">
        <v>119</v>
      </c>
      <c r="L19" s="48" t="n">
        <v>48</v>
      </c>
      <c r="M19" s="48" t="n">
        <v>26</v>
      </c>
      <c r="N19" s="48" t="n">
        <v>19</v>
      </c>
      <c r="O19" s="48" t="n">
        <v>50</v>
      </c>
      <c r="P19" s="48" t="n">
        <v>44</v>
      </c>
      <c r="Q19" s="48" t="n">
        <v>35</v>
      </c>
      <c r="R19" s="48" t="n">
        <v>86</v>
      </c>
      <c r="S19" s="48" t="n">
        <v>50</v>
      </c>
      <c r="T19" s="48" t="n">
        <v>39</v>
      </c>
      <c r="U19" s="48" t="n">
        <v>57</v>
      </c>
      <c r="V19" s="48" t="n">
        <v>25</v>
      </c>
      <c r="W19" s="48" t="n">
        <v>50</v>
      </c>
      <c r="X19" s="48" t="n">
        <v>34</v>
      </c>
      <c r="Y19" s="48" t="n">
        <v>44</v>
      </c>
      <c r="Z19" s="48" t="n">
        <v>45</v>
      </c>
      <c r="AA19" s="48" t="n">
        <v>62</v>
      </c>
      <c r="AB19" s="48" t="n">
        <v>59</v>
      </c>
      <c r="AC19" s="48" t="n">
        <v>112</v>
      </c>
      <c r="AD19" s="48" t="n">
        <v>43</v>
      </c>
      <c r="AE19" s="48" t="n">
        <v>1258</v>
      </c>
      <c r="AF19" s="48" t="n">
        <v>31</v>
      </c>
      <c r="AG19" s="49" t="s">
        <v>43</v>
      </c>
      <c r="AH19" s="72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316</v>
      </c>
      <c r="G20" s="48" t="n">
        <v>119</v>
      </c>
      <c r="H20" s="48" t="n">
        <v>32</v>
      </c>
      <c r="I20" s="48" t="n">
        <v>35</v>
      </c>
      <c r="J20" s="48" t="n">
        <v>12</v>
      </c>
      <c r="K20" s="48" t="n">
        <v>149</v>
      </c>
      <c r="L20" s="48" t="n">
        <v>70</v>
      </c>
      <c r="M20" s="48" t="n">
        <v>33</v>
      </c>
      <c r="N20" s="48" t="n">
        <v>25</v>
      </c>
      <c r="O20" s="48" t="n">
        <v>56</v>
      </c>
      <c r="P20" s="48" t="n">
        <v>49</v>
      </c>
      <c r="Q20" s="48" t="n">
        <v>32</v>
      </c>
      <c r="R20" s="48" t="n">
        <v>60</v>
      </c>
      <c r="S20" s="48" t="n">
        <v>53</v>
      </c>
      <c r="T20" s="48" t="n">
        <v>30</v>
      </c>
      <c r="U20" s="48" t="n">
        <v>65</v>
      </c>
      <c r="V20" s="48" t="n">
        <v>24</v>
      </c>
      <c r="W20" s="48" t="n">
        <v>62</v>
      </c>
      <c r="X20" s="48" t="n">
        <v>38</v>
      </c>
      <c r="Y20" s="48" t="n">
        <v>26</v>
      </c>
      <c r="Z20" s="48" t="n">
        <v>51</v>
      </c>
      <c r="AA20" s="48" t="n">
        <v>40</v>
      </c>
      <c r="AB20" s="48" t="n">
        <v>47</v>
      </c>
      <c r="AC20" s="48" t="n">
        <v>103</v>
      </c>
      <c r="AD20" s="48" t="n">
        <v>43</v>
      </c>
      <c r="AE20" s="48" t="n">
        <v>1254</v>
      </c>
      <c r="AF20" s="48" t="n">
        <v>62</v>
      </c>
      <c r="AG20" s="49" t="s">
        <v>44</v>
      </c>
      <c r="AH20" s="72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331</v>
      </c>
      <c r="G21" s="48" t="n">
        <v>135</v>
      </c>
      <c r="H21" s="48" t="n">
        <v>43</v>
      </c>
      <c r="I21" s="48" t="n">
        <v>29</v>
      </c>
      <c r="J21" s="48" t="n">
        <v>18</v>
      </c>
      <c r="K21" s="48" t="n">
        <v>127</v>
      </c>
      <c r="L21" s="48" t="n">
        <v>58</v>
      </c>
      <c r="M21" s="48" t="n">
        <v>26</v>
      </c>
      <c r="N21" s="48" t="n">
        <v>18</v>
      </c>
      <c r="O21" s="48" t="n">
        <v>53</v>
      </c>
      <c r="P21" s="48" t="n">
        <v>45</v>
      </c>
      <c r="Q21" s="48" t="n">
        <v>31</v>
      </c>
      <c r="R21" s="48" t="n">
        <v>65</v>
      </c>
      <c r="S21" s="48" t="n">
        <v>52</v>
      </c>
      <c r="T21" s="48" t="n">
        <v>48</v>
      </c>
      <c r="U21" s="48" t="n">
        <v>44</v>
      </c>
      <c r="V21" s="48" t="n">
        <v>23</v>
      </c>
      <c r="W21" s="48" t="n">
        <v>60</v>
      </c>
      <c r="X21" s="48" t="n">
        <v>48</v>
      </c>
      <c r="Y21" s="48" t="n">
        <v>43</v>
      </c>
      <c r="Z21" s="48" t="n">
        <v>48</v>
      </c>
      <c r="AA21" s="48" t="n">
        <v>42</v>
      </c>
      <c r="AB21" s="48" t="n">
        <v>49</v>
      </c>
      <c r="AC21" s="48" t="n">
        <v>96</v>
      </c>
      <c r="AD21" s="48" t="n">
        <v>55</v>
      </c>
      <c r="AE21" s="48" t="n">
        <v>1256</v>
      </c>
      <c r="AF21" s="48" t="n">
        <v>75</v>
      </c>
      <c r="AG21" s="49" t="s">
        <v>45</v>
      </c>
      <c r="AH21" s="72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254</v>
      </c>
      <c r="G22" s="48" t="n">
        <v>126</v>
      </c>
      <c r="H22" s="48" t="n">
        <v>44</v>
      </c>
      <c r="I22" s="48" t="n">
        <v>26</v>
      </c>
      <c r="J22" s="48" t="n">
        <v>19</v>
      </c>
      <c r="K22" s="48" t="n">
        <v>115</v>
      </c>
      <c r="L22" s="48" t="n">
        <v>49</v>
      </c>
      <c r="M22" s="48" t="n">
        <v>26</v>
      </c>
      <c r="N22" s="48" t="n">
        <v>21</v>
      </c>
      <c r="O22" s="48" t="n">
        <v>61</v>
      </c>
      <c r="P22" s="48" t="n">
        <v>47</v>
      </c>
      <c r="Q22" s="48" t="n">
        <v>26</v>
      </c>
      <c r="R22" s="48" t="n">
        <v>56</v>
      </c>
      <c r="S22" s="48" t="n">
        <v>49</v>
      </c>
      <c r="T22" s="48" t="n">
        <v>38</v>
      </c>
      <c r="U22" s="48" t="n">
        <v>59</v>
      </c>
      <c r="V22" s="48" t="n">
        <v>18</v>
      </c>
      <c r="W22" s="48" t="n">
        <v>36</v>
      </c>
      <c r="X22" s="48" t="n">
        <v>45</v>
      </c>
      <c r="Y22" s="48" t="n">
        <v>41</v>
      </c>
      <c r="Z22" s="48" t="n">
        <v>47</v>
      </c>
      <c r="AA22" s="48" t="n">
        <v>54</v>
      </c>
      <c r="AB22" s="48" t="n">
        <v>48</v>
      </c>
      <c r="AC22" s="48" t="n">
        <v>111</v>
      </c>
      <c r="AD22" s="48" t="n">
        <v>36</v>
      </c>
      <c r="AE22" s="48" t="n">
        <v>1198</v>
      </c>
      <c r="AF22" s="48" t="n">
        <v>56</v>
      </c>
      <c r="AG22" s="49" t="s">
        <v>46</v>
      </c>
      <c r="AH22" s="72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266</v>
      </c>
      <c r="G23" s="48" t="n">
        <v>121</v>
      </c>
      <c r="H23" s="48" t="n">
        <v>39</v>
      </c>
      <c r="I23" s="48" t="n">
        <v>14</v>
      </c>
      <c r="J23" s="48" t="n">
        <v>19</v>
      </c>
      <c r="K23" s="48" t="n">
        <v>101</v>
      </c>
      <c r="L23" s="48" t="n">
        <v>60</v>
      </c>
      <c r="M23" s="48" t="n">
        <v>28</v>
      </c>
      <c r="N23" s="48" t="n">
        <v>24</v>
      </c>
      <c r="O23" s="48" t="n">
        <v>38</v>
      </c>
      <c r="P23" s="48" t="n">
        <v>53</v>
      </c>
      <c r="Q23" s="48" t="n">
        <v>40</v>
      </c>
      <c r="R23" s="48" t="n">
        <v>51</v>
      </c>
      <c r="S23" s="48" t="n">
        <v>49</v>
      </c>
      <c r="T23" s="48" t="n">
        <v>39</v>
      </c>
      <c r="U23" s="48" t="n">
        <v>61</v>
      </c>
      <c r="V23" s="48" t="n">
        <v>18</v>
      </c>
      <c r="W23" s="48" t="n">
        <v>54</v>
      </c>
      <c r="X23" s="48" t="n">
        <v>41</v>
      </c>
      <c r="Y23" s="48" t="n">
        <v>34</v>
      </c>
      <c r="Z23" s="48" t="n">
        <v>58</v>
      </c>
      <c r="AA23" s="48" t="n">
        <v>56</v>
      </c>
      <c r="AB23" s="48" t="n">
        <v>62</v>
      </c>
      <c r="AC23" s="48" t="n">
        <v>105</v>
      </c>
      <c r="AD23" s="48" t="n">
        <v>41</v>
      </c>
      <c r="AE23" s="48" t="n">
        <v>1206</v>
      </c>
      <c r="AF23" s="48" t="n">
        <v>60</v>
      </c>
      <c r="AG23" s="52" t="s">
        <v>47</v>
      </c>
      <c r="AH23" s="72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284</v>
      </c>
      <c r="G24" s="48" t="n">
        <v>140</v>
      </c>
      <c r="H24" s="48" t="n">
        <v>36</v>
      </c>
      <c r="I24" s="48" t="n">
        <v>21</v>
      </c>
      <c r="J24" s="48" t="n">
        <v>13</v>
      </c>
      <c r="K24" s="48" t="n">
        <v>122</v>
      </c>
      <c r="L24" s="48" t="n">
        <v>79</v>
      </c>
      <c r="M24" s="48" t="n">
        <v>23</v>
      </c>
      <c r="N24" s="48" t="n">
        <v>27</v>
      </c>
      <c r="O24" s="48" t="n">
        <v>38</v>
      </c>
      <c r="P24" s="48" t="n">
        <v>48</v>
      </c>
      <c r="Q24" s="48" t="n">
        <v>29</v>
      </c>
      <c r="R24" s="48" t="n">
        <v>75</v>
      </c>
      <c r="S24" s="48" t="n">
        <v>43</v>
      </c>
      <c r="T24" s="48" t="n">
        <v>37</v>
      </c>
      <c r="U24" s="48" t="n">
        <v>50</v>
      </c>
      <c r="V24" s="48" t="n">
        <v>20</v>
      </c>
      <c r="W24" s="48" t="n">
        <v>46</v>
      </c>
      <c r="X24" s="48" t="n">
        <v>36</v>
      </c>
      <c r="Y24" s="48" t="n">
        <v>33</v>
      </c>
      <c r="Z24" s="48" t="n">
        <v>54</v>
      </c>
      <c r="AA24" s="48" t="n">
        <v>41</v>
      </c>
      <c r="AB24" s="48" t="n">
        <v>66</v>
      </c>
      <c r="AC24" s="48" t="n">
        <v>112</v>
      </c>
      <c r="AD24" s="48" t="n">
        <v>44</v>
      </c>
      <c r="AE24" s="48" t="n">
        <v>1233</v>
      </c>
      <c r="AF24" s="48" t="n">
        <v>51</v>
      </c>
      <c r="AG24" s="52" t="s">
        <v>48</v>
      </c>
      <c r="AH24" s="72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398</v>
      </c>
      <c r="G25" s="48" t="n">
        <v>124</v>
      </c>
      <c r="H25" s="48" t="n">
        <v>39</v>
      </c>
      <c r="I25" s="48" t="n">
        <v>24</v>
      </c>
      <c r="J25" s="48" t="n">
        <v>18</v>
      </c>
      <c r="K25" s="48" t="n">
        <v>128</v>
      </c>
      <c r="L25" s="48" t="n">
        <v>50</v>
      </c>
      <c r="M25" s="48" t="n">
        <v>36</v>
      </c>
      <c r="N25" s="48" t="n">
        <v>25</v>
      </c>
      <c r="O25" s="48" t="n">
        <v>58</v>
      </c>
      <c r="P25" s="48" t="n">
        <v>51</v>
      </c>
      <c r="Q25" s="48" t="n">
        <v>39</v>
      </c>
      <c r="R25" s="48" t="n">
        <v>81</v>
      </c>
      <c r="S25" s="48" t="n">
        <v>63</v>
      </c>
      <c r="T25" s="48" t="n">
        <v>41</v>
      </c>
      <c r="U25" s="48" t="n">
        <v>66</v>
      </c>
      <c r="V25" s="48" t="n">
        <v>30</v>
      </c>
      <c r="W25" s="48" t="n">
        <v>56</v>
      </c>
      <c r="X25" s="48" t="n">
        <v>41</v>
      </c>
      <c r="Y25" s="48" t="n">
        <v>40</v>
      </c>
      <c r="Z25" s="48" t="n">
        <v>39</v>
      </c>
      <c r="AA25" s="48" t="n">
        <v>47</v>
      </c>
      <c r="AB25" s="48" t="n">
        <v>66</v>
      </c>
      <c r="AC25" s="48" t="n">
        <v>118</v>
      </c>
      <c r="AD25" s="48" t="n">
        <v>67</v>
      </c>
      <c r="AE25" s="48" t="n">
        <v>1347</v>
      </c>
      <c r="AF25" s="48" t="n">
        <v>51</v>
      </c>
      <c r="AG25" s="52" t="s">
        <v>49</v>
      </c>
      <c r="AH25" s="72"/>
    </row>
    <row r="26" s="38" customFormat="true" ht="14.25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14"/>
      <c r="AF26" s="55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75</v>
      </c>
      <c r="D27" s="41" t="s">
        <v>36</v>
      </c>
      <c r="E27" s="42"/>
      <c r="F27" s="43" t="n">
        <v>67</v>
      </c>
      <c r="G27" s="44" t="n">
        <v>5</v>
      </c>
      <c r="H27" s="44" t="n">
        <v>1</v>
      </c>
      <c r="I27" s="44" t="n">
        <v>2</v>
      </c>
      <c r="J27" s="44" t="n">
        <v>2</v>
      </c>
      <c r="K27" s="44" t="n">
        <v>2</v>
      </c>
      <c r="L27" s="44" t="n">
        <v>1</v>
      </c>
      <c r="M27" s="44" t="n">
        <v>2</v>
      </c>
      <c r="N27" s="44" t="n">
        <v>2</v>
      </c>
      <c r="O27" s="44" t="n">
        <v>1</v>
      </c>
      <c r="P27" s="44" t="n">
        <v>4</v>
      </c>
      <c r="Q27" s="44" t="n">
        <v>2</v>
      </c>
      <c r="R27" s="44" t="n">
        <v>4</v>
      </c>
      <c r="S27" s="44" t="n">
        <v>2</v>
      </c>
      <c r="T27" s="44" t="n">
        <v>2</v>
      </c>
      <c r="U27" s="44" t="n">
        <v>2</v>
      </c>
      <c r="V27" s="44" t="n">
        <v>3</v>
      </c>
      <c r="W27" s="44" t="n">
        <v>1</v>
      </c>
      <c r="X27" s="44" t="n">
        <v>3</v>
      </c>
      <c r="Y27" s="44" t="n">
        <v>1</v>
      </c>
      <c r="Z27" s="44" t="n">
        <v>7</v>
      </c>
      <c r="AA27" s="44" t="n">
        <v>1</v>
      </c>
      <c r="AB27" s="44" t="n">
        <v>2</v>
      </c>
      <c r="AC27" s="44" t="n">
        <v>7</v>
      </c>
      <c r="AD27" s="44" t="n">
        <v>6</v>
      </c>
      <c r="AE27" s="44" t="n">
        <v>65</v>
      </c>
      <c r="AF27" s="44" t="n">
        <v>2</v>
      </c>
      <c r="AG27" s="45" t="s">
        <v>75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8</v>
      </c>
      <c r="G28" s="48" t="s">
        <v>72</v>
      </c>
      <c r="H28" s="48" t="n">
        <v>1</v>
      </c>
      <c r="I28" s="48" t="s">
        <v>72</v>
      </c>
      <c r="J28" s="48" t="s">
        <v>72</v>
      </c>
      <c r="K28" s="48" t="s">
        <v>72</v>
      </c>
      <c r="L28" s="48" t="s">
        <v>72</v>
      </c>
      <c r="M28" s="48" t="n">
        <v>1</v>
      </c>
      <c r="N28" s="48" t="s">
        <v>72</v>
      </c>
      <c r="O28" s="48" t="s">
        <v>72</v>
      </c>
      <c r="P28" s="48" t="s">
        <v>72</v>
      </c>
      <c r="Q28" s="48" t="s">
        <v>72</v>
      </c>
      <c r="R28" s="48" t="n">
        <v>1</v>
      </c>
      <c r="S28" s="48" t="s">
        <v>72</v>
      </c>
      <c r="T28" s="48" t="n">
        <v>1</v>
      </c>
      <c r="U28" s="48" t="s">
        <v>72</v>
      </c>
      <c r="V28" s="48" t="s">
        <v>72</v>
      </c>
      <c r="W28" s="48" t="s">
        <v>72</v>
      </c>
      <c r="X28" s="48" t="s">
        <v>72</v>
      </c>
      <c r="Y28" s="48" t="s">
        <v>72</v>
      </c>
      <c r="Z28" s="48" t="n">
        <v>3</v>
      </c>
      <c r="AA28" s="48" t="s">
        <v>72</v>
      </c>
      <c r="AB28" s="48" t="s">
        <v>72</v>
      </c>
      <c r="AC28" s="48" t="n">
        <v>1</v>
      </c>
      <c r="AD28" s="48" t="s">
        <v>72</v>
      </c>
      <c r="AE28" s="48" t="n">
        <v>8</v>
      </c>
      <c r="AF28" s="48" t="n">
        <v>0</v>
      </c>
      <c r="AG28" s="49" t="s">
        <v>37</v>
      </c>
      <c r="AH28" s="72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7</v>
      </c>
      <c r="G29" s="48" t="n">
        <v>0</v>
      </c>
      <c r="H29" s="48" t="n">
        <v>0</v>
      </c>
      <c r="I29" s="48" t="n">
        <v>1</v>
      </c>
      <c r="J29" s="48" t="n">
        <v>0</v>
      </c>
      <c r="K29" s="48" t="n">
        <v>1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1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2</v>
      </c>
      <c r="W29" s="48" t="n">
        <v>0</v>
      </c>
      <c r="X29" s="48" t="n">
        <v>0</v>
      </c>
      <c r="Y29" s="48" t="n">
        <v>0</v>
      </c>
      <c r="Z29" s="48" t="n">
        <v>1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6</v>
      </c>
      <c r="AF29" s="48" t="n">
        <v>1</v>
      </c>
      <c r="AG29" s="49" t="s">
        <v>39</v>
      </c>
      <c r="AH29" s="72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6</v>
      </c>
      <c r="G30" s="48" t="n">
        <v>0</v>
      </c>
      <c r="H30" s="48" t="n">
        <v>0</v>
      </c>
      <c r="I30" s="48" t="n">
        <v>0</v>
      </c>
      <c r="J30" s="48" t="n">
        <v>1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1</v>
      </c>
      <c r="T30" s="48" t="n">
        <v>1</v>
      </c>
      <c r="U30" s="48" t="n">
        <v>0</v>
      </c>
      <c r="V30" s="48" t="n">
        <v>1</v>
      </c>
      <c r="W30" s="48" t="n">
        <v>0</v>
      </c>
      <c r="X30" s="48" t="n">
        <v>1</v>
      </c>
      <c r="Y30" s="48" t="n">
        <v>0</v>
      </c>
      <c r="Z30" s="48" t="n">
        <v>1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6</v>
      </c>
      <c r="AF30" s="48" t="n">
        <v>0</v>
      </c>
      <c r="AG30" s="49" t="s">
        <v>40</v>
      </c>
      <c r="AH30" s="72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6</v>
      </c>
      <c r="G31" s="48" t="s">
        <v>72</v>
      </c>
      <c r="H31" s="48" t="s">
        <v>72</v>
      </c>
      <c r="I31" s="48" t="s">
        <v>72</v>
      </c>
      <c r="J31" s="48" t="s">
        <v>72</v>
      </c>
      <c r="K31" s="48" t="n">
        <v>1</v>
      </c>
      <c r="L31" s="48" t="n">
        <v>1</v>
      </c>
      <c r="M31" s="48" t="s">
        <v>72</v>
      </c>
      <c r="N31" s="48" t="s">
        <v>72</v>
      </c>
      <c r="O31" s="48" t="s">
        <v>72</v>
      </c>
      <c r="P31" s="48" t="n">
        <v>1</v>
      </c>
      <c r="Q31" s="48" t="s">
        <v>72</v>
      </c>
      <c r="R31" s="48" t="n">
        <v>1</v>
      </c>
      <c r="S31" s="48" t="s">
        <v>72</v>
      </c>
      <c r="T31" s="48" t="s">
        <v>72</v>
      </c>
      <c r="U31" s="48" t="s">
        <v>72</v>
      </c>
      <c r="V31" s="48" t="s">
        <v>72</v>
      </c>
      <c r="W31" s="48" t="n">
        <v>1</v>
      </c>
      <c r="X31" s="48" t="s">
        <v>72</v>
      </c>
      <c r="Y31" s="48" t="s">
        <v>72</v>
      </c>
      <c r="Z31" s="48" t="s">
        <v>72</v>
      </c>
      <c r="AA31" s="48" t="s">
        <v>72</v>
      </c>
      <c r="AB31" s="48" t="s">
        <v>72</v>
      </c>
      <c r="AC31" s="48" t="n">
        <v>1</v>
      </c>
      <c r="AD31" s="48" t="s">
        <v>72</v>
      </c>
      <c r="AE31" s="48" t="n">
        <v>6</v>
      </c>
      <c r="AF31" s="48" t="n">
        <v>0</v>
      </c>
      <c r="AG31" s="49" t="s">
        <v>41</v>
      </c>
      <c r="AH31" s="72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7</v>
      </c>
      <c r="G32" s="48" t="s">
        <v>72</v>
      </c>
      <c r="H32" s="48" t="s">
        <v>72</v>
      </c>
      <c r="I32" s="48" t="s">
        <v>72</v>
      </c>
      <c r="J32" s="48" t="s">
        <v>72</v>
      </c>
      <c r="K32" s="48" t="s">
        <v>72</v>
      </c>
      <c r="L32" s="48" t="s">
        <v>72</v>
      </c>
      <c r="M32" s="48" t="s">
        <v>72</v>
      </c>
      <c r="N32" s="48" t="n">
        <v>1</v>
      </c>
      <c r="O32" s="48" t="s">
        <v>72</v>
      </c>
      <c r="P32" s="48" t="n">
        <v>2</v>
      </c>
      <c r="Q32" s="48" t="s">
        <v>72</v>
      </c>
      <c r="R32" s="48" t="s">
        <v>72</v>
      </c>
      <c r="S32" s="48" t="s">
        <v>72</v>
      </c>
      <c r="T32" s="48" t="s">
        <v>72</v>
      </c>
      <c r="U32" s="48" t="s">
        <v>72</v>
      </c>
      <c r="V32" s="48" t="s">
        <v>72</v>
      </c>
      <c r="W32" s="48" t="s">
        <v>72</v>
      </c>
      <c r="X32" s="48" t="s">
        <v>72</v>
      </c>
      <c r="Y32" s="48" t="s">
        <v>72</v>
      </c>
      <c r="Z32" s="48" t="n">
        <v>1</v>
      </c>
      <c r="AA32" s="48" t="s">
        <v>72</v>
      </c>
      <c r="AB32" s="48" t="n">
        <v>1</v>
      </c>
      <c r="AC32" s="48" t="n">
        <v>2</v>
      </c>
      <c r="AD32" s="48" t="s">
        <v>72</v>
      </c>
      <c r="AE32" s="48" t="n">
        <v>7</v>
      </c>
      <c r="AF32" s="48" t="n">
        <v>0</v>
      </c>
      <c r="AG32" s="49" t="s">
        <v>42</v>
      </c>
      <c r="AH32" s="72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3</v>
      </c>
      <c r="G33" s="48" t="s">
        <v>72</v>
      </c>
      <c r="H33" s="48" t="s">
        <v>72</v>
      </c>
      <c r="I33" s="48" t="n">
        <v>1</v>
      </c>
      <c r="J33" s="48" t="s">
        <v>72</v>
      </c>
      <c r="K33" s="48" t="s">
        <v>72</v>
      </c>
      <c r="L33" s="48" t="s">
        <v>72</v>
      </c>
      <c r="M33" s="48" t="s">
        <v>72</v>
      </c>
      <c r="N33" s="48" t="s">
        <v>72</v>
      </c>
      <c r="O33" s="48" t="s">
        <v>72</v>
      </c>
      <c r="P33" s="48" t="s">
        <v>72</v>
      </c>
      <c r="Q33" s="48" t="s">
        <v>72</v>
      </c>
      <c r="R33" s="48" t="s">
        <v>72</v>
      </c>
      <c r="S33" s="48" t="s">
        <v>72</v>
      </c>
      <c r="T33" s="48" t="s">
        <v>72</v>
      </c>
      <c r="U33" s="48" t="s">
        <v>72</v>
      </c>
      <c r="V33" s="48" t="s">
        <v>72</v>
      </c>
      <c r="W33" s="48" t="s">
        <v>72</v>
      </c>
      <c r="X33" s="48" t="s">
        <v>72</v>
      </c>
      <c r="Y33" s="48" t="s">
        <v>72</v>
      </c>
      <c r="Z33" s="48" t="s">
        <v>72</v>
      </c>
      <c r="AA33" s="48" t="s">
        <v>72</v>
      </c>
      <c r="AB33" s="48" t="n">
        <v>1</v>
      </c>
      <c r="AC33" s="48" t="s">
        <v>72</v>
      </c>
      <c r="AD33" s="48" t="n">
        <v>1</v>
      </c>
      <c r="AE33" s="48" t="n">
        <v>3</v>
      </c>
      <c r="AF33" s="48" t="n">
        <v>0</v>
      </c>
      <c r="AG33" s="49" t="s">
        <v>43</v>
      </c>
      <c r="AH33" s="72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5</v>
      </c>
      <c r="G34" s="48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1</v>
      </c>
      <c r="Q34" s="48" t="n">
        <v>0</v>
      </c>
      <c r="R34" s="48" t="n">
        <v>1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2</v>
      </c>
      <c r="AE34" s="48" t="n">
        <v>5</v>
      </c>
      <c r="AF34" s="48" t="n">
        <v>0</v>
      </c>
      <c r="AG34" s="49" t="s">
        <v>44</v>
      </c>
      <c r="AH34" s="72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6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1</v>
      </c>
      <c r="R35" s="48" t="n">
        <v>0</v>
      </c>
      <c r="S35" s="48" t="n">
        <v>0</v>
      </c>
      <c r="T35" s="48" t="n">
        <v>0</v>
      </c>
      <c r="U35" s="48" t="n">
        <v>1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1</v>
      </c>
      <c r="AB35" s="48" t="n">
        <v>0</v>
      </c>
      <c r="AC35" s="48" t="n">
        <v>1</v>
      </c>
      <c r="AD35" s="48" t="n">
        <v>2</v>
      </c>
      <c r="AE35" s="48" t="n">
        <v>6</v>
      </c>
      <c r="AF35" s="48" t="n">
        <v>0</v>
      </c>
      <c r="AG35" s="49" t="s">
        <v>45</v>
      </c>
      <c r="AH35" s="72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5</v>
      </c>
      <c r="G36" s="48" t="n">
        <v>2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1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4</v>
      </c>
      <c r="AF36" s="48" t="n">
        <v>1</v>
      </c>
      <c r="AG36" s="49" t="s">
        <v>46</v>
      </c>
      <c r="AH36" s="72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5</v>
      </c>
      <c r="G37" s="48" t="n">
        <v>2</v>
      </c>
      <c r="H37" s="48" t="n">
        <v>0</v>
      </c>
      <c r="I37" s="48" t="n">
        <v>0</v>
      </c>
      <c r="J37" s="48" t="n">
        <v>1</v>
      </c>
      <c r="K37" s="48" t="n">
        <v>0</v>
      </c>
      <c r="L37" s="48" t="n">
        <v>0</v>
      </c>
      <c r="M37" s="48" t="n">
        <v>1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1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5</v>
      </c>
      <c r="AF37" s="48" t="n">
        <v>0</v>
      </c>
      <c r="AG37" s="52" t="s">
        <v>47</v>
      </c>
      <c r="AH37" s="72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3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1</v>
      </c>
      <c r="P38" s="48" t="n">
        <v>0</v>
      </c>
      <c r="Q38" s="48" t="n">
        <v>0</v>
      </c>
      <c r="R38" s="48" t="n">
        <v>1</v>
      </c>
      <c r="S38" s="48" t="n">
        <v>1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3</v>
      </c>
      <c r="AF38" s="48" t="n">
        <v>0</v>
      </c>
      <c r="AG38" s="52" t="s">
        <v>48</v>
      </c>
      <c r="AH38" s="72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6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1</v>
      </c>
      <c r="Y39" s="48" t="n">
        <v>1</v>
      </c>
      <c r="Z39" s="48" t="n">
        <v>1</v>
      </c>
      <c r="AA39" s="48" t="n">
        <v>0</v>
      </c>
      <c r="AB39" s="48" t="n">
        <v>0</v>
      </c>
      <c r="AC39" s="48" t="n">
        <v>2</v>
      </c>
      <c r="AD39" s="48" t="n">
        <v>1</v>
      </c>
      <c r="AE39" s="48" t="n">
        <v>6</v>
      </c>
      <c r="AF39" s="48" t="n">
        <v>0</v>
      </c>
      <c r="AG39" s="52" t="s">
        <v>49</v>
      </c>
      <c r="AH39" s="72"/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14"/>
      <c r="AF40" s="57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75</v>
      </c>
      <c r="D41" s="41" t="s">
        <v>36</v>
      </c>
      <c r="E41" s="42"/>
      <c r="F41" s="43" t="n">
        <v>1025</v>
      </c>
      <c r="G41" s="44" t="n">
        <v>77</v>
      </c>
      <c r="H41" s="44" t="n">
        <v>36</v>
      </c>
      <c r="I41" s="44" t="n">
        <v>37</v>
      </c>
      <c r="J41" s="44" t="n">
        <v>16</v>
      </c>
      <c r="K41" s="44" t="n">
        <v>86</v>
      </c>
      <c r="L41" s="44" t="n">
        <v>48</v>
      </c>
      <c r="M41" s="44" t="n">
        <v>36</v>
      </c>
      <c r="N41" s="44" t="n">
        <v>17</v>
      </c>
      <c r="O41" s="44" t="n">
        <v>40</v>
      </c>
      <c r="P41" s="44" t="n">
        <v>10</v>
      </c>
      <c r="Q41" s="44" t="n">
        <v>29</v>
      </c>
      <c r="R41" s="44" t="n">
        <v>39</v>
      </c>
      <c r="S41" s="44" t="n">
        <v>44</v>
      </c>
      <c r="T41" s="44" t="n">
        <v>46</v>
      </c>
      <c r="U41" s="44" t="n">
        <v>77</v>
      </c>
      <c r="V41" s="44" t="n">
        <v>37</v>
      </c>
      <c r="W41" s="44" t="n">
        <v>55</v>
      </c>
      <c r="X41" s="44" t="n">
        <v>25</v>
      </c>
      <c r="Y41" s="44" t="n">
        <v>25</v>
      </c>
      <c r="Z41" s="44" t="n">
        <v>60</v>
      </c>
      <c r="AA41" s="44" t="n">
        <v>49</v>
      </c>
      <c r="AB41" s="44" t="n">
        <v>58</v>
      </c>
      <c r="AC41" s="44" t="n">
        <v>43</v>
      </c>
      <c r="AD41" s="44" t="n">
        <v>26</v>
      </c>
      <c r="AE41" s="44" t="n">
        <v>1016</v>
      </c>
      <c r="AF41" s="44" t="n">
        <v>9</v>
      </c>
      <c r="AG41" s="45" t="s">
        <v>75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92</v>
      </c>
      <c r="G42" s="48" t="n">
        <v>7</v>
      </c>
      <c r="H42" s="48" t="n">
        <v>1</v>
      </c>
      <c r="I42" s="48" t="n">
        <v>1</v>
      </c>
      <c r="J42" s="48" t="n">
        <v>1</v>
      </c>
      <c r="K42" s="48" t="n">
        <v>7</v>
      </c>
      <c r="L42" s="48" t="n">
        <v>5</v>
      </c>
      <c r="M42" s="48" t="n">
        <v>1</v>
      </c>
      <c r="N42" s="48" t="n">
        <v>3</v>
      </c>
      <c r="O42" s="48" t="n">
        <v>7</v>
      </c>
      <c r="P42" s="48" t="n">
        <v>3</v>
      </c>
      <c r="Q42" s="48" t="n">
        <v>6</v>
      </c>
      <c r="R42" s="48" t="n">
        <v>4</v>
      </c>
      <c r="S42" s="48" t="n">
        <v>2</v>
      </c>
      <c r="T42" s="48" t="n">
        <v>10</v>
      </c>
      <c r="U42" s="48" t="n">
        <v>9</v>
      </c>
      <c r="V42" s="48" t="n">
        <v>5</v>
      </c>
      <c r="W42" s="48" t="n">
        <v>5</v>
      </c>
      <c r="X42" s="48" t="n">
        <v>0</v>
      </c>
      <c r="Y42" s="48" t="n">
        <v>1</v>
      </c>
      <c r="Z42" s="48" t="n">
        <v>3</v>
      </c>
      <c r="AA42" s="48" t="n">
        <v>2</v>
      </c>
      <c r="AB42" s="48" t="n">
        <v>2</v>
      </c>
      <c r="AC42" s="48" t="n">
        <v>5</v>
      </c>
      <c r="AD42" s="48" t="n">
        <v>2</v>
      </c>
      <c r="AE42" s="48" t="n">
        <v>92</v>
      </c>
      <c r="AF42" s="48" t="n">
        <v>0</v>
      </c>
      <c r="AG42" s="49" t="s">
        <v>37</v>
      </c>
      <c r="AH42" s="72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74</v>
      </c>
      <c r="G43" s="48" t="n">
        <v>6</v>
      </c>
      <c r="H43" s="48" t="n">
        <v>2</v>
      </c>
      <c r="I43" s="48" t="n">
        <v>2</v>
      </c>
      <c r="J43" s="48" t="n">
        <v>0</v>
      </c>
      <c r="K43" s="48" t="n">
        <v>3</v>
      </c>
      <c r="L43" s="48" t="n">
        <v>3</v>
      </c>
      <c r="M43" s="48" t="n">
        <v>4</v>
      </c>
      <c r="N43" s="48" t="n">
        <v>0</v>
      </c>
      <c r="O43" s="48" t="n">
        <v>3</v>
      </c>
      <c r="P43" s="48" t="n">
        <v>0</v>
      </c>
      <c r="Q43" s="48" t="n">
        <v>5</v>
      </c>
      <c r="R43" s="48" t="n">
        <v>3</v>
      </c>
      <c r="S43" s="48" t="n">
        <v>2</v>
      </c>
      <c r="T43" s="48" t="n">
        <v>4</v>
      </c>
      <c r="U43" s="48" t="n">
        <v>7</v>
      </c>
      <c r="V43" s="48" t="n">
        <v>2</v>
      </c>
      <c r="W43" s="48" t="n">
        <v>6</v>
      </c>
      <c r="X43" s="48" t="n">
        <v>3</v>
      </c>
      <c r="Y43" s="48" t="n">
        <v>2</v>
      </c>
      <c r="Z43" s="48" t="n">
        <v>5</v>
      </c>
      <c r="AA43" s="48" t="n">
        <v>3</v>
      </c>
      <c r="AB43" s="48" t="n">
        <v>2</v>
      </c>
      <c r="AC43" s="48" t="n">
        <v>5</v>
      </c>
      <c r="AD43" s="48" t="n">
        <v>2</v>
      </c>
      <c r="AE43" s="48" t="n">
        <v>74</v>
      </c>
      <c r="AF43" s="48" t="n">
        <v>0</v>
      </c>
      <c r="AG43" s="49" t="s">
        <v>39</v>
      </c>
      <c r="AH43" s="72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99</v>
      </c>
      <c r="G44" s="48" t="n">
        <v>2</v>
      </c>
      <c r="H44" s="48" t="n">
        <v>3</v>
      </c>
      <c r="I44" s="48" t="n">
        <v>5</v>
      </c>
      <c r="J44" s="48" t="n">
        <v>4</v>
      </c>
      <c r="K44" s="48" t="n">
        <v>5</v>
      </c>
      <c r="L44" s="48" t="n">
        <v>4</v>
      </c>
      <c r="M44" s="48" t="n">
        <v>5</v>
      </c>
      <c r="N44" s="48" t="n">
        <v>0</v>
      </c>
      <c r="O44" s="48" t="n">
        <v>3</v>
      </c>
      <c r="P44" s="48" t="n">
        <v>0</v>
      </c>
      <c r="Q44" s="48" t="n">
        <v>7</v>
      </c>
      <c r="R44" s="48" t="n">
        <v>2</v>
      </c>
      <c r="S44" s="48" t="n">
        <v>4</v>
      </c>
      <c r="T44" s="48" t="n">
        <v>4</v>
      </c>
      <c r="U44" s="48" t="n">
        <v>8</v>
      </c>
      <c r="V44" s="48" t="n">
        <v>4</v>
      </c>
      <c r="W44" s="48" t="n">
        <v>7</v>
      </c>
      <c r="X44" s="48" t="n">
        <v>4</v>
      </c>
      <c r="Y44" s="48" t="n">
        <v>4</v>
      </c>
      <c r="Z44" s="48" t="n">
        <v>8</v>
      </c>
      <c r="AA44" s="48" t="n">
        <v>6</v>
      </c>
      <c r="AB44" s="48" t="n">
        <v>3</v>
      </c>
      <c r="AC44" s="48" t="n">
        <v>5</v>
      </c>
      <c r="AD44" s="48" t="n">
        <v>1</v>
      </c>
      <c r="AE44" s="48" t="n">
        <v>98</v>
      </c>
      <c r="AF44" s="48" t="n">
        <v>1</v>
      </c>
      <c r="AG44" s="49" t="s">
        <v>40</v>
      </c>
      <c r="AH44" s="72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95</v>
      </c>
      <c r="G45" s="48" t="n">
        <v>5</v>
      </c>
      <c r="H45" s="48" t="n">
        <v>0</v>
      </c>
      <c r="I45" s="48" t="n">
        <v>4</v>
      </c>
      <c r="J45" s="48" t="n">
        <v>0</v>
      </c>
      <c r="K45" s="48" t="n">
        <v>9</v>
      </c>
      <c r="L45" s="48" t="n">
        <v>6</v>
      </c>
      <c r="M45" s="48" t="n">
        <v>2</v>
      </c>
      <c r="N45" s="48" t="n">
        <v>4</v>
      </c>
      <c r="O45" s="48" t="n">
        <v>4</v>
      </c>
      <c r="P45" s="48" t="n">
        <v>4</v>
      </c>
      <c r="Q45" s="48" t="n">
        <v>1</v>
      </c>
      <c r="R45" s="48" t="n">
        <v>2</v>
      </c>
      <c r="S45" s="48" t="n">
        <v>5</v>
      </c>
      <c r="T45" s="48" t="n">
        <v>3</v>
      </c>
      <c r="U45" s="48" t="n">
        <v>5</v>
      </c>
      <c r="V45" s="48" t="n">
        <v>3</v>
      </c>
      <c r="W45" s="48" t="n">
        <v>8</v>
      </c>
      <c r="X45" s="48" t="n">
        <v>3</v>
      </c>
      <c r="Y45" s="48" t="n">
        <v>1</v>
      </c>
      <c r="Z45" s="48" t="n">
        <v>7</v>
      </c>
      <c r="AA45" s="48" t="n">
        <v>5</v>
      </c>
      <c r="AB45" s="48" t="n">
        <v>7</v>
      </c>
      <c r="AC45" s="48" t="n">
        <v>5</v>
      </c>
      <c r="AD45" s="48" t="n">
        <v>2</v>
      </c>
      <c r="AE45" s="48" t="n">
        <v>95</v>
      </c>
      <c r="AF45" s="48" t="n">
        <v>0</v>
      </c>
      <c r="AG45" s="49" t="s">
        <v>41</v>
      </c>
      <c r="AH45" s="72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88</v>
      </c>
      <c r="G46" s="48" t="n">
        <v>7</v>
      </c>
      <c r="H46" s="48" t="n">
        <v>2</v>
      </c>
      <c r="I46" s="48" t="n">
        <v>3</v>
      </c>
      <c r="J46" s="48" t="n">
        <v>1</v>
      </c>
      <c r="K46" s="48" t="n">
        <v>11</v>
      </c>
      <c r="L46" s="48" t="n">
        <v>5</v>
      </c>
      <c r="M46" s="48" t="n">
        <v>1</v>
      </c>
      <c r="N46" s="48" t="n">
        <v>4</v>
      </c>
      <c r="O46" s="48" t="n">
        <v>6</v>
      </c>
      <c r="P46" s="48" t="n">
        <v>0</v>
      </c>
      <c r="Q46" s="48" t="n">
        <v>1</v>
      </c>
      <c r="R46" s="48" t="n">
        <v>1</v>
      </c>
      <c r="S46" s="48" t="n">
        <v>7</v>
      </c>
      <c r="T46" s="48" t="n">
        <v>1</v>
      </c>
      <c r="U46" s="48" t="n">
        <v>10</v>
      </c>
      <c r="V46" s="48" t="n">
        <v>2</v>
      </c>
      <c r="W46" s="48" t="n">
        <v>4</v>
      </c>
      <c r="X46" s="48" t="n">
        <v>0</v>
      </c>
      <c r="Y46" s="48" t="n">
        <v>4</v>
      </c>
      <c r="Z46" s="48" t="n">
        <v>5</v>
      </c>
      <c r="AA46" s="48" t="n">
        <v>7</v>
      </c>
      <c r="AB46" s="48" t="n">
        <v>1</v>
      </c>
      <c r="AC46" s="48" t="n">
        <v>2</v>
      </c>
      <c r="AD46" s="48" t="n">
        <v>0</v>
      </c>
      <c r="AE46" s="48" t="n">
        <v>85</v>
      </c>
      <c r="AF46" s="48" t="n">
        <v>3</v>
      </c>
      <c r="AG46" s="49" t="s">
        <v>42</v>
      </c>
      <c r="AH46" s="72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83</v>
      </c>
      <c r="G47" s="48" t="n">
        <v>7</v>
      </c>
      <c r="H47" s="48" t="n">
        <v>3</v>
      </c>
      <c r="I47" s="48" t="n">
        <v>3</v>
      </c>
      <c r="J47" s="48" t="n">
        <v>1</v>
      </c>
      <c r="K47" s="48" t="n">
        <v>9</v>
      </c>
      <c r="L47" s="48" t="n">
        <v>5</v>
      </c>
      <c r="M47" s="48" t="n">
        <v>5</v>
      </c>
      <c r="N47" s="48" t="n">
        <v>0</v>
      </c>
      <c r="O47" s="48" t="n">
        <v>4</v>
      </c>
      <c r="P47" s="48" t="n">
        <v>1</v>
      </c>
      <c r="Q47" s="48" t="n">
        <v>2</v>
      </c>
      <c r="R47" s="48" t="n">
        <v>7</v>
      </c>
      <c r="S47" s="48" t="n">
        <v>2</v>
      </c>
      <c r="T47" s="48" t="n">
        <v>3</v>
      </c>
      <c r="U47" s="48" t="n">
        <v>5</v>
      </c>
      <c r="V47" s="48" t="n">
        <v>3</v>
      </c>
      <c r="W47" s="48" t="n">
        <v>3</v>
      </c>
      <c r="X47" s="48" t="n">
        <v>3</v>
      </c>
      <c r="Y47" s="48" t="n">
        <v>2</v>
      </c>
      <c r="Z47" s="48" t="n">
        <v>2</v>
      </c>
      <c r="AA47" s="48" t="n">
        <v>3</v>
      </c>
      <c r="AB47" s="48" t="n">
        <v>1</v>
      </c>
      <c r="AC47" s="48" t="n">
        <v>6</v>
      </c>
      <c r="AD47" s="48" t="n">
        <v>2</v>
      </c>
      <c r="AE47" s="48" t="n">
        <v>82</v>
      </c>
      <c r="AF47" s="48" t="n">
        <v>1</v>
      </c>
      <c r="AG47" s="49" t="s">
        <v>43</v>
      </c>
      <c r="AH47" s="72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108</v>
      </c>
      <c r="G48" s="48" t="n">
        <v>6</v>
      </c>
      <c r="H48" s="48" t="n">
        <v>6</v>
      </c>
      <c r="I48" s="48" t="n">
        <v>7</v>
      </c>
      <c r="J48" s="48" t="n">
        <v>1</v>
      </c>
      <c r="K48" s="48" t="n">
        <v>11</v>
      </c>
      <c r="L48" s="48" t="n">
        <v>8</v>
      </c>
      <c r="M48" s="48" t="n">
        <v>5</v>
      </c>
      <c r="N48" s="48" t="n">
        <v>3</v>
      </c>
      <c r="O48" s="48" t="n">
        <v>2</v>
      </c>
      <c r="P48" s="48" t="n">
        <v>0</v>
      </c>
      <c r="Q48" s="48" t="n">
        <v>1</v>
      </c>
      <c r="R48" s="48" t="n">
        <v>7</v>
      </c>
      <c r="S48" s="48" t="n">
        <v>5</v>
      </c>
      <c r="T48" s="48" t="n">
        <v>1</v>
      </c>
      <c r="U48" s="48" t="n">
        <v>9</v>
      </c>
      <c r="V48" s="48" t="n">
        <v>3</v>
      </c>
      <c r="W48" s="48" t="n">
        <v>8</v>
      </c>
      <c r="X48" s="48" t="n">
        <v>4</v>
      </c>
      <c r="Y48" s="48" t="n">
        <v>0</v>
      </c>
      <c r="Z48" s="48" t="n">
        <v>6</v>
      </c>
      <c r="AA48" s="48" t="n">
        <v>1</v>
      </c>
      <c r="AB48" s="48" t="n">
        <v>7</v>
      </c>
      <c r="AC48" s="48" t="n">
        <v>4</v>
      </c>
      <c r="AD48" s="48" t="n">
        <v>2</v>
      </c>
      <c r="AE48" s="48" t="n">
        <v>107</v>
      </c>
      <c r="AF48" s="48" t="n">
        <v>1</v>
      </c>
      <c r="AG48" s="49" t="s">
        <v>44</v>
      </c>
      <c r="AH48" s="72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87</v>
      </c>
      <c r="G49" s="48" t="n">
        <v>8</v>
      </c>
      <c r="H49" s="48" t="n">
        <v>5</v>
      </c>
      <c r="I49" s="48" t="n">
        <v>6</v>
      </c>
      <c r="J49" s="48" t="n">
        <v>0</v>
      </c>
      <c r="K49" s="48" t="n">
        <v>2</v>
      </c>
      <c r="L49" s="48" t="n">
        <v>4</v>
      </c>
      <c r="M49" s="48" t="n">
        <v>3</v>
      </c>
      <c r="N49" s="48" t="n">
        <v>0</v>
      </c>
      <c r="O49" s="48" t="n">
        <v>2</v>
      </c>
      <c r="P49" s="48" t="n">
        <v>0</v>
      </c>
      <c r="Q49" s="48" t="n">
        <v>2</v>
      </c>
      <c r="R49" s="48" t="n">
        <v>2</v>
      </c>
      <c r="S49" s="48" t="n">
        <v>1</v>
      </c>
      <c r="T49" s="48" t="n">
        <v>8</v>
      </c>
      <c r="U49" s="48" t="n">
        <v>6</v>
      </c>
      <c r="V49" s="48" t="n">
        <v>4</v>
      </c>
      <c r="W49" s="48" t="n">
        <v>4</v>
      </c>
      <c r="X49" s="48" t="n">
        <v>1</v>
      </c>
      <c r="Y49" s="48" t="n">
        <v>2</v>
      </c>
      <c r="Z49" s="48" t="n">
        <v>7</v>
      </c>
      <c r="AA49" s="48" t="n">
        <v>8</v>
      </c>
      <c r="AB49" s="48" t="n">
        <v>5</v>
      </c>
      <c r="AC49" s="48" t="n">
        <v>0</v>
      </c>
      <c r="AD49" s="48" t="n">
        <v>6</v>
      </c>
      <c r="AE49" s="48" t="n">
        <v>86</v>
      </c>
      <c r="AF49" s="48" t="n">
        <v>1</v>
      </c>
      <c r="AG49" s="49" t="s">
        <v>45</v>
      </c>
      <c r="AH49" s="72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66</v>
      </c>
      <c r="G50" s="48" t="n">
        <v>9</v>
      </c>
      <c r="H50" s="48" t="n">
        <v>4</v>
      </c>
      <c r="I50" s="48" t="n">
        <v>3</v>
      </c>
      <c r="J50" s="48" t="n">
        <v>2</v>
      </c>
      <c r="K50" s="48" t="n">
        <v>6</v>
      </c>
      <c r="L50" s="48" t="n">
        <v>2</v>
      </c>
      <c r="M50" s="48" t="n">
        <v>1</v>
      </c>
      <c r="N50" s="48" t="n">
        <v>0</v>
      </c>
      <c r="O50" s="48" t="n">
        <v>3</v>
      </c>
      <c r="P50" s="48" t="n">
        <v>1</v>
      </c>
      <c r="Q50" s="48" t="n">
        <v>1</v>
      </c>
      <c r="R50" s="48" t="n">
        <v>2</v>
      </c>
      <c r="S50" s="48" t="n">
        <v>6</v>
      </c>
      <c r="T50" s="48" t="n">
        <v>1</v>
      </c>
      <c r="U50" s="48" t="n">
        <v>4</v>
      </c>
      <c r="V50" s="48" t="n">
        <v>1</v>
      </c>
      <c r="W50" s="48" t="n">
        <v>1</v>
      </c>
      <c r="X50" s="48" t="n">
        <v>2</v>
      </c>
      <c r="Y50" s="48" t="n">
        <v>4</v>
      </c>
      <c r="Z50" s="48" t="n">
        <v>2</v>
      </c>
      <c r="AA50" s="48" t="n">
        <v>2</v>
      </c>
      <c r="AB50" s="48" t="n">
        <v>8</v>
      </c>
      <c r="AC50" s="48" t="n">
        <v>0</v>
      </c>
      <c r="AD50" s="48" t="n">
        <v>1</v>
      </c>
      <c r="AE50" s="48" t="n">
        <v>66</v>
      </c>
      <c r="AF50" s="48" t="n">
        <v>0</v>
      </c>
      <c r="AG50" s="49" t="s">
        <v>46</v>
      </c>
      <c r="AH50" s="72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68</v>
      </c>
      <c r="G51" s="48" t="n">
        <v>5</v>
      </c>
      <c r="H51" s="48" t="n">
        <v>1</v>
      </c>
      <c r="I51" s="48" t="n">
        <v>0</v>
      </c>
      <c r="J51" s="48" t="n">
        <v>2</v>
      </c>
      <c r="K51" s="48" t="n">
        <v>9</v>
      </c>
      <c r="L51" s="48" t="n">
        <v>0</v>
      </c>
      <c r="M51" s="48" t="n">
        <v>2</v>
      </c>
      <c r="N51" s="48" t="n">
        <v>1</v>
      </c>
      <c r="O51" s="48" t="n">
        <v>1</v>
      </c>
      <c r="P51" s="48" t="n">
        <v>0</v>
      </c>
      <c r="Q51" s="48" t="n">
        <v>2</v>
      </c>
      <c r="R51" s="48" t="n">
        <v>3</v>
      </c>
      <c r="S51" s="48" t="n">
        <v>3</v>
      </c>
      <c r="T51" s="48" t="n">
        <v>4</v>
      </c>
      <c r="U51" s="48" t="n">
        <v>5</v>
      </c>
      <c r="V51" s="48" t="n">
        <v>2</v>
      </c>
      <c r="W51" s="48" t="n">
        <v>3</v>
      </c>
      <c r="X51" s="48" t="n">
        <v>4</v>
      </c>
      <c r="Y51" s="48" t="n">
        <v>2</v>
      </c>
      <c r="Z51" s="48" t="n">
        <v>1</v>
      </c>
      <c r="AA51" s="48" t="n">
        <v>5</v>
      </c>
      <c r="AB51" s="48" t="n">
        <v>6</v>
      </c>
      <c r="AC51" s="48" t="n">
        <v>4</v>
      </c>
      <c r="AD51" s="48" t="n">
        <v>2</v>
      </c>
      <c r="AE51" s="48" t="n">
        <v>67</v>
      </c>
      <c r="AF51" s="48" t="n">
        <v>1</v>
      </c>
      <c r="AG51" s="52" t="s">
        <v>47</v>
      </c>
      <c r="AH51" s="72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78</v>
      </c>
      <c r="G52" s="48" t="n">
        <v>5</v>
      </c>
      <c r="H52" s="48" t="n">
        <v>5</v>
      </c>
      <c r="I52" s="48" t="n">
        <v>1</v>
      </c>
      <c r="J52" s="48" t="n">
        <v>1</v>
      </c>
      <c r="K52" s="48" t="n">
        <v>8</v>
      </c>
      <c r="L52" s="48" t="n">
        <v>3</v>
      </c>
      <c r="M52" s="48" t="n">
        <v>3</v>
      </c>
      <c r="N52" s="48" t="n">
        <v>1</v>
      </c>
      <c r="O52" s="48" t="n">
        <v>3</v>
      </c>
      <c r="P52" s="48" t="n">
        <v>0</v>
      </c>
      <c r="Q52" s="48" t="n">
        <v>1</v>
      </c>
      <c r="R52" s="48" t="n">
        <v>1</v>
      </c>
      <c r="S52" s="48" t="n">
        <v>4</v>
      </c>
      <c r="T52" s="48" t="n">
        <v>3</v>
      </c>
      <c r="U52" s="48" t="n">
        <v>5</v>
      </c>
      <c r="V52" s="48" t="n">
        <v>3</v>
      </c>
      <c r="W52" s="48" t="n">
        <v>2</v>
      </c>
      <c r="X52" s="48" t="n">
        <v>1</v>
      </c>
      <c r="Y52" s="48" t="n">
        <v>0</v>
      </c>
      <c r="Z52" s="48" t="n">
        <v>7</v>
      </c>
      <c r="AA52" s="48" t="n">
        <v>6</v>
      </c>
      <c r="AB52" s="48" t="n">
        <v>9</v>
      </c>
      <c r="AC52" s="48" t="n">
        <v>3</v>
      </c>
      <c r="AD52" s="48" t="n">
        <v>2</v>
      </c>
      <c r="AE52" s="48" t="n">
        <v>77</v>
      </c>
      <c r="AF52" s="48" t="n">
        <v>1</v>
      </c>
      <c r="AG52" s="52" t="s">
        <v>48</v>
      </c>
      <c r="AH52" s="72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87</v>
      </c>
      <c r="G53" s="48" t="n">
        <v>10</v>
      </c>
      <c r="H53" s="48" t="n">
        <v>4</v>
      </c>
      <c r="I53" s="48" t="n">
        <v>2</v>
      </c>
      <c r="J53" s="48" t="n">
        <v>3</v>
      </c>
      <c r="K53" s="48" t="n">
        <v>6</v>
      </c>
      <c r="L53" s="48" t="n">
        <v>3</v>
      </c>
      <c r="M53" s="48" t="n">
        <v>4</v>
      </c>
      <c r="N53" s="48" t="n">
        <v>1</v>
      </c>
      <c r="O53" s="48" t="n">
        <v>2</v>
      </c>
      <c r="P53" s="48" t="n">
        <v>1</v>
      </c>
      <c r="Q53" s="48" t="n">
        <v>0</v>
      </c>
      <c r="R53" s="48" t="n">
        <v>5</v>
      </c>
      <c r="S53" s="48" t="n">
        <v>3</v>
      </c>
      <c r="T53" s="48" t="n">
        <v>4</v>
      </c>
      <c r="U53" s="48" t="n">
        <v>4</v>
      </c>
      <c r="V53" s="48" t="n">
        <v>5</v>
      </c>
      <c r="W53" s="48" t="n">
        <v>4</v>
      </c>
      <c r="X53" s="48" t="n">
        <v>0</v>
      </c>
      <c r="Y53" s="48" t="n">
        <v>3</v>
      </c>
      <c r="Z53" s="48" t="n">
        <v>7</v>
      </c>
      <c r="AA53" s="48" t="n">
        <v>1</v>
      </c>
      <c r="AB53" s="48" t="n">
        <v>7</v>
      </c>
      <c r="AC53" s="48" t="n">
        <v>4</v>
      </c>
      <c r="AD53" s="48" t="n">
        <v>4</v>
      </c>
      <c r="AE53" s="48" t="n">
        <v>87</v>
      </c>
      <c r="AF53" s="48" t="n">
        <v>0</v>
      </c>
      <c r="AG53" s="52" t="s">
        <v>49</v>
      </c>
      <c r="AH53" s="72"/>
    </row>
    <row r="54" s="38" customFormat="true" ht="15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14"/>
      <c r="AF54" s="55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75</v>
      </c>
      <c r="D55" s="41" t="s">
        <v>36</v>
      </c>
      <c r="E55" s="42"/>
      <c r="F55" s="43" t="n">
        <v>17288</v>
      </c>
      <c r="G55" s="44" t="n">
        <v>1698</v>
      </c>
      <c r="H55" s="44" t="n">
        <v>505</v>
      </c>
      <c r="I55" s="44" t="n">
        <v>325</v>
      </c>
      <c r="J55" s="44" t="n">
        <v>199</v>
      </c>
      <c r="K55" s="44" t="n">
        <v>1625</v>
      </c>
      <c r="L55" s="44" t="n">
        <v>747</v>
      </c>
      <c r="M55" s="44" t="n">
        <v>348</v>
      </c>
      <c r="N55" s="44" t="n">
        <v>318</v>
      </c>
      <c r="O55" s="44" t="n">
        <v>631</v>
      </c>
      <c r="P55" s="44" t="n">
        <v>634</v>
      </c>
      <c r="Q55" s="44" t="n">
        <v>425</v>
      </c>
      <c r="R55" s="44" t="n">
        <v>906</v>
      </c>
      <c r="S55" s="44" t="n">
        <v>645</v>
      </c>
      <c r="T55" s="44" t="n">
        <v>495</v>
      </c>
      <c r="U55" s="44" t="n">
        <v>690</v>
      </c>
      <c r="V55" s="44" t="n">
        <v>277</v>
      </c>
      <c r="W55" s="44" t="n">
        <v>656</v>
      </c>
      <c r="X55" s="44" t="n">
        <v>541</v>
      </c>
      <c r="Y55" s="44" t="n">
        <v>522</v>
      </c>
      <c r="Z55" s="44" t="n">
        <v>626</v>
      </c>
      <c r="AA55" s="44" t="n">
        <v>612</v>
      </c>
      <c r="AB55" s="44" t="n">
        <v>685</v>
      </c>
      <c r="AC55" s="44" t="n">
        <v>1500</v>
      </c>
      <c r="AD55" s="44" t="n">
        <v>656</v>
      </c>
      <c r="AE55" s="44" t="n">
        <v>16266</v>
      </c>
      <c r="AF55" s="73" t="n">
        <v>1022</v>
      </c>
      <c r="AG55" s="45" t="s">
        <v>75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216</v>
      </c>
      <c r="G56" s="48" t="n">
        <v>116</v>
      </c>
      <c r="H56" s="48" t="n">
        <v>45</v>
      </c>
      <c r="I56" s="48" t="n">
        <v>27</v>
      </c>
      <c r="J56" s="48" t="n">
        <v>17</v>
      </c>
      <c r="K56" s="48" t="n">
        <v>126</v>
      </c>
      <c r="L56" s="48" t="n">
        <v>47</v>
      </c>
      <c r="M56" s="48" t="n">
        <v>13</v>
      </c>
      <c r="N56" s="48" t="n">
        <v>27</v>
      </c>
      <c r="O56" s="48" t="n">
        <v>40</v>
      </c>
      <c r="P56" s="48" t="n">
        <v>59</v>
      </c>
      <c r="Q56" s="48" t="n">
        <v>21</v>
      </c>
      <c r="R56" s="48" t="n">
        <v>71</v>
      </c>
      <c r="S56" s="48" t="n">
        <v>40</v>
      </c>
      <c r="T56" s="48" t="n">
        <v>22</v>
      </c>
      <c r="U56" s="48" t="n">
        <v>66</v>
      </c>
      <c r="V56" s="48" t="n">
        <v>16</v>
      </c>
      <c r="W56" s="48" t="n">
        <v>44</v>
      </c>
      <c r="X56" s="48" t="n">
        <v>25</v>
      </c>
      <c r="Y56" s="48" t="n">
        <v>39</v>
      </c>
      <c r="Z56" s="48" t="n">
        <v>39</v>
      </c>
      <c r="AA56" s="48" t="n">
        <v>49</v>
      </c>
      <c r="AB56" s="48" t="n">
        <v>51</v>
      </c>
      <c r="AC56" s="48" t="n">
        <v>104</v>
      </c>
      <c r="AD56" s="48" t="n">
        <v>53</v>
      </c>
      <c r="AE56" s="48" t="n">
        <v>1157</v>
      </c>
      <c r="AF56" s="59" t="n">
        <v>59</v>
      </c>
      <c r="AG56" s="49" t="s">
        <v>37</v>
      </c>
      <c r="AH56" s="72"/>
      <c r="AI56" s="72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344</v>
      </c>
      <c r="G57" s="48" t="n">
        <v>123</v>
      </c>
      <c r="H57" s="48" t="n">
        <v>42</v>
      </c>
      <c r="I57" s="48" t="n">
        <v>29</v>
      </c>
      <c r="J57" s="48" t="n">
        <v>19</v>
      </c>
      <c r="K57" s="48" t="n">
        <v>145</v>
      </c>
      <c r="L57" s="48" t="n">
        <v>62</v>
      </c>
      <c r="M57" s="48" t="n">
        <v>22</v>
      </c>
      <c r="N57" s="48" t="n">
        <v>25</v>
      </c>
      <c r="O57" s="48" t="n">
        <v>38</v>
      </c>
      <c r="P57" s="48" t="n">
        <v>51</v>
      </c>
      <c r="Q57" s="48" t="n">
        <v>34</v>
      </c>
      <c r="R57" s="48" t="n">
        <v>73</v>
      </c>
      <c r="S57" s="48" t="n">
        <v>45</v>
      </c>
      <c r="T57" s="48" t="n">
        <v>32</v>
      </c>
      <c r="U57" s="48" t="n">
        <v>34</v>
      </c>
      <c r="V57" s="48" t="n">
        <v>30</v>
      </c>
      <c r="W57" s="48" t="n">
        <v>57</v>
      </c>
      <c r="X57" s="48" t="n">
        <v>36</v>
      </c>
      <c r="Y57" s="48" t="n">
        <v>39</v>
      </c>
      <c r="Z57" s="48" t="n">
        <v>55</v>
      </c>
      <c r="AA57" s="48" t="n">
        <v>38</v>
      </c>
      <c r="AB57" s="48" t="n">
        <v>56</v>
      </c>
      <c r="AC57" s="48" t="n">
        <v>124</v>
      </c>
      <c r="AD57" s="48" t="n">
        <v>55</v>
      </c>
      <c r="AE57" s="48" t="n">
        <v>1264</v>
      </c>
      <c r="AF57" s="59" t="n">
        <v>80</v>
      </c>
      <c r="AG57" s="49" t="s">
        <v>39</v>
      </c>
      <c r="AH57" s="72"/>
      <c r="AI57" s="72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553</v>
      </c>
      <c r="G58" s="48" t="n">
        <v>161</v>
      </c>
      <c r="H58" s="48" t="n">
        <v>43</v>
      </c>
      <c r="I58" s="48" t="n">
        <v>35</v>
      </c>
      <c r="J58" s="48" t="n">
        <v>9</v>
      </c>
      <c r="K58" s="48" t="n">
        <v>155</v>
      </c>
      <c r="L58" s="48" t="n">
        <v>79</v>
      </c>
      <c r="M58" s="48" t="n">
        <v>34</v>
      </c>
      <c r="N58" s="48" t="n">
        <v>30</v>
      </c>
      <c r="O58" s="48" t="n">
        <v>47</v>
      </c>
      <c r="P58" s="48" t="n">
        <v>40</v>
      </c>
      <c r="Q58" s="48" t="n">
        <v>36</v>
      </c>
      <c r="R58" s="48" t="n">
        <v>91</v>
      </c>
      <c r="S58" s="48" t="n">
        <v>64</v>
      </c>
      <c r="T58" s="48" t="n">
        <v>47</v>
      </c>
      <c r="U58" s="48" t="n">
        <v>62</v>
      </c>
      <c r="V58" s="48" t="n">
        <v>18</v>
      </c>
      <c r="W58" s="48" t="n">
        <v>45</v>
      </c>
      <c r="X58" s="48" t="n">
        <v>32</v>
      </c>
      <c r="Y58" s="48" t="n">
        <v>47</v>
      </c>
      <c r="Z58" s="48" t="n">
        <v>59</v>
      </c>
      <c r="AA58" s="48" t="n">
        <v>64</v>
      </c>
      <c r="AB58" s="48" t="n">
        <v>61</v>
      </c>
      <c r="AC58" s="48" t="n">
        <v>134</v>
      </c>
      <c r="AD58" s="48" t="n">
        <v>63</v>
      </c>
      <c r="AE58" s="48" t="n">
        <v>1456</v>
      </c>
      <c r="AF58" s="59" t="n">
        <v>97</v>
      </c>
      <c r="AG58" s="49" t="s">
        <v>40</v>
      </c>
      <c r="AH58" s="72"/>
      <c r="AI58" s="72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375</v>
      </c>
      <c r="G59" s="48" t="n">
        <v>157</v>
      </c>
      <c r="H59" s="48" t="n">
        <v>39</v>
      </c>
      <c r="I59" s="48" t="n">
        <v>25</v>
      </c>
      <c r="J59" s="48" t="n">
        <v>14</v>
      </c>
      <c r="K59" s="48" t="n">
        <v>121</v>
      </c>
      <c r="L59" s="48" t="n">
        <v>48</v>
      </c>
      <c r="M59" s="48" t="n">
        <v>35</v>
      </c>
      <c r="N59" s="48" t="n">
        <v>26</v>
      </c>
      <c r="O59" s="48" t="n">
        <v>39</v>
      </c>
      <c r="P59" s="48" t="n">
        <v>63</v>
      </c>
      <c r="Q59" s="48" t="n">
        <v>41</v>
      </c>
      <c r="R59" s="48" t="n">
        <v>67</v>
      </c>
      <c r="S59" s="48" t="n">
        <v>54</v>
      </c>
      <c r="T59" s="48" t="n">
        <v>53</v>
      </c>
      <c r="U59" s="48" t="n">
        <v>51</v>
      </c>
      <c r="V59" s="48" t="n">
        <v>23</v>
      </c>
      <c r="W59" s="48" t="n">
        <v>53</v>
      </c>
      <c r="X59" s="48" t="n">
        <v>43</v>
      </c>
      <c r="Y59" s="48" t="n">
        <v>51</v>
      </c>
      <c r="Z59" s="48" t="n">
        <v>45</v>
      </c>
      <c r="AA59" s="48" t="n">
        <v>46</v>
      </c>
      <c r="AB59" s="48" t="n">
        <v>49</v>
      </c>
      <c r="AC59" s="48" t="n">
        <v>131</v>
      </c>
      <c r="AD59" s="48" t="n">
        <v>59</v>
      </c>
      <c r="AE59" s="48" t="n">
        <v>1333</v>
      </c>
      <c r="AF59" s="59" t="n">
        <v>42</v>
      </c>
      <c r="AG59" s="49" t="s">
        <v>41</v>
      </c>
      <c r="AH59" s="72"/>
      <c r="AI59" s="72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385</v>
      </c>
      <c r="G60" s="48" t="n">
        <v>121</v>
      </c>
      <c r="H60" s="48" t="n">
        <v>48</v>
      </c>
      <c r="I60" s="48" t="n">
        <v>28</v>
      </c>
      <c r="J60" s="48" t="n">
        <v>21</v>
      </c>
      <c r="K60" s="48" t="n">
        <v>128</v>
      </c>
      <c r="L60" s="48" t="n">
        <v>59</v>
      </c>
      <c r="M60" s="48" t="n">
        <v>37</v>
      </c>
      <c r="N60" s="48" t="n">
        <v>23</v>
      </c>
      <c r="O60" s="48" t="n">
        <v>40</v>
      </c>
      <c r="P60" s="48" t="n">
        <v>48</v>
      </c>
      <c r="Q60" s="48" t="n">
        <v>28</v>
      </c>
      <c r="R60" s="48" t="n">
        <v>69</v>
      </c>
      <c r="S60" s="48" t="n">
        <v>47</v>
      </c>
      <c r="T60" s="48" t="n">
        <v>44</v>
      </c>
      <c r="U60" s="48" t="n">
        <v>60</v>
      </c>
      <c r="V60" s="48" t="n">
        <v>28</v>
      </c>
      <c r="W60" s="48" t="n">
        <v>47</v>
      </c>
      <c r="X60" s="48" t="n">
        <v>52</v>
      </c>
      <c r="Y60" s="48" t="n">
        <v>38</v>
      </c>
      <c r="Z60" s="48" t="n">
        <v>59</v>
      </c>
      <c r="AA60" s="48" t="n">
        <v>48</v>
      </c>
      <c r="AB60" s="48" t="n">
        <v>53</v>
      </c>
      <c r="AC60" s="48" t="n">
        <v>129</v>
      </c>
      <c r="AD60" s="48" t="n">
        <v>58</v>
      </c>
      <c r="AE60" s="48" t="n">
        <v>1313</v>
      </c>
      <c r="AF60" s="59" t="n">
        <v>72</v>
      </c>
      <c r="AG60" s="49" t="s">
        <v>42</v>
      </c>
      <c r="AH60" s="72"/>
      <c r="AI60" s="72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476</v>
      </c>
      <c r="G61" s="48" t="n">
        <v>149</v>
      </c>
      <c r="H61" s="48" t="n">
        <v>53</v>
      </c>
      <c r="I61" s="48" t="n">
        <v>24</v>
      </c>
      <c r="J61" s="48" t="n">
        <v>15</v>
      </c>
      <c r="K61" s="48" t="n">
        <v>121</v>
      </c>
      <c r="L61" s="48" t="n">
        <v>51</v>
      </c>
      <c r="M61" s="48" t="n">
        <v>25</v>
      </c>
      <c r="N61" s="48" t="n">
        <v>22</v>
      </c>
      <c r="O61" s="48" t="n">
        <v>60</v>
      </c>
      <c r="P61" s="48" t="n">
        <v>50</v>
      </c>
      <c r="Q61" s="48" t="n">
        <v>42</v>
      </c>
      <c r="R61" s="48" t="n">
        <v>100</v>
      </c>
      <c r="S61" s="48" t="n">
        <v>60</v>
      </c>
      <c r="T61" s="48" t="n">
        <v>47</v>
      </c>
      <c r="U61" s="48" t="n">
        <v>66</v>
      </c>
      <c r="V61" s="48" t="n">
        <v>26</v>
      </c>
      <c r="W61" s="48" t="n">
        <v>57</v>
      </c>
      <c r="X61" s="48" t="n">
        <v>40</v>
      </c>
      <c r="Y61" s="48" t="n">
        <v>55</v>
      </c>
      <c r="Z61" s="48" t="n">
        <v>55</v>
      </c>
      <c r="AA61" s="48" t="n">
        <v>73</v>
      </c>
      <c r="AB61" s="48" t="n">
        <v>63</v>
      </c>
      <c r="AC61" s="48" t="n">
        <v>125</v>
      </c>
      <c r="AD61" s="48" t="n">
        <v>47</v>
      </c>
      <c r="AE61" s="48" t="n">
        <v>1426</v>
      </c>
      <c r="AF61" s="59" t="n">
        <v>50</v>
      </c>
      <c r="AG61" s="49" t="s">
        <v>43</v>
      </c>
      <c r="AH61" s="72"/>
      <c r="AI61" s="72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503</v>
      </c>
      <c r="G62" s="48" t="n">
        <v>132</v>
      </c>
      <c r="H62" s="48" t="n">
        <v>32</v>
      </c>
      <c r="I62" s="48" t="n">
        <v>39</v>
      </c>
      <c r="J62" s="48" t="n">
        <v>13</v>
      </c>
      <c r="K62" s="48" t="n">
        <v>173</v>
      </c>
      <c r="L62" s="48" t="n">
        <v>74</v>
      </c>
      <c r="M62" s="48" t="n">
        <v>35</v>
      </c>
      <c r="N62" s="48" t="n">
        <v>25</v>
      </c>
      <c r="O62" s="48" t="n">
        <v>63</v>
      </c>
      <c r="P62" s="48" t="n">
        <v>54</v>
      </c>
      <c r="Q62" s="48" t="n">
        <v>36</v>
      </c>
      <c r="R62" s="48" t="n">
        <v>63</v>
      </c>
      <c r="S62" s="48" t="n">
        <v>58</v>
      </c>
      <c r="T62" s="48" t="n">
        <v>32</v>
      </c>
      <c r="U62" s="48" t="n">
        <v>69</v>
      </c>
      <c r="V62" s="48" t="n">
        <v>24</v>
      </c>
      <c r="W62" s="48" t="n">
        <v>66</v>
      </c>
      <c r="X62" s="48" t="n">
        <v>48</v>
      </c>
      <c r="Y62" s="48" t="n">
        <v>34</v>
      </c>
      <c r="Z62" s="48" t="n">
        <v>59</v>
      </c>
      <c r="AA62" s="48" t="n">
        <v>43</v>
      </c>
      <c r="AB62" s="48" t="n">
        <v>52</v>
      </c>
      <c r="AC62" s="48" t="n">
        <v>134</v>
      </c>
      <c r="AD62" s="48" t="n">
        <v>49</v>
      </c>
      <c r="AE62" s="48" t="n">
        <v>1407</v>
      </c>
      <c r="AF62" s="59" t="n">
        <v>96</v>
      </c>
      <c r="AG62" s="49" t="s">
        <v>44</v>
      </c>
      <c r="AH62" s="72"/>
      <c r="AI62" s="72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527</v>
      </c>
      <c r="G63" s="48" t="n">
        <v>160</v>
      </c>
      <c r="H63" s="48" t="n">
        <v>46</v>
      </c>
      <c r="I63" s="48" t="n">
        <v>26</v>
      </c>
      <c r="J63" s="48" t="n">
        <v>22</v>
      </c>
      <c r="K63" s="48" t="n">
        <v>144</v>
      </c>
      <c r="L63" s="48" t="n">
        <v>64</v>
      </c>
      <c r="M63" s="48" t="n">
        <v>24</v>
      </c>
      <c r="N63" s="48" t="n">
        <v>22</v>
      </c>
      <c r="O63" s="48" t="n">
        <v>65</v>
      </c>
      <c r="P63" s="48" t="n">
        <v>47</v>
      </c>
      <c r="Q63" s="48" t="n">
        <v>32</v>
      </c>
      <c r="R63" s="48" t="n">
        <v>72</v>
      </c>
      <c r="S63" s="48" t="n">
        <v>61</v>
      </c>
      <c r="T63" s="48" t="n">
        <v>46</v>
      </c>
      <c r="U63" s="48" t="n">
        <v>40</v>
      </c>
      <c r="V63" s="48" t="n">
        <v>20</v>
      </c>
      <c r="W63" s="48" t="n">
        <v>67</v>
      </c>
      <c r="X63" s="48" t="n">
        <v>60</v>
      </c>
      <c r="Y63" s="48" t="n">
        <v>45</v>
      </c>
      <c r="Z63" s="48" t="n">
        <v>43</v>
      </c>
      <c r="AA63" s="48" t="n">
        <v>40</v>
      </c>
      <c r="AB63" s="48" t="n">
        <v>48</v>
      </c>
      <c r="AC63" s="48" t="n">
        <v>115</v>
      </c>
      <c r="AD63" s="48" t="n">
        <v>60</v>
      </c>
      <c r="AE63" s="48" t="n">
        <v>1369</v>
      </c>
      <c r="AF63" s="59" t="n">
        <v>158</v>
      </c>
      <c r="AG63" s="49" t="s">
        <v>45</v>
      </c>
      <c r="AH63" s="72"/>
      <c r="AI63" s="72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458</v>
      </c>
      <c r="G64" s="48" t="n">
        <v>149</v>
      </c>
      <c r="H64" s="48" t="n">
        <v>43</v>
      </c>
      <c r="I64" s="48" t="n">
        <v>25</v>
      </c>
      <c r="J64" s="48" t="n">
        <v>20</v>
      </c>
      <c r="K64" s="48" t="n">
        <v>126</v>
      </c>
      <c r="L64" s="48" t="n">
        <v>54</v>
      </c>
      <c r="M64" s="48" t="n">
        <v>33</v>
      </c>
      <c r="N64" s="48" t="n">
        <v>24</v>
      </c>
      <c r="O64" s="48" t="n">
        <v>76</v>
      </c>
      <c r="P64" s="48" t="n">
        <v>48</v>
      </c>
      <c r="Q64" s="48" t="n">
        <v>29</v>
      </c>
      <c r="R64" s="48" t="n">
        <v>58</v>
      </c>
      <c r="S64" s="48" t="n">
        <v>49</v>
      </c>
      <c r="T64" s="48" t="n">
        <v>47</v>
      </c>
      <c r="U64" s="48" t="n">
        <v>64</v>
      </c>
      <c r="V64" s="48" t="n">
        <v>21</v>
      </c>
      <c r="W64" s="48" t="n">
        <v>44</v>
      </c>
      <c r="X64" s="48" t="n">
        <v>72</v>
      </c>
      <c r="Y64" s="48" t="n">
        <v>43</v>
      </c>
      <c r="Z64" s="48" t="n">
        <v>54</v>
      </c>
      <c r="AA64" s="48" t="n">
        <v>56</v>
      </c>
      <c r="AB64" s="48" t="n">
        <v>57</v>
      </c>
      <c r="AC64" s="48" t="n">
        <v>124</v>
      </c>
      <c r="AD64" s="48" t="n">
        <v>44</v>
      </c>
      <c r="AE64" s="48" t="n">
        <v>1360</v>
      </c>
      <c r="AF64" s="59" t="n">
        <v>98</v>
      </c>
      <c r="AG64" s="49" t="s">
        <v>46</v>
      </c>
      <c r="AH64" s="72"/>
      <c r="AI64" s="72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431</v>
      </c>
      <c r="G65" s="48" t="n">
        <v>137</v>
      </c>
      <c r="H65" s="48" t="n">
        <v>43</v>
      </c>
      <c r="I65" s="48" t="n">
        <v>17</v>
      </c>
      <c r="J65" s="48" t="n">
        <v>17</v>
      </c>
      <c r="K65" s="48" t="n">
        <v>107</v>
      </c>
      <c r="L65" s="48" t="n">
        <v>65</v>
      </c>
      <c r="M65" s="48" t="n">
        <v>28</v>
      </c>
      <c r="N65" s="48" t="n">
        <v>27</v>
      </c>
      <c r="O65" s="48" t="n">
        <v>49</v>
      </c>
      <c r="P65" s="48" t="n">
        <v>64</v>
      </c>
      <c r="Q65" s="48" t="n">
        <v>46</v>
      </c>
      <c r="R65" s="48" t="n">
        <v>54</v>
      </c>
      <c r="S65" s="48" t="n">
        <v>51</v>
      </c>
      <c r="T65" s="48" t="n">
        <v>40</v>
      </c>
      <c r="U65" s="48" t="n">
        <v>65</v>
      </c>
      <c r="V65" s="48" t="n">
        <v>18</v>
      </c>
      <c r="W65" s="48" t="n">
        <v>60</v>
      </c>
      <c r="X65" s="48" t="n">
        <v>50</v>
      </c>
      <c r="Y65" s="48" t="n">
        <v>40</v>
      </c>
      <c r="Z65" s="48" t="n">
        <v>59</v>
      </c>
      <c r="AA65" s="48" t="n">
        <v>64</v>
      </c>
      <c r="AB65" s="48" t="n">
        <v>67</v>
      </c>
      <c r="AC65" s="48" t="n">
        <v>123</v>
      </c>
      <c r="AD65" s="48" t="n">
        <v>40</v>
      </c>
      <c r="AE65" s="48" t="n">
        <v>1331</v>
      </c>
      <c r="AF65" s="59" t="n">
        <v>100</v>
      </c>
      <c r="AG65" s="52" t="s">
        <v>47</v>
      </c>
      <c r="AH65" s="72"/>
      <c r="AI65" s="72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439</v>
      </c>
      <c r="G66" s="48" t="n">
        <v>157</v>
      </c>
      <c r="H66" s="48" t="n">
        <v>33</v>
      </c>
      <c r="I66" s="48" t="n">
        <v>22</v>
      </c>
      <c r="J66" s="48" t="n">
        <v>17</v>
      </c>
      <c r="K66" s="48" t="n">
        <v>130</v>
      </c>
      <c r="L66" s="48" t="n">
        <v>87</v>
      </c>
      <c r="M66" s="48" t="n">
        <v>24</v>
      </c>
      <c r="N66" s="48" t="n">
        <v>38</v>
      </c>
      <c r="O66" s="48" t="n">
        <v>43</v>
      </c>
      <c r="P66" s="48" t="n">
        <v>51</v>
      </c>
      <c r="Q66" s="48" t="n">
        <v>33</v>
      </c>
      <c r="R66" s="48" t="n">
        <v>87</v>
      </c>
      <c r="S66" s="48" t="n">
        <v>45</v>
      </c>
      <c r="T66" s="48" t="n">
        <v>39</v>
      </c>
      <c r="U66" s="48" t="n">
        <v>47</v>
      </c>
      <c r="V66" s="48" t="n">
        <v>18</v>
      </c>
      <c r="W66" s="48" t="n">
        <v>56</v>
      </c>
      <c r="X66" s="48" t="n">
        <v>38</v>
      </c>
      <c r="Y66" s="48" t="n">
        <v>42</v>
      </c>
      <c r="Z66" s="48" t="n">
        <v>63</v>
      </c>
      <c r="AA66" s="48" t="n">
        <v>40</v>
      </c>
      <c r="AB66" s="48" t="n">
        <v>63</v>
      </c>
      <c r="AC66" s="48" t="n">
        <v>128</v>
      </c>
      <c r="AD66" s="48" t="n">
        <v>57</v>
      </c>
      <c r="AE66" s="48" t="n">
        <v>1358</v>
      </c>
      <c r="AF66" s="59" t="n">
        <v>81</v>
      </c>
      <c r="AG66" s="52" t="s">
        <v>48</v>
      </c>
      <c r="AH66" s="72"/>
      <c r="AI66" s="72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74" t="n">
        <v>1581</v>
      </c>
      <c r="G67" s="63" t="n">
        <v>136</v>
      </c>
      <c r="H67" s="63" t="n">
        <v>38</v>
      </c>
      <c r="I67" s="63" t="n">
        <v>28</v>
      </c>
      <c r="J67" s="63" t="n">
        <v>15</v>
      </c>
      <c r="K67" s="63" t="n">
        <v>149</v>
      </c>
      <c r="L67" s="63" t="n">
        <v>57</v>
      </c>
      <c r="M67" s="63" t="n">
        <v>38</v>
      </c>
      <c r="N67" s="63" t="n">
        <v>29</v>
      </c>
      <c r="O67" s="63" t="n">
        <v>71</v>
      </c>
      <c r="P67" s="63" t="n">
        <v>59</v>
      </c>
      <c r="Q67" s="63" t="n">
        <v>47</v>
      </c>
      <c r="R67" s="63" t="n">
        <v>101</v>
      </c>
      <c r="S67" s="63" t="n">
        <v>71</v>
      </c>
      <c r="T67" s="63" t="n">
        <v>46</v>
      </c>
      <c r="U67" s="63" t="n">
        <v>66</v>
      </c>
      <c r="V67" s="63" t="n">
        <v>35</v>
      </c>
      <c r="W67" s="63" t="n">
        <v>60</v>
      </c>
      <c r="X67" s="63" t="n">
        <v>45</v>
      </c>
      <c r="Y67" s="63" t="n">
        <v>49</v>
      </c>
      <c r="Z67" s="63" t="n">
        <v>36</v>
      </c>
      <c r="AA67" s="63" t="n">
        <v>51</v>
      </c>
      <c r="AB67" s="63" t="n">
        <v>65</v>
      </c>
      <c r="AC67" s="63" t="n">
        <v>129</v>
      </c>
      <c r="AD67" s="63" t="n">
        <v>71</v>
      </c>
      <c r="AE67" s="63" t="n">
        <v>1492</v>
      </c>
      <c r="AF67" s="64" t="n">
        <v>89</v>
      </c>
      <c r="AG67" s="65" t="s">
        <v>49</v>
      </c>
      <c r="AH67" s="72"/>
      <c r="AI67" s="72"/>
    </row>
    <row r="68" s="7" customFormat="true" ht="11.25" hidden="false" customHeight="true" outlineLevel="0" collapsed="false">
      <c r="A68" s="20"/>
      <c r="B68" s="20"/>
      <c r="C68" s="66" t="s">
        <v>53</v>
      </c>
      <c r="D68" s="66"/>
      <c r="E68" s="66"/>
      <c r="F68" s="66"/>
      <c r="G68" s="66"/>
      <c r="H68" s="67"/>
      <c r="I68" s="67"/>
      <c r="J68" s="67"/>
      <c r="K68" s="20"/>
      <c r="L68" s="20"/>
      <c r="M68" s="20"/>
      <c r="N68" s="20"/>
      <c r="O68" s="20"/>
      <c r="P68" s="20"/>
      <c r="AF68" s="68"/>
      <c r="AI68" s="68"/>
    </row>
    <row r="70" customFormat="false" ht="13.5" hidden="false" customHeight="false" outlineLevel="0" collapsed="false">
      <c r="F70" s="75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4" min="3" style="1" width="2.36"/>
    <col collapsed="false" customWidth="true" hidden="false" outlineLevel="0" max="5" min="5" style="1" width="1.12"/>
    <col collapsed="false" customWidth="true" hidden="false" outlineLevel="0" max="6" min="6" style="2" width="6.62"/>
    <col collapsed="false" customWidth="true" hidden="false" outlineLevel="0" max="31" min="7" style="1" width="6.62"/>
    <col collapsed="false" customWidth="true" hidden="false" outlineLevel="0" max="32" min="32" style="2" width="6.62"/>
    <col collapsed="false" customWidth="true" hidden="false" outlineLevel="0" max="33" min="33" style="3" width="4.49"/>
    <col collapsed="false" customWidth="false" hidden="false" outlineLevel="0" max="257" min="34" style="1" width="8.99"/>
  </cols>
  <sheetData>
    <row r="1" s="4" customFormat="true" ht="15" hidden="false" customHeight="true" outlineLevel="0" collapsed="false">
      <c r="A1" s="4" t="s">
        <v>55</v>
      </c>
      <c r="I1" s="69" t="s">
        <v>56</v>
      </c>
      <c r="J1" s="69"/>
      <c r="N1" s="5"/>
      <c r="O1" s="5"/>
      <c r="P1" s="5"/>
      <c r="AF1" s="6"/>
      <c r="AG1" s="70" t="s">
        <v>57</v>
      </c>
    </row>
    <row r="2" s="4" customFormat="true" ht="15" hidden="false" customHeight="true" outlineLevel="0" collapsed="false">
      <c r="AG2" s="7"/>
    </row>
    <row r="3" s="9" customFormat="true" ht="20.25" hidden="false" customHeight="tru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8.25" hidden="false" customHeight="true" outlineLevel="0" collapsed="false">
      <c r="F4" s="10"/>
      <c r="G4" s="10"/>
      <c r="H4" s="10"/>
      <c r="I4" s="10"/>
      <c r="J4" s="10"/>
      <c r="K4" s="11"/>
      <c r="AG4" s="12"/>
    </row>
    <row r="5" s="4" customFormat="true" ht="13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4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4" customFormat="true" ht="11.2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12" customFormat="true" ht="11.25" hidden="false" customHeight="true" outlineLevel="0" collapsed="false">
      <c r="A8" s="18"/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6" customFormat="true" ht="11.25" hidden="false" customHeight="true" outlineLevel="0" collapsed="false">
      <c r="A9" s="20"/>
      <c r="B9" s="76" t="s">
        <v>4</v>
      </c>
      <c r="C9" s="76"/>
      <c r="D9" s="76"/>
      <c r="E9" s="22"/>
      <c r="F9" s="77" t="s">
        <v>5</v>
      </c>
      <c r="G9" s="77" t="s">
        <v>6</v>
      </c>
      <c r="H9" s="23" t="s">
        <v>7</v>
      </c>
      <c r="I9" s="77" t="s">
        <v>8</v>
      </c>
      <c r="J9" s="77" t="s">
        <v>9</v>
      </c>
      <c r="K9" s="77" t="s">
        <v>10</v>
      </c>
      <c r="L9" s="77" t="s">
        <v>11</v>
      </c>
      <c r="M9" s="77" t="s">
        <v>12</v>
      </c>
      <c r="N9" s="77" t="s">
        <v>13</v>
      </c>
      <c r="O9" s="77" t="s">
        <v>14</v>
      </c>
      <c r="P9" s="77" t="s">
        <v>15</v>
      </c>
      <c r="Q9" s="77" t="s">
        <v>16</v>
      </c>
      <c r="R9" s="77" t="s">
        <v>17</v>
      </c>
      <c r="S9" s="77" t="s">
        <v>18</v>
      </c>
      <c r="T9" s="77" t="s">
        <v>19</v>
      </c>
      <c r="U9" s="77" t="s">
        <v>20</v>
      </c>
      <c r="V9" s="77" t="s">
        <v>21</v>
      </c>
      <c r="W9" s="77" t="s">
        <v>22</v>
      </c>
      <c r="X9" s="77" t="s">
        <v>23</v>
      </c>
      <c r="Y9" s="77" t="s">
        <v>24</v>
      </c>
      <c r="Z9" s="77" t="s">
        <v>25</v>
      </c>
      <c r="AA9" s="77" t="s">
        <v>26</v>
      </c>
      <c r="AB9" s="77" t="s">
        <v>27</v>
      </c>
      <c r="AC9" s="77" t="s">
        <v>28</v>
      </c>
      <c r="AD9" s="77" t="s">
        <v>29</v>
      </c>
      <c r="AE9" s="78" t="s">
        <v>31</v>
      </c>
      <c r="AF9" s="78" t="s">
        <v>78</v>
      </c>
      <c r="AG9" s="77" t="s">
        <v>32</v>
      </c>
    </row>
    <row r="10" s="16" customFormat="true" ht="9.75" hidden="false" customHeight="true" outlineLevel="0" collapsed="false">
      <c r="A10" s="20"/>
      <c r="B10" s="76"/>
      <c r="C10" s="76"/>
      <c r="D10" s="76"/>
      <c r="E10" s="22"/>
      <c r="F10" s="77"/>
      <c r="G10" s="77"/>
      <c r="H10" s="23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8"/>
      <c r="AF10" s="78"/>
      <c r="AG10" s="77"/>
    </row>
    <row r="11" s="16" customFormat="true" ht="10.5" hidden="false" customHeight="true" outlineLevel="0" collapsed="false">
      <c r="A11" s="27"/>
      <c r="B11" s="76"/>
      <c r="C11" s="76"/>
      <c r="D11" s="76"/>
      <c r="E11" s="28"/>
      <c r="F11" s="77"/>
      <c r="G11" s="77"/>
      <c r="H11" s="23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8"/>
      <c r="AF11" s="78"/>
      <c r="AG11" s="77"/>
    </row>
    <row r="12" s="37" customFormat="true" ht="14.25" hidden="false" customHeight="true" outlineLevel="0" collapsed="false">
      <c r="A12" s="29"/>
      <c r="B12" s="30"/>
      <c r="C12" s="30"/>
      <c r="D12" s="30"/>
      <c r="E12" s="31"/>
      <c r="F12" s="32"/>
      <c r="G12" s="33"/>
      <c r="H12" s="33"/>
      <c r="I12" s="33"/>
      <c r="J12" s="33"/>
      <c r="K12" s="34" t="s">
        <v>33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  <c r="AD12" s="33"/>
      <c r="AE12" s="33"/>
      <c r="AF12" s="35"/>
      <c r="AG12" s="36"/>
    </row>
    <row r="13" s="38" customFormat="true" ht="12.6" hidden="false" customHeight="true" outlineLevel="0" collapsed="false">
      <c r="B13" s="39" t="s">
        <v>34</v>
      </c>
      <c r="C13" s="40" t="s">
        <v>79</v>
      </c>
      <c r="D13" s="41" t="s">
        <v>36</v>
      </c>
      <c r="E13" s="42"/>
      <c r="F13" s="43" t="n">
        <v>16045</v>
      </c>
      <c r="G13" s="44" t="n">
        <v>1413</v>
      </c>
      <c r="H13" s="44" t="n">
        <v>442</v>
      </c>
      <c r="I13" s="44" t="n">
        <v>332</v>
      </c>
      <c r="J13" s="44" t="n">
        <v>234</v>
      </c>
      <c r="K13" s="44" t="n">
        <v>1583</v>
      </c>
      <c r="L13" s="44" t="n">
        <v>722</v>
      </c>
      <c r="M13" s="44" t="n">
        <v>329</v>
      </c>
      <c r="N13" s="44" t="n">
        <v>287</v>
      </c>
      <c r="O13" s="44" t="n">
        <v>616</v>
      </c>
      <c r="P13" s="44" t="n">
        <v>624</v>
      </c>
      <c r="Q13" s="44" t="n">
        <v>463</v>
      </c>
      <c r="R13" s="44" t="n">
        <v>886</v>
      </c>
      <c r="S13" s="44" t="n">
        <v>595</v>
      </c>
      <c r="T13" s="44" t="n">
        <v>415</v>
      </c>
      <c r="U13" s="44" t="n">
        <v>705</v>
      </c>
      <c r="V13" s="44" t="n">
        <v>306</v>
      </c>
      <c r="W13" s="44" t="n">
        <v>625</v>
      </c>
      <c r="X13" s="44" t="n">
        <v>518</v>
      </c>
      <c r="Y13" s="44" t="n">
        <v>530</v>
      </c>
      <c r="Z13" s="44" t="n">
        <v>701</v>
      </c>
      <c r="AA13" s="44" t="n">
        <v>586</v>
      </c>
      <c r="AB13" s="44" t="n">
        <v>645</v>
      </c>
      <c r="AC13" s="44" t="n">
        <v>1288</v>
      </c>
      <c r="AD13" s="44" t="n">
        <v>558</v>
      </c>
      <c r="AE13" s="44" t="n">
        <v>642</v>
      </c>
      <c r="AF13" s="44" t="n">
        <v>15403</v>
      </c>
      <c r="AG13" s="45" t="s">
        <v>79</v>
      </c>
      <c r="AH13" s="71"/>
    </row>
    <row r="14" s="4" customFormat="true" ht="12.6" hidden="false" customHeight="true" outlineLevel="0" collapsed="false">
      <c r="B14" s="46" t="s">
        <v>37</v>
      </c>
      <c r="C14" s="46"/>
      <c r="D14" s="41" t="s">
        <v>38</v>
      </c>
      <c r="E14" s="20"/>
      <c r="F14" s="47" t="n">
        <v>1118</v>
      </c>
      <c r="G14" s="48" t="n">
        <v>89</v>
      </c>
      <c r="H14" s="48" t="n">
        <v>41</v>
      </c>
      <c r="I14" s="48" t="n">
        <v>17</v>
      </c>
      <c r="J14" s="48" t="n">
        <v>17</v>
      </c>
      <c r="K14" s="48" t="n">
        <v>100</v>
      </c>
      <c r="L14" s="48" t="n">
        <v>47</v>
      </c>
      <c r="M14" s="48" t="n">
        <v>29</v>
      </c>
      <c r="N14" s="48" t="n">
        <v>12</v>
      </c>
      <c r="O14" s="48" t="n">
        <v>36</v>
      </c>
      <c r="P14" s="48" t="n">
        <v>44</v>
      </c>
      <c r="Q14" s="48" t="n">
        <v>32</v>
      </c>
      <c r="R14" s="48" t="n">
        <v>57</v>
      </c>
      <c r="S14" s="48" t="n">
        <v>56</v>
      </c>
      <c r="T14" s="48" t="n">
        <v>33</v>
      </c>
      <c r="U14" s="48" t="n">
        <v>55</v>
      </c>
      <c r="V14" s="48" t="n">
        <v>19</v>
      </c>
      <c r="W14" s="48" t="n">
        <v>50</v>
      </c>
      <c r="X14" s="48" t="n">
        <v>38</v>
      </c>
      <c r="Y14" s="48" t="n">
        <v>49</v>
      </c>
      <c r="Z14" s="48" t="n">
        <v>41</v>
      </c>
      <c r="AA14" s="48" t="n">
        <v>30</v>
      </c>
      <c r="AB14" s="48" t="n">
        <v>54</v>
      </c>
      <c r="AC14" s="48" t="n">
        <v>96</v>
      </c>
      <c r="AD14" s="48" t="n">
        <v>32</v>
      </c>
      <c r="AE14" s="48" t="n">
        <v>44</v>
      </c>
      <c r="AF14" s="48" t="n">
        <v>1074</v>
      </c>
      <c r="AG14" s="49" t="s">
        <v>37</v>
      </c>
      <c r="AH14" s="71"/>
    </row>
    <row r="15" s="4" customFormat="true" ht="12.6" hidden="false" customHeight="true" outlineLevel="0" collapsed="false">
      <c r="B15" s="46" t="s">
        <v>39</v>
      </c>
      <c r="C15" s="46"/>
      <c r="D15" s="41" t="s">
        <v>38</v>
      </c>
      <c r="E15" s="20"/>
      <c r="F15" s="47" t="n">
        <v>1215</v>
      </c>
      <c r="G15" s="48" t="n">
        <v>114</v>
      </c>
      <c r="H15" s="48" t="n">
        <v>40</v>
      </c>
      <c r="I15" s="48" t="n">
        <v>26</v>
      </c>
      <c r="J15" s="48" t="n">
        <v>17</v>
      </c>
      <c r="K15" s="48" t="n">
        <v>105</v>
      </c>
      <c r="L15" s="48" t="n">
        <v>64</v>
      </c>
      <c r="M15" s="48" t="n">
        <v>18</v>
      </c>
      <c r="N15" s="48" t="n">
        <v>27</v>
      </c>
      <c r="O15" s="48" t="n">
        <v>55</v>
      </c>
      <c r="P15" s="48" t="n">
        <v>45</v>
      </c>
      <c r="Q15" s="48" t="n">
        <v>44</v>
      </c>
      <c r="R15" s="48" t="n">
        <v>84</v>
      </c>
      <c r="S15" s="48" t="n">
        <v>36</v>
      </c>
      <c r="T15" s="48" t="n">
        <v>31</v>
      </c>
      <c r="U15" s="48" t="n">
        <v>69</v>
      </c>
      <c r="V15" s="48" t="n">
        <v>15</v>
      </c>
      <c r="W15" s="48" t="n">
        <v>43</v>
      </c>
      <c r="X15" s="48" t="n">
        <v>35</v>
      </c>
      <c r="Y15" s="48" t="n">
        <v>31</v>
      </c>
      <c r="Z15" s="48" t="n">
        <v>66</v>
      </c>
      <c r="AA15" s="48" t="n">
        <v>40</v>
      </c>
      <c r="AB15" s="48" t="n">
        <v>44</v>
      </c>
      <c r="AC15" s="48" t="n">
        <v>100</v>
      </c>
      <c r="AD15" s="48" t="n">
        <v>31</v>
      </c>
      <c r="AE15" s="48" t="n">
        <v>35</v>
      </c>
      <c r="AF15" s="48" t="n">
        <v>1180</v>
      </c>
      <c r="AG15" s="49" t="s">
        <v>39</v>
      </c>
      <c r="AH15" s="71"/>
    </row>
    <row r="16" s="4" customFormat="true" ht="12.6" hidden="false" customHeight="true" outlineLevel="0" collapsed="false">
      <c r="B16" s="46" t="s">
        <v>40</v>
      </c>
      <c r="C16" s="46"/>
      <c r="D16" s="41" t="s">
        <v>38</v>
      </c>
      <c r="E16" s="20"/>
      <c r="F16" s="47" t="n">
        <v>1467</v>
      </c>
      <c r="G16" s="48" t="n">
        <v>137</v>
      </c>
      <c r="H16" s="48" t="n">
        <v>38</v>
      </c>
      <c r="I16" s="48" t="n">
        <v>31</v>
      </c>
      <c r="J16" s="48" t="n">
        <v>14</v>
      </c>
      <c r="K16" s="48" t="n">
        <v>146</v>
      </c>
      <c r="L16" s="48" t="n">
        <v>63</v>
      </c>
      <c r="M16" s="48" t="n">
        <v>38</v>
      </c>
      <c r="N16" s="48" t="n">
        <v>30</v>
      </c>
      <c r="O16" s="48" t="n">
        <v>63</v>
      </c>
      <c r="P16" s="48" t="n">
        <v>57</v>
      </c>
      <c r="Q16" s="48" t="n">
        <v>45</v>
      </c>
      <c r="R16" s="48" t="n">
        <v>86</v>
      </c>
      <c r="S16" s="48" t="n">
        <v>58</v>
      </c>
      <c r="T16" s="48" t="n">
        <v>37</v>
      </c>
      <c r="U16" s="48" t="n">
        <v>50</v>
      </c>
      <c r="V16" s="48" t="n">
        <v>25</v>
      </c>
      <c r="W16" s="48" t="n">
        <v>55</v>
      </c>
      <c r="X16" s="48" t="n">
        <v>54</v>
      </c>
      <c r="Y16" s="48" t="n">
        <v>51</v>
      </c>
      <c r="Z16" s="48" t="n">
        <v>72</v>
      </c>
      <c r="AA16" s="48" t="n">
        <v>55</v>
      </c>
      <c r="AB16" s="48" t="n">
        <v>45</v>
      </c>
      <c r="AC16" s="48" t="n">
        <v>103</v>
      </c>
      <c r="AD16" s="48" t="n">
        <v>37</v>
      </c>
      <c r="AE16" s="48" t="n">
        <v>77</v>
      </c>
      <c r="AF16" s="48" t="n">
        <v>1390</v>
      </c>
      <c r="AG16" s="49" t="s">
        <v>40</v>
      </c>
      <c r="AH16" s="71"/>
    </row>
    <row r="17" s="9" customFormat="true" ht="12.6" hidden="false" customHeight="true" outlineLevel="0" collapsed="false">
      <c r="B17" s="46" t="s">
        <v>41</v>
      </c>
      <c r="C17" s="46"/>
      <c r="D17" s="41" t="s">
        <v>38</v>
      </c>
      <c r="E17" s="50"/>
      <c r="F17" s="47" t="n">
        <v>1358</v>
      </c>
      <c r="G17" s="48" t="n">
        <v>109</v>
      </c>
      <c r="H17" s="48" t="n">
        <v>43</v>
      </c>
      <c r="I17" s="48" t="n">
        <v>29</v>
      </c>
      <c r="J17" s="48" t="n">
        <v>17</v>
      </c>
      <c r="K17" s="48" t="n">
        <v>129</v>
      </c>
      <c r="L17" s="48" t="n">
        <v>64</v>
      </c>
      <c r="M17" s="48" t="n">
        <v>19</v>
      </c>
      <c r="N17" s="48" t="n">
        <v>12</v>
      </c>
      <c r="O17" s="48" t="n">
        <v>59</v>
      </c>
      <c r="P17" s="48" t="n">
        <v>49</v>
      </c>
      <c r="Q17" s="48" t="n">
        <v>31</v>
      </c>
      <c r="R17" s="48" t="n">
        <v>85</v>
      </c>
      <c r="S17" s="48" t="n">
        <v>46</v>
      </c>
      <c r="T17" s="48" t="n">
        <v>43</v>
      </c>
      <c r="U17" s="48" t="n">
        <v>48</v>
      </c>
      <c r="V17" s="48" t="n">
        <v>23</v>
      </c>
      <c r="W17" s="48" t="n">
        <v>66</v>
      </c>
      <c r="X17" s="48" t="n">
        <v>43</v>
      </c>
      <c r="Y17" s="48" t="n">
        <v>45</v>
      </c>
      <c r="Z17" s="48" t="n">
        <v>41</v>
      </c>
      <c r="AA17" s="48" t="n">
        <v>51</v>
      </c>
      <c r="AB17" s="48" t="n">
        <v>73</v>
      </c>
      <c r="AC17" s="48" t="n">
        <v>116</v>
      </c>
      <c r="AD17" s="48" t="n">
        <v>65</v>
      </c>
      <c r="AE17" s="48" t="n">
        <v>52</v>
      </c>
      <c r="AF17" s="48" t="n">
        <v>1306</v>
      </c>
      <c r="AG17" s="49" t="s">
        <v>41</v>
      </c>
      <c r="AH17" s="71"/>
    </row>
    <row r="18" s="9" customFormat="true" ht="12.6" hidden="false" customHeight="true" outlineLevel="0" collapsed="false">
      <c r="B18" s="46" t="s">
        <v>42</v>
      </c>
      <c r="C18" s="46"/>
      <c r="D18" s="41" t="s">
        <v>38</v>
      </c>
      <c r="E18" s="50"/>
      <c r="F18" s="47" t="n">
        <v>1240</v>
      </c>
      <c r="G18" s="48" t="n">
        <v>110</v>
      </c>
      <c r="H18" s="48" t="n">
        <v>35</v>
      </c>
      <c r="I18" s="48" t="n">
        <v>26</v>
      </c>
      <c r="J18" s="48" t="n">
        <v>15</v>
      </c>
      <c r="K18" s="48" t="n">
        <v>138</v>
      </c>
      <c r="L18" s="48" t="n">
        <v>52</v>
      </c>
      <c r="M18" s="48" t="n">
        <v>15</v>
      </c>
      <c r="N18" s="48" t="n">
        <v>21</v>
      </c>
      <c r="O18" s="48" t="n">
        <v>49</v>
      </c>
      <c r="P18" s="48" t="n">
        <v>50</v>
      </c>
      <c r="Q18" s="48" t="n">
        <v>34</v>
      </c>
      <c r="R18" s="48" t="n">
        <v>60</v>
      </c>
      <c r="S18" s="48" t="n">
        <v>52</v>
      </c>
      <c r="T18" s="48" t="n">
        <v>27</v>
      </c>
      <c r="U18" s="48" t="n">
        <v>71</v>
      </c>
      <c r="V18" s="48" t="n">
        <v>30</v>
      </c>
      <c r="W18" s="48" t="n">
        <v>40</v>
      </c>
      <c r="X18" s="48" t="n">
        <v>31</v>
      </c>
      <c r="Y18" s="48" t="n">
        <v>35</v>
      </c>
      <c r="Z18" s="48" t="n">
        <v>47</v>
      </c>
      <c r="AA18" s="48" t="n">
        <v>43</v>
      </c>
      <c r="AB18" s="48" t="n">
        <v>55</v>
      </c>
      <c r="AC18" s="48" t="n">
        <v>109</v>
      </c>
      <c r="AD18" s="48" t="n">
        <v>45</v>
      </c>
      <c r="AE18" s="48" t="n">
        <v>50</v>
      </c>
      <c r="AF18" s="48" t="n">
        <v>1190</v>
      </c>
      <c r="AG18" s="49" t="s">
        <v>42</v>
      </c>
      <c r="AH18" s="71"/>
    </row>
    <row r="19" s="9" customFormat="true" ht="12.6" hidden="false" customHeight="true" outlineLevel="0" collapsed="false">
      <c r="B19" s="46" t="s">
        <v>43</v>
      </c>
      <c r="C19" s="46"/>
      <c r="D19" s="41" t="s">
        <v>38</v>
      </c>
      <c r="E19" s="50"/>
      <c r="F19" s="47" t="n">
        <v>1355</v>
      </c>
      <c r="G19" s="48" t="n">
        <v>123</v>
      </c>
      <c r="H19" s="48" t="n">
        <v>41</v>
      </c>
      <c r="I19" s="48" t="n">
        <v>30</v>
      </c>
      <c r="J19" s="48" t="n">
        <v>23</v>
      </c>
      <c r="K19" s="48" t="n">
        <v>130</v>
      </c>
      <c r="L19" s="48" t="n">
        <v>54</v>
      </c>
      <c r="M19" s="48" t="n">
        <v>21</v>
      </c>
      <c r="N19" s="48" t="n">
        <v>21</v>
      </c>
      <c r="O19" s="48" t="n">
        <v>58</v>
      </c>
      <c r="P19" s="48" t="n">
        <v>65</v>
      </c>
      <c r="Q19" s="48" t="n">
        <v>36</v>
      </c>
      <c r="R19" s="48" t="n">
        <v>85</v>
      </c>
      <c r="S19" s="48" t="n">
        <v>47</v>
      </c>
      <c r="T19" s="48" t="n">
        <v>31</v>
      </c>
      <c r="U19" s="48" t="n">
        <v>66</v>
      </c>
      <c r="V19" s="48" t="n">
        <v>30</v>
      </c>
      <c r="W19" s="48" t="n">
        <v>40</v>
      </c>
      <c r="X19" s="48" t="n">
        <v>42</v>
      </c>
      <c r="Y19" s="48" t="n">
        <v>39</v>
      </c>
      <c r="Z19" s="48" t="n">
        <v>71</v>
      </c>
      <c r="AA19" s="48" t="n">
        <v>55</v>
      </c>
      <c r="AB19" s="48" t="n">
        <v>48</v>
      </c>
      <c r="AC19" s="48" t="n">
        <v>106</v>
      </c>
      <c r="AD19" s="48" t="n">
        <v>48</v>
      </c>
      <c r="AE19" s="48" t="n">
        <v>45</v>
      </c>
      <c r="AF19" s="48" t="n">
        <v>1310</v>
      </c>
      <c r="AG19" s="49" t="s">
        <v>43</v>
      </c>
      <c r="AH19" s="71"/>
    </row>
    <row r="20" s="9" customFormat="true" ht="12.6" hidden="false" customHeight="true" outlineLevel="0" collapsed="false">
      <c r="B20" s="46" t="s">
        <v>44</v>
      </c>
      <c r="C20" s="46"/>
      <c r="D20" s="41" t="s">
        <v>38</v>
      </c>
      <c r="E20" s="50"/>
      <c r="F20" s="47" t="n">
        <v>1370</v>
      </c>
      <c r="G20" s="48" t="n">
        <v>120</v>
      </c>
      <c r="H20" s="48" t="n">
        <v>32</v>
      </c>
      <c r="I20" s="48" t="n">
        <v>34</v>
      </c>
      <c r="J20" s="48" t="n">
        <v>23</v>
      </c>
      <c r="K20" s="48" t="n">
        <v>133</v>
      </c>
      <c r="L20" s="48" t="n">
        <v>50</v>
      </c>
      <c r="M20" s="48" t="n">
        <v>29</v>
      </c>
      <c r="N20" s="48" t="n">
        <v>33</v>
      </c>
      <c r="O20" s="48" t="n">
        <v>50</v>
      </c>
      <c r="P20" s="48" t="n">
        <v>46</v>
      </c>
      <c r="Q20" s="48" t="n">
        <v>46</v>
      </c>
      <c r="R20" s="48" t="n">
        <v>82</v>
      </c>
      <c r="S20" s="48" t="n">
        <v>47</v>
      </c>
      <c r="T20" s="48" t="n">
        <v>38</v>
      </c>
      <c r="U20" s="48" t="n">
        <v>56</v>
      </c>
      <c r="V20" s="48" t="n">
        <v>27</v>
      </c>
      <c r="W20" s="48" t="n">
        <v>53</v>
      </c>
      <c r="X20" s="48" t="n">
        <v>47</v>
      </c>
      <c r="Y20" s="48" t="n">
        <v>53</v>
      </c>
      <c r="Z20" s="48" t="n">
        <v>56</v>
      </c>
      <c r="AA20" s="48" t="n">
        <v>44</v>
      </c>
      <c r="AB20" s="48" t="n">
        <v>49</v>
      </c>
      <c r="AC20" s="48" t="n">
        <v>115</v>
      </c>
      <c r="AD20" s="48" t="n">
        <v>50</v>
      </c>
      <c r="AE20" s="48" t="n">
        <v>57</v>
      </c>
      <c r="AF20" s="48" t="n">
        <v>1313</v>
      </c>
      <c r="AG20" s="49" t="s">
        <v>44</v>
      </c>
      <c r="AH20" s="71"/>
    </row>
    <row r="21" s="9" customFormat="true" ht="12.6" hidden="false" customHeight="true" outlineLevel="0" collapsed="false">
      <c r="B21" s="46" t="s">
        <v>45</v>
      </c>
      <c r="C21" s="46"/>
      <c r="D21" s="41" t="s">
        <v>38</v>
      </c>
      <c r="E21" s="50"/>
      <c r="F21" s="47" t="n">
        <v>1380</v>
      </c>
      <c r="G21" s="48" t="n">
        <v>118</v>
      </c>
      <c r="H21" s="48" t="n">
        <v>36</v>
      </c>
      <c r="I21" s="48" t="n">
        <v>33</v>
      </c>
      <c r="J21" s="48" t="n">
        <v>29</v>
      </c>
      <c r="K21" s="48" t="n">
        <v>131</v>
      </c>
      <c r="L21" s="48" t="n">
        <v>66</v>
      </c>
      <c r="M21" s="48" t="n">
        <v>35</v>
      </c>
      <c r="N21" s="48" t="n">
        <v>23</v>
      </c>
      <c r="O21" s="48" t="n">
        <v>47</v>
      </c>
      <c r="P21" s="48" t="n">
        <v>51</v>
      </c>
      <c r="Q21" s="48" t="n">
        <v>30</v>
      </c>
      <c r="R21" s="48" t="n">
        <v>51</v>
      </c>
      <c r="S21" s="48" t="n">
        <v>51</v>
      </c>
      <c r="T21" s="48" t="n">
        <v>38</v>
      </c>
      <c r="U21" s="48" t="n">
        <v>66</v>
      </c>
      <c r="V21" s="48" t="n">
        <v>23</v>
      </c>
      <c r="W21" s="48" t="n">
        <v>65</v>
      </c>
      <c r="X21" s="48" t="n">
        <v>37</v>
      </c>
      <c r="Y21" s="48" t="n">
        <v>42</v>
      </c>
      <c r="Z21" s="48" t="n">
        <v>62</v>
      </c>
      <c r="AA21" s="48" t="n">
        <v>58</v>
      </c>
      <c r="AB21" s="48" t="n">
        <v>68</v>
      </c>
      <c r="AC21" s="48" t="n">
        <v>110</v>
      </c>
      <c r="AD21" s="48" t="n">
        <v>47</v>
      </c>
      <c r="AE21" s="48" t="n">
        <v>63</v>
      </c>
      <c r="AF21" s="48" t="n">
        <v>1317</v>
      </c>
      <c r="AG21" s="49" t="s">
        <v>45</v>
      </c>
      <c r="AH21" s="71"/>
    </row>
    <row r="22" s="9" customFormat="true" ht="12.6" hidden="false" customHeight="true" outlineLevel="0" collapsed="false">
      <c r="B22" s="46" t="s">
        <v>46</v>
      </c>
      <c r="C22" s="46"/>
      <c r="D22" s="41" t="s">
        <v>38</v>
      </c>
      <c r="E22" s="50"/>
      <c r="F22" s="47" t="n">
        <v>1341</v>
      </c>
      <c r="G22" s="48" t="n">
        <v>107</v>
      </c>
      <c r="H22" s="48" t="n">
        <v>35</v>
      </c>
      <c r="I22" s="48" t="n">
        <v>27</v>
      </c>
      <c r="J22" s="48" t="n">
        <v>16</v>
      </c>
      <c r="K22" s="48" t="n">
        <v>134</v>
      </c>
      <c r="L22" s="48" t="n">
        <v>56</v>
      </c>
      <c r="M22" s="48" t="n">
        <v>25</v>
      </c>
      <c r="N22" s="48" t="n">
        <v>28</v>
      </c>
      <c r="O22" s="48" t="n">
        <v>47</v>
      </c>
      <c r="P22" s="48" t="n">
        <v>48</v>
      </c>
      <c r="Q22" s="48" t="n">
        <v>51</v>
      </c>
      <c r="R22" s="48" t="n">
        <v>72</v>
      </c>
      <c r="S22" s="48" t="n">
        <v>57</v>
      </c>
      <c r="T22" s="48" t="n">
        <v>29</v>
      </c>
      <c r="U22" s="48" t="n">
        <v>72</v>
      </c>
      <c r="V22" s="48" t="n">
        <v>23</v>
      </c>
      <c r="W22" s="48" t="n">
        <v>55</v>
      </c>
      <c r="X22" s="48" t="n">
        <v>43</v>
      </c>
      <c r="Y22" s="48" t="n">
        <v>47</v>
      </c>
      <c r="Z22" s="48" t="n">
        <v>71</v>
      </c>
      <c r="AA22" s="48" t="n">
        <v>55</v>
      </c>
      <c r="AB22" s="48" t="n">
        <v>38</v>
      </c>
      <c r="AC22" s="48" t="n">
        <v>107</v>
      </c>
      <c r="AD22" s="48" t="n">
        <v>43</v>
      </c>
      <c r="AE22" s="48" t="n">
        <v>55</v>
      </c>
      <c r="AF22" s="48" t="n">
        <v>1286</v>
      </c>
      <c r="AG22" s="49" t="s">
        <v>46</v>
      </c>
      <c r="AH22" s="71"/>
    </row>
    <row r="23" s="9" customFormat="true" ht="12.6" hidden="false" customHeight="true" outlineLevel="0" collapsed="false">
      <c r="B23" s="51" t="s">
        <v>47</v>
      </c>
      <c r="C23" s="51"/>
      <c r="D23" s="41" t="s">
        <v>38</v>
      </c>
      <c r="E23" s="50"/>
      <c r="F23" s="47" t="n">
        <v>1297</v>
      </c>
      <c r="G23" s="48" t="n">
        <v>113</v>
      </c>
      <c r="H23" s="48" t="n">
        <v>33</v>
      </c>
      <c r="I23" s="48" t="n">
        <v>24</v>
      </c>
      <c r="J23" s="48" t="n">
        <v>20</v>
      </c>
      <c r="K23" s="48" t="n">
        <v>138</v>
      </c>
      <c r="L23" s="48" t="n">
        <v>68</v>
      </c>
      <c r="M23" s="48" t="n">
        <v>34</v>
      </c>
      <c r="N23" s="48" t="n">
        <v>23</v>
      </c>
      <c r="O23" s="48" t="n">
        <v>43</v>
      </c>
      <c r="P23" s="48" t="n">
        <v>56</v>
      </c>
      <c r="Q23" s="48" t="n">
        <v>26</v>
      </c>
      <c r="R23" s="48" t="n">
        <v>68</v>
      </c>
      <c r="S23" s="48" t="n">
        <v>39</v>
      </c>
      <c r="T23" s="48" t="n">
        <v>28</v>
      </c>
      <c r="U23" s="48" t="n">
        <v>48</v>
      </c>
      <c r="V23" s="48" t="n">
        <v>29</v>
      </c>
      <c r="W23" s="48" t="n">
        <v>50</v>
      </c>
      <c r="X23" s="48" t="n">
        <v>51</v>
      </c>
      <c r="Y23" s="48" t="n">
        <v>51</v>
      </c>
      <c r="Z23" s="48" t="n">
        <v>59</v>
      </c>
      <c r="AA23" s="48" t="n">
        <v>48</v>
      </c>
      <c r="AB23" s="48" t="n">
        <v>48</v>
      </c>
      <c r="AC23" s="48" t="n">
        <v>101</v>
      </c>
      <c r="AD23" s="48" t="n">
        <v>51</v>
      </c>
      <c r="AE23" s="48" t="n">
        <v>48</v>
      </c>
      <c r="AF23" s="48" t="n">
        <v>1249</v>
      </c>
      <c r="AG23" s="52" t="s">
        <v>47</v>
      </c>
      <c r="AH23" s="71"/>
    </row>
    <row r="24" s="9" customFormat="true" ht="12.6" hidden="false" customHeight="true" outlineLevel="0" collapsed="false">
      <c r="B24" s="51" t="s">
        <v>48</v>
      </c>
      <c r="C24" s="51"/>
      <c r="D24" s="41" t="s">
        <v>38</v>
      </c>
      <c r="E24" s="50"/>
      <c r="F24" s="47" t="n">
        <v>1374</v>
      </c>
      <c r="G24" s="48" t="n">
        <v>114</v>
      </c>
      <c r="H24" s="48" t="n">
        <v>29</v>
      </c>
      <c r="I24" s="48" t="n">
        <v>28</v>
      </c>
      <c r="J24" s="48" t="n">
        <v>24</v>
      </c>
      <c r="K24" s="48" t="n">
        <v>141</v>
      </c>
      <c r="L24" s="48" t="n">
        <v>72</v>
      </c>
      <c r="M24" s="48" t="n">
        <v>29</v>
      </c>
      <c r="N24" s="48" t="n">
        <v>20</v>
      </c>
      <c r="O24" s="48" t="n">
        <v>51</v>
      </c>
      <c r="P24" s="48" t="n">
        <v>55</v>
      </c>
      <c r="Q24" s="48" t="n">
        <v>49</v>
      </c>
      <c r="R24" s="48" t="n">
        <v>78</v>
      </c>
      <c r="S24" s="48" t="n">
        <v>48</v>
      </c>
      <c r="T24" s="48" t="n">
        <v>36</v>
      </c>
      <c r="U24" s="48" t="n">
        <v>50</v>
      </c>
      <c r="V24" s="48" t="n">
        <v>33</v>
      </c>
      <c r="W24" s="48" t="n">
        <v>46</v>
      </c>
      <c r="X24" s="48" t="n">
        <v>42</v>
      </c>
      <c r="Y24" s="48" t="n">
        <v>42</v>
      </c>
      <c r="Z24" s="48" t="n">
        <v>55</v>
      </c>
      <c r="AA24" s="48" t="n">
        <v>55</v>
      </c>
      <c r="AB24" s="48" t="n">
        <v>53</v>
      </c>
      <c r="AC24" s="48" t="n">
        <v>120</v>
      </c>
      <c r="AD24" s="48" t="n">
        <v>52</v>
      </c>
      <c r="AE24" s="48" t="n">
        <v>52</v>
      </c>
      <c r="AF24" s="48" t="n">
        <v>1322</v>
      </c>
      <c r="AG24" s="52" t="s">
        <v>48</v>
      </c>
      <c r="AH24" s="71"/>
    </row>
    <row r="25" s="9" customFormat="true" ht="12.6" hidden="false" customHeight="true" outlineLevel="0" collapsed="false">
      <c r="B25" s="51" t="s">
        <v>49</v>
      </c>
      <c r="C25" s="51"/>
      <c r="D25" s="41" t="s">
        <v>38</v>
      </c>
      <c r="E25" s="50"/>
      <c r="F25" s="47" t="n">
        <v>1530</v>
      </c>
      <c r="G25" s="48" t="n">
        <v>159</v>
      </c>
      <c r="H25" s="48" t="n">
        <v>39</v>
      </c>
      <c r="I25" s="48" t="n">
        <v>27</v>
      </c>
      <c r="J25" s="48" t="n">
        <v>19</v>
      </c>
      <c r="K25" s="48" t="n">
        <v>158</v>
      </c>
      <c r="L25" s="48" t="n">
        <v>66</v>
      </c>
      <c r="M25" s="48" t="n">
        <v>37</v>
      </c>
      <c r="N25" s="48" t="n">
        <v>37</v>
      </c>
      <c r="O25" s="48" t="n">
        <v>58</v>
      </c>
      <c r="P25" s="48" t="n">
        <v>58</v>
      </c>
      <c r="Q25" s="48" t="n">
        <v>39</v>
      </c>
      <c r="R25" s="48" t="n">
        <v>78</v>
      </c>
      <c r="S25" s="48" t="n">
        <v>58</v>
      </c>
      <c r="T25" s="48" t="n">
        <v>44</v>
      </c>
      <c r="U25" s="48" t="n">
        <v>54</v>
      </c>
      <c r="V25" s="48" t="n">
        <v>29</v>
      </c>
      <c r="W25" s="48" t="n">
        <v>62</v>
      </c>
      <c r="X25" s="48" t="n">
        <v>55</v>
      </c>
      <c r="Y25" s="48" t="n">
        <v>45</v>
      </c>
      <c r="Z25" s="48" t="n">
        <v>60</v>
      </c>
      <c r="AA25" s="48" t="n">
        <v>52</v>
      </c>
      <c r="AB25" s="48" t="n">
        <v>70</v>
      </c>
      <c r="AC25" s="48" t="n">
        <v>105</v>
      </c>
      <c r="AD25" s="48" t="n">
        <v>57</v>
      </c>
      <c r="AE25" s="48" t="n">
        <v>64</v>
      </c>
      <c r="AF25" s="48" t="n">
        <v>1466</v>
      </c>
      <c r="AG25" s="52" t="s">
        <v>49</v>
      </c>
      <c r="AH25" s="71"/>
    </row>
    <row r="26" s="38" customFormat="true" ht="14.25" hidden="false" customHeight="true" outlineLevel="0" collapsed="false">
      <c r="B26" s="40"/>
      <c r="C26" s="53"/>
      <c r="D26" s="41"/>
      <c r="E26" s="42"/>
      <c r="F26" s="54"/>
      <c r="G26" s="55"/>
      <c r="H26" s="55"/>
      <c r="I26" s="55"/>
      <c r="J26" s="55"/>
      <c r="K26" s="56" t="s">
        <v>5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/>
      <c r="AB26" s="57"/>
      <c r="AC26" s="57"/>
      <c r="AD26" s="57"/>
      <c r="AE26" s="55"/>
      <c r="AF26" s="14"/>
      <c r="AG26" s="45"/>
      <c r="AH26" s="71"/>
    </row>
    <row r="27" s="38" customFormat="true" ht="12.6" hidden="false" customHeight="true" outlineLevel="0" collapsed="false">
      <c r="B27" s="39" t="s">
        <v>34</v>
      </c>
      <c r="C27" s="40" t="s">
        <v>79</v>
      </c>
      <c r="D27" s="41" t="s">
        <v>36</v>
      </c>
      <c r="E27" s="42"/>
      <c r="F27" s="43" t="n">
        <v>67</v>
      </c>
      <c r="G27" s="44" t="n">
        <v>7</v>
      </c>
      <c r="H27" s="44" t="n">
        <v>0</v>
      </c>
      <c r="I27" s="44" t="n">
        <v>1</v>
      </c>
      <c r="J27" s="44" t="n">
        <v>3</v>
      </c>
      <c r="K27" s="44" t="n">
        <v>1</v>
      </c>
      <c r="L27" s="44" t="n">
        <v>4</v>
      </c>
      <c r="M27" s="44" t="n">
        <v>4</v>
      </c>
      <c r="N27" s="44" t="n">
        <v>1</v>
      </c>
      <c r="O27" s="44" t="n">
        <v>0</v>
      </c>
      <c r="P27" s="44" t="n">
        <v>3</v>
      </c>
      <c r="Q27" s="44" t="n">
        <v>3</v>
      </c>
      <c r="R27" s="44" t="n">
        <v>2</v>
      </c>
      <c r="S27" s="44" t="n">
        <v>5</v>
      </c>
      <c r="T27" s="44" t="n">
        <v>3</v>
      </c>
      <c r="U27" s="44" t="n">
        <v>4</v>
      </c>
      <c r="V27" s="44" t="n">
        <v>3</v>
      </c>
      <c r="W27" s="44" t="n">
        <v>3</v>
      </c>
      <c r="X27" s="44" t="n">
        <v>4</v>
      </c>
      <c r="Y27" s="44" t="n">
        <v>2</v>
      </c>
      <c r="Z27" s="44" t="n">
        <v>1</v>
      </c>
      <c r="AA27" s="44" t="n">
        <v>1</v>
      </c>
      <c r="AB27" s="44" t="n">
        <v>1</v>
      </c>
      <c r="AC27" s="44" t="n">
        <v>2</v>
      </c>
      <c r="AD27" s="44" t="n">
        <v>4</v>
      </c>
      <c r="AE27" s="44" t="n">
        <v>5</v>
      </c>
      <c r="AF27" s="44" t="n">
        <v>62</v>
      </c>
      <c r="AG27" s="45" t="s">
        <v>79</v>
      </c>
      <c r="AH27" s="71"/>
    </row>
    <row r="28" s="9" customFormat="true" ht="12.6" hidden="false" customHeight="true" outlineLevel="0" collapsed="false">
      <c r="B28" s="46" t="s">
        <v>37</v>
      </c>
      <c r="C28" s="46"/>
      <c r="D28" s="41" t="s">
        <v>38</v>
      </c>
      <c r="E28" s="50"/>
      <c r="F28" s="47" t="n">
        <v>9</v>
      </c>
      <c r="G28" s="48" t="n">
        <v>0</v>
      </c>
      <c r="H28" s="48" t="n">
        <v>0</v>
      </c>
      <c r="I28" s="48" t="n">
        <v>0</v>
      </c>
      <c r="J28" s="48" t="n">
        <v>1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</v>
      </c>
      <c r="Q28" s="48" t="n">
        <v>0</v>
      </c>
      <c r="R28" s="48" t="n">
        <v>1</v>
      </c>
      <c r="S28" s="48" t="n">
        <v>1</v>
      </c>
      <c r="T28" s="48" t="n">
        <v>0</v>
      </c>
      <c r="U28" s="48" t="n">
        <v>2</v>
      </c>
      <c r="V28" s="48" t="n">
        <v>0</v>
      </c>
      <c r="W28" s="48" t="n">
        <v>1</v>
      </c>
      <c r="X28" s="48" t="n">
        <v>1</v>
      </c>
      <c r="Y28" s="48" t="n">
        <v>0</v>
      </c>
      <c r="Z28" s="48" t="n">
        <v>0</v>
      </c>
      <c r="AA28" s="48" t="n">
        <v>1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9</v>
      </c>
      <c r="AG28" s="49" t="s">
        <v>37</v>
      </c>
      <c r="AH28" s="71"/>
    </row>
    <row r="29" s="9" customFormat="true" ht="12.6" hidden="false" customHeight="true" outlineLevel="0" collapsed="false">
      <c r="B29" s="46" t="s">
        <v>39</v>
      </c>
      <c r="C29" s="46"/>
      <c r="D29" s="41" t="s">
        <v>38</v>
      </c>
      <c r="E29" s="50"/>
      <c r="F29" s="47" t="n">
        <v>3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1</v>
      </c>
      <c r="AE29" s="48" t="s">
        <v>72</v>
      </c>
      <c r="AF29" s="48" t="n">
        <v>3</v>
      </c>
      <c r="AG29" s="49" t="s">
        <v>39</v>
      </c>
      <c r="AH29" s="71"/>
    </row>
    <row r="30" s="9" customFormat="true" ht="12.6" hidden="false" customHeight="true" outlineLevel="0" collapsed="false">
      <c r="B30" s="46" t="s">
        <v>40</v>
      </c>
      <c r="C30" s="46"/>
      <c r="D30" s="41" t="s">
        <v>38</v>
      </c>
      <c r="E30" s="50"/>
      <c r="F30" s="47" t="n">
        <v>4</v>
      </c>
      <c r="G30" s="48" t="n">
        <v>1</v>
      </c>
      <c r="H30" s="48" t="n">
        <v>0</v>
      </c>
      <c r="I30" s="48" t="n">
        <v>0</v>
      </c>
      <c r="J30" s="48" t="n">
        <v>1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s">
        <v>72</v>
      </c>
      <c r="AF30" s="48" t="n">
        <v>4</v>
      </c>
      <c r="AG30" s="49" t="s">
        <v>40</v>
      </c>
      <c r="AH30" s="71"/>
    </row>
    <row r="31" s="9" customFormat="true" ht="12.6" hidden="false" customHeight="true" outlineLevel="0" collapsed="false">
      <c r="B31" s="46" t="s">
        <v>41</v>
      </c>
      <c r="C31" s="46"/>
      <c r="D31" s="41" t="s">
        <v>38</v>
      </c>
      <c r="E31" s="50"/>
      <c r="F31" s="47" t="n">
        <v>5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1</v>
      </c>
      <c r="W31" s="48" t="n">
        <v>1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1</v>
      </c>
      <c r="AC31" s="48" t="n">
        <v>0</v>
      </c>
      <c r="AD31" s="48" t="n">
        <v>0</v>
      </c>
      <c r="AE31" s="48" t="s">
        <v>72</v>
      </c>
      <c r="AF31" s="48" t="n">
        <v>5</v>
      </c>
      <c r="AG31" s="49" t="s">
        <v>41</v>
      </c>
      <c r="AH31" s="71"/>
    </row>
    <row r="32" s="9" customFormat="true" ht="12.6" hidden="false" customHeight="true" outlineLevel="0" collapsed="false">
      <c r="B32" s="46" t="s">
        <v>42</v>
      </c>
      <c r="C32" s="46"/>
      <c r="D32" s="41" t="s">
        <v>38</v>
      </c>
      <c r="E32" s="50"/>
      <c r="F32" s="47" t="n">
        <v>4</v>
      </c>
      <c r="G32" s="48" t="n">
        <v>0</v>
      </c>
      <c r="H32" s="48" t="n">
        <v>0</v>
      </c>
      <c r="I32" s="48" t="n">
        <v>1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1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1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s">
        <v>72</v>
      </c>
      <c r="AF32" s="48" t="n">
        <v>4</v>
      </c>
      <c r="AG32" s="49" t="s">
        <v>42</v>
      </c>
      <c r="AH32" s="71"/>
    </row>
    <row r="33" s="9" customFormat="true" ht="12.6" hidden="false" customHeight="true" outlineLevel="0" collapsed="false">
      <c r="B33" s="46" t="s">
        <v>43</v>
      </c>
      <c r="C33" s="46"/>
      <c r="D33" s="41" t="s">
        <v>38</v>
      </c>
      <c r="E33" s="50"/>
      <c r="F33" s="47" t="n">
        <v>4</v>
      </c>
      <c r="G33" s="48" t="n">
        <v>0</v>
      </c>
      <c r="H33" s="48" t="n">
        <v>0</v>
      </c>
      <c r="I33" s="48" t="n">
        <v>0</v>
      </c>
      <c r="J33" s="48" t="n">
        <v>1</v>
      </c>
      <c r="K33" s="48" t="n">
        <v>0</v>
      </c>
      <c r="L33" s="48" t="n">
        <v>0</v>
      </c>
      <c r="M33" s="48" t="n">
        <v>1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1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1</v>
      </c>
      <c r="AE33" s="48" t="n">
        <v>0</v>
      </c>
      <c r="AF33" s="48" t="n">
        <v>4</v>
      </c>
      <c r="AG33" s="49" t="s">
        <v>43</v>
      </c>
      <c r="AH33" s="71"/>
    </row>
    <row r="34" s="9" customFormat="true" ht="12.6" hidden="false" customHeight="true" outlineLevel="0" collapsed="false">
      <c r="B34" s="46" t="s">
        <v>44</v>
      </c>
      <c r="C34" s="46"/>
      <c r="D34" s="41" t="s">
        <v>38</v>
      </c>
      <c r="E34" s="50"/>
      <c r="F34" s="47" t="n">
        <v>8</v>
      </c>
      <c r="G34" s="48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1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1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4</v>
      </c>
      <c r="AF34" s="48" t="n">
        <v>4</v>
      </c>
      <c r="AG34" s="49" t="s">
        <v>44</v>
      </c>
      <c r="AH34" s="71"/>
    </row>
    <row r="35" s="9" customFormat="true" ht="12.6" hidden="false" customHeight="true" outlineLevel="0" collapsed="false">
      <c r="B35" s="46" t="s">
        <v>45</v>
      </c>
      <c r="C35" s="46"/>
      <c r="D35" s="41" t="s">
        <v>38</v>
      </c>
      <c r="E35" s="50"/>
      <c r="F35" s="47" t="n">
        <v>3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1</v>
      </c>
      <c r="U35" s="48" t="n">
        <v>1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s">
        <v>72</v>
      </c>
      <c r="AF35" s="48" t="n">
        <v>3</v>
      </c>
      <c r="AG35" s="49" t="s">
        <v>45</v>
      </c>
      <c r="AH35" s="71"/>
    </row>
    <row r="36" s="9" customFormat="true" ht="12.6" hidden="false" customHeight="true" outlineLevel="0" collapsed="false">
      <c r="B36" s="46" t="s">
        <v>46</v>
      </c>
      <c r="C36" s="46"/>
      <c r="D36" s="41" t="s">
        <v>38</v>
      </c>
      <c r="E36" s="50"/>
      <c r="F36" s="47" t="n">
        <v>7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1</v>
      </c>
      <c r="N36" s="48" t="n">
        <v>0</v>
      </c>
      <c r="O36" s="48" t="n">
        <v>0</v>
      </c>
      <c r="P36" s="48" t="n">
        <v>1</v>
      </c>
      <c r="Q36" s="48" t="n">
        <v>0</v>
      </c>
      <c r="R36" s="48" t="n">
        <v>1</v>
      </c>
      <c r="S36" s="48" t="n">
        <v>1</v>
      </c>
      <c r="T36" s="48" t="n">
        <v>0</v>
      </c>
      <c r="U36" s="48" t="n">
        <v>1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1</v>
      </c>
      <c r="AE36" s="48" t="s">
        <v>72</v>
      </c>
      <c r="AF36" s="48" t="n">
        <v>7</v>
      </c>
      <c r="AG36" s="49" t="s">
        <v>46</v>
      </c>
      <c r="AH36" s="71"/>
    </row>
    <row r="37" s="9" customFormat="true" ht="12.6" hidden="false" customHeight="true" outlineLevel="0" collapsed="false">
      <c r="B37" s="51" t="s">
        <v>47</v>
      </c>
      <c r="C37" s="51"/>
      <c r="D37" s="41" t="s">
        <v>38</v>
      </c>
      <c r="E37" s="50"/>
      <c r="F37" s="47" t="n">
        <v>6</v>
      </c>
      <c r="G37" s="48" t="n">
        <v>1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1</v>
      </c>
      <c r="N37" s="48" t="n">
        <v>0</v>
      </c>
      <c r="O37" s="48" t="n">
        <v>0</v>
      </c>
      <c r="P37" s="48" t="n">
        <v>0</v>
      </c>
      <c r="Q37" s="48" t="n">
        <v>1</v>
      </c>
      <c r="R37" s="48" t="n">
        <v>0</v>
      </c>
      <c r="S37" s="48" t="n">
        <v>0</v>
      </c>
      <c r="T37" s="48" t="n">
        <v>1</v>
      </c>
      <c r="U37" s="48" t="n">
        <v>0</v>
      </c>
      <c r="V37" s="48" t="n">
        <v>0</v>
      </c>
      <c r="W37" s="48" t="n">
        <v>0</v>
      </c>
      <c r="X37" s="48" t="n">
        <v>1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1</v>
      </c>
      <c r="AF37" s="48" t="n">
        <v>5</v>
      </c>
      <c r="AG37" s="52" t="s">
        <v>47</v>
      </c>
      <c r="AH37" s="71"/>
    </row>
    <row r="38" s="9" customFormat="true" ht="12.6" hidden="false" customHeight="true" outlineLevel="0" collapsed="false">
      <c r="B38" s="51" t="s">
        <v>48</v>
      </c>
      <c r="C38" s="51"/>
      <c r="D38" s="41" t="s">
        <v>38</v>
      </c>
      <c r="E38" s="50"/>
      <c r="F38" s="47" t="n">
        <v>6</v>
      </c>
      <c r="G38" s="48" t="n">
        <v>2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1</v>
      </c>
      <c r="Q38" s="48" t="n">
        <v>0</v>
      </c>
      <c r="R38" s="48" t="n">
        <v>0</v>
      </c>
      <c r="S38" s="48" t="n">
        <v>0</v>
      </c>
      <c r="T38" s="48" t="n">
        <v>1</v>
      </c>
      <c r="U38" s="48" t="n">
        <v>0</v>
      </c>
      <c r="V38" s="48" t="n">
        <v>1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s">
        <v>72</v>
      </c>
      <c r="AF38" s="48" t="n">
        <v>6</v>
      </c>
      <c r="AG38" s="52" t="s">
        <v>48</v>
      </c>
      <c r="AH38" s="71"/>
    </row>
    <row r="39" s="9" customFormat="true" ht="12.6" hidden="false" customHeight="true" outlineLevel="0" collapsed="false">
      <c r="B39" s="51" t="s">
        <v>49</v>
      </c>
      <c r="C39" s="51"/>
      <c r="D39" s="41" t="s">
        <v>38</v>
      </c>
      <c r="E39" s="50"/>
      <c r="F39" s="47" t="n">
        <v>8</v>
      </c>
      <c r="G39" s="48" t="n">
        <v>2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1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1</v>
      </c>
      <c r="R39" s="48" t="n">
        <v>0</v>
      </c>
      <c r="S39" s="48" t="n">
        <v>1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1</v>
      </c>
      <c r="Z39" s="48" t="n">
        <v>0</v>
      </c>
      <c r="AA39" s="48" t="n">
        <v>0</v>
      </c>
      <c r="AB39" s="48" t="n">
        <v>0</v>
      </c>
      <c r="AC39" s="48" t="n">
        <v>1</v>
      </c>
      <c r="AD39" s="48" t="n">
        <v>1</v>
      </c>
      <c r="AE39" s="48" t="s">
        <v>72</v>
      </c>
      <c r="AF39" s="48" t="n">
        <v>8</v>
      </c>
      <c r="AG39" s="52" t="s">
        <v>49</v>
      </c>
      <c r="AH39" s="71"/>
    </row>
    <row r="40" s="38" customFormat="true" ht="14.25" hidden="false" customHeight="true" outlineLevel="0" collapsed="false">
      <c r="B40" s="40"/>
      <c r="C40" s="53"/>
      <c r="D40" s="41"/>
      <c r="E40" s="42"/>
      <c r="F40" s="58"/>
      <c r="G40" s="57"/>
      <c r="H40" s="57"/>
      <c r="I40" s="57"/>
      <c r="J40" s="57"/>
      <c r="K40" s="56" t="s">
        <v>51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14"/>
      <c r="AG40" s="45"/>
      <c r="AH40" s="71"/>
    </row>
    <row r="41" s="38" customFormat="true" ht="12.6" hidden="false" customHeight="true" outlineLevel="0" collapsed="false">
      <c r="B41" s="39" t="s">
        <v>34</v>
      </c>
      <c r="C41" s="40" t="s">
        <v>79</v>
      </c>
      <c r="D41" s="41" t="s">
        <v>36</v>
      </c>
      <c r="E41" s="42"/>
      <c r="F41" s="43" t="n">
        <v>1084</v>
      </c>
      <c r="G41" s="44" t="n">
        <v>70</v>
      </c>
      <c r="H41" s="44" t="n">
        <v>22</v>
      </c>
      <c r="I41" s="44" t="n">
        <v>36</v>
      </c>
      <c r="J41" s="44" t="n">
        <v>14</v>
      </c>
      <c r="K41" s="44" t="n">
        <v>68</v>
      </c>
      <c r="L41" s="44" t="n">
        <v>64</v>
      </c>
      <c r="M41" s="44" t="n">
        <v>35</v>
      </c>
      <c r="N41" s="44" t="n">
        <v>18</v>
      </c>
      <c r="O41" s="44" t="n">
        <v>46</v>
      </c>
      <c r="P41" s="44" t="n">
        <v>44</v>
      </c>
      <c r="Q41" s="44" t="n">
        <v>34</v>
      </c>
      <c r="R41" s="44" t="n">
        <v>46</v>
      </c>
      <c r="S41" s="44" t="n">
        <v>47</v>
      </c>
      <c r="T41" s="44" t="n">
        <v>41</v>
      </c>
      <c r="U41" s="44" t="n">
        <v>51</v>
      </c>
      <c r="V41" s="44" t="n">
        <v>38</v>
      </c>
      <c r="W41" s="44" t="n">
        <v>74</v>
      </c>
      <c r="X41" s="44" t="n">
        <v>46</v>
      </c>
      <c r="Y41" s="44" t="n">
        <v>38</v>
      </c>
      <c r="Z41" s="44" t="n">
        <v>48</v>
      </c>
      <c r="AA41" s="44" t="n">
        <v>40</v>
      </c>
      <c r="AB41" s="44" t="n">
        <v>76</v>
      </c>
      <c r="AC41" s="44" t="n">
        <v>41</v>
      </c>
      <c r="AD41" s="44" t="n">
        <v>29</v>
      </c>
      <c r="AE41" s="44" t="n">
        <v>18</v>
      </c>
      <c r="AF41" s="44" t="n">
        <v>1066</v>
      </c>
      <c r="AG41" s="45" t="s">
        <v>79</v>
      </c>
      <c r="AH41" s="71"/>
    </row>
    <row r="42" s="9" customFormat="true" ht="12.6" hidden="false" customHeight="true" outlineLevel="0" collapsed="false">
      <c r="B42" s="46" t="s">
        <v>37</v>
      </c>
      <c r="C42" s="46"/>
      <c r="D42" s="41" t="s">
        <v>38</v>
      </c>
      <c r="E42" s="50"/>
      <c r="F42" s="47" t="n">
        <v>74</v>
      </c>
      <c r="G42" s="48" t="n">
        <v>4</v>
      </c>
      <c r="H42" s="48" t="n">
        <v>1</v>
      </c>
      <c r="I42" s="48" t="n">
        <v>2</v>
      </c>
      <c r="J42" s="48" t="n">
        <v>2</v>
      </c>
      <c r="K42" s="48" t="n">
        <v>2</v>
      </c>
      <c r="L42" s="48" t="n">
        <v>4</v>
      </c>
      <c r="M42" s="48" t="n">
        <v>1</v>
      </c>
      <c r="N42" s="48" t="n">
        <v>3</v>
      </c>
      <c r="O42" s="48" t="n">
        <v>2</v>
      </c>
      <c r="P42" s="48" t="n">
        <v>4</v>
      </c>
      <c r="Q42" s="48" t="n">
        <v>3</v>
      </c>
      <c r="R42" s="48" t="n">
        <v>2</v>
      </c>
      <c r="S42" s="48" t="n">
        <v>6</v>
      </c>
      <c r="T42" s="48" t="n">
        <v>2</v>
      </c>
      <c r="U42" s="48" t="n">
        <v>2</v>
      </c>
      <c r="V42" s="48" t="n">
        <v>3</v>
      </c>
      <c r="W42" s="48" t="n">
        <v>4</v>
      </c>
      <c r="X42" s="48" t="n">
        <v>1</v>
      </c>
      <c r="Y42" s="48" t="n">
        <v>5</v>
      </c>
      <c r="Z42" s="48" t="n">
        <v>4</v>
      </c>
      <c r="AA42" s="48" t="n">
        <v>2</v>
      </c>
      <c r="AB42" s="48" t="n">
        <v>9</v>
      </c>
      <c r="AC42" s="48" t="n">
        <v>2</v>
      </c>
      <c r="AD42" s="48" t="n">
        <v>1</v>
      </c>
      <c r="AE42" s="48" t="n">
        <v>3</v>
      </c>
      <c r="AF42" s="48" t="n">
        <v>71</v>
      </c>
      <c r="AG42" s="49" t="s">
        <v>37</v>
      </c>
      <c r="AH42" s="71"/>
    </row>
    <row r="43" s="9" customFormat="true" ht="12.6" hidden="false" customHeight="true" outlineLevel="0" collapsed="false">
      <c r="B43" s="46" t="s">
        <v>39</v>
      </c>
      <c r="C43" s="46"/>
      <c r="D43" s="41" t="s">
        <v>38</v>
      </c>
      <c r="E43" s="50"/>
      <c r="F43" s="47" t="n">
        <v>90</v>
      </c>
      <c r="G43" s="48" t="n">
        <v>8</v>
      </c>
      <c r="H43" s="48" t="n">
        <v>5</v>
      </c>
      <c r="I43" s="48" t="n">
        <v>3</v>
      </c>
      <c r="J43" s="48" t="n">
        <v>0</v>
      </c>
      <c r="K43" s="48" t="n">
        <v>3</v>
      </c>
      <c r="L43" s="48" t="n">
        <v>6</v>
      </c>
      <c r="M43" s="48" t="n">
        <v>2</v>
      </c>
      <c r="N43" s="48" t="n">
        <v>0</v>
      </c>
      <c r="O43" s="48" t="n">
        <v>6</v>
      </c>
      <c r="P43" s="48" t="n">
        <v>3</v>
      </c>
      <c r="Q43" s="48" t="n">
        <v>6</v>
      </c>
      <c r="R43" s="48" t="n">
        <v>8</v>
      </c>
      <c r="S43" s="48" t="n">
        <v>5</v>
      </c>
      <c r="T43" s="48" t="n">
        <v>3</v>
      </c>
      <c r="U43" s="48" t="n">
        <v>5</v>
      </c>
      <c r="V43" s="48" t="n">
        <v>0</v>
      </c>
      <c r="W43" s="48" t="n">
        <v>4</v>
      </c>
      <c r="X43" s="48" t="n">
        <v>3</v>
      </c>
      <c r="Y43" s="48" t="n">
        <v>4</v>
      </c>
      <c r="Z43" s="48" t="n">
        <v>4</v>
      </c>
      <c r="AA43" s="48" t="n">
        <v>3</v>
      </c>
      <c r="AB43" s="48" t="n">
        <v>5</v>
      </c>
      <c r="AC43" s="48" t="n">
        <v>2</v>
      </c>
      <c r="AD43" s="48" t="n">
        <v>1</v>
      </c>
      <c r="AE43" s="48" t="n">
        <v>1</v>
      </c>
      <c r="AF43" s="48" t="n">
        <v>89</v>
      </c>
      <c r="AG43" s="49" t="s">
        <v>39</v>
      </c>
      <c r="AH43" s="71"/>
    </row>
    <row r="44" s="9" customFormat="true" ht="12.6" hidden="false" customHeight="true" outlineLevel="0" collapsed="false">
      <c r="B44" s="46" t="s">
        <v>40</v>
      </c>
      <c r="C44" s="46"/>
      <c r="D44" s="41" t="s">
        <v>38</v>
      </c>
      <c r="E44" s="50"/>
      <c r="F44" s="47" t="n">
        <v>99</v>
      </c>
      <c r="G44" s="48" t="n">
        <v>8</v>
      </c>
      <c r="H44" s="48" t="n">
        <v>1</v>
      </c>
      <c r="I44" s="48" t="n">
        <v>6</v>
      </c>
      <c r="J44" s="48" t="n">
        <v>0</v>
      </c>
      <c r="K44" s="48" t="n">
        <v>8</v>
      </c>
      <c r="L44" s="48" t="n">
        <v>6</v>
      </c>
      <c r="M44" s="48" t="n">
        <v>7</v>
      </c>
      <c r="N44" s="48" t="n">
        <v>1</v>
      </c>
      <c r="O44" s="48" t="n">
        <v>3</v>
      </c>
      <c r="P44" s="48" t="n">
        <v>2</v>
      </c>
      <c r="Q44" s="48" t="n">
        <v>1</v>
      </c>
      <c r="R44" s="48" t="n">
        <v>6</v>
      </c>
      <c r="S44" s="48" t="n">
        <v>3</v>
      </c>
      <c r="T44" s="48" t="n">
        <v>4</v>
      </c>
      <c r="U44" s="48" t="n">
        <v>4</v>
      </c>
      <c r="V44" s="48" t="n">
        <v>5</v>
      </c>
      <c r="W44" s="48" t="n">
        <v>5</v>
      </c>
      <c r="X44" s="48" t="n">
        <v>2</v>
      </c>
      <c r="Y44" s="48" t="n">
        <v>7</v>
      </c>
      <c r="Z44" s="48" t="n">
        <v>7</v>
      </c>
      <c r="AA44" s="48" t="n">
        <v>2</v>
      </c>
      <c r="AB44" s="48" t="n">
        <v>3</v>
      </c>
      <c r="AC44" s="48" t="n">
        <v>5</v>
      </c>
      <c r="AD44" s="48" t="n">
        <v>3</v>
      </c>
      <c r="AE44" s="48" t="n">
        <v>0</v>
      </c>
      <c r="AF44" s="48" t="n">
        <v>99</v>
      </c>
      <c r="AG44" s="49" t="s">
        <v>40</v>
      </c>
      <c r="AH44" s="71"/>
    </row>
    <row r="45" s="9" customFormat="true" ht="12.6" hidden="false" customHeight="true" outlineLevel="0" collapsed="false">
      <c r="B45" s="46" t="s">
        <v>41</v>
      </c>
      <c r="C45" s="46"/>
      <c r="D45" s="41" t="s">
        <v>38</v>
      </c>
      <c r="E45" s="50"/>
      <c r="F45" s="47" t="n">
        <v>94</v>
      </c>
      <c r="G45" s="48" t="n">
        <v>5</v>
      </c>
      <c r="H45" s="48" t="n">
        <v>2</v>
      </c>
      <c r="I45" s="48" t="n">
        <v>7</v>
      </c>
      <c r="J45" s="48" t="n">
        <v>2</v>
      </c>
      <c r="K45" s="48" t="n">
        <v>5</v>
      </c>
      <c r="L45" s="48" t="n">
        <v>1</v>
      </c>
      <c r="M45" s="48" t="n">
        <v>5</v>
      </c>
      <c r="N45" s="48" t="n">
        <v>4</v>
      </c>
      <c r="O45" s="48" t="n">
        <v>5</v>
      </c>
      <c r="P45" s="48" t="n">
        <v>3</v>
      </c>
      <c r="Q45" s="48" t="n">
        <v>2</v>
      </c>
      <c r="R45" s="48" t="n">
        <v>4</v>
      </c>
      <c r="S45" s="48" t="n">
        <v>10</v>
      </c>
      <c r="T45" s="48" t="n">
        <v>4</v>
      </c>
      <c r="U45" s="48" t="n">
        <v>4</v>
      </c>
      <c r="V45" s="48" t="n">
        <v>3</v>
      </c>
      <c r="W45" s="48" t="n">
        <v>6</v>
      </c>
      <c r="X45" s="48" t="n">
        <v>1</v>
      </c>
      <c r="Y45" s="48" t="n">
        <v>5</v>
      </c>
      <c r="Z45" s="48" t="n">
        <v>1</v>
      </c>
      <c r="AA45" s="48" t="n">
        <v>5</v>
      </c>
      <c r="AB45" s="48" t="n">
        <v>4</v>
      </c>
      <c r="AC45" s="48" t="n">
        <v>1</v>
      </c>
      <c r="AD45" s="48" t="n">
        <v>3</v>
      </c>
      <c r="AE45" s="48" t="n">
        <v>2</v>
      </c>
      <c r="AF45" s="48" t="n">
        <v>92</v>
      </c>
      <c r="AG45" s="49" t="s">
        <v>41</v>
      </c>
      <c r="AH45" s="71"/>
    </row>
    <row r="46" s="9" customFormat="true" ht="12.6" hidden="false" customHeight="true" outlineLevel="0" collapsed="false">
      <c r="B46" s="46" t="s">
        <v>42</v>
      </c>
      <c r="C46" s="46"/>
      <c r="D46" s="41" t="s">
        <v>38</v>
      </c>
      <c r="E46" s="50"/>
      <c r="F46" s="47" t="n">
        <v>99</v>
      </c>
      <c r="G46" s="48" t="n">
        <v>7</v>
      </c>
      <c r="H46" s="48" t="n">
        <v>1</v>
      </c>
      <c r="I46" s="48" t="n">
        <v>3</v>
      </c>
      <c r="J46" s="48" t="n">
        <v>1</v>
      </c>
      <c r="K46" s="48" t="n">
        <v>5</v>
      </c>
      <c r="L46" s="48" t="n">
        <v>4</v>
      </c>
      <c r="M46" s="48" t="n">
        <v>4</v>
      </c>
      <c r="N46" s="48" t="n">
        <v>1</v>
      </c>
      <c r="O46" s="48" t="n">
        <v>5</v>
      </c>
      <c r="P46" s="48" t="n">
        <v>6</v>
      </c>
      <c r="Q46" s="48" t="n">
        <v>3</v>
      </c>
      <c r="R46" s="48" t="n">
        <v>6</v>
      </c>
      <c r="S46" s="48" t="n">
        <v>2</v>
      </c>
      <c r="T46" s="48" t="n">
        <v>3</v>
      </c>
      <c r="U46" s="48" t="n">
        <v>7</v>
      </c>
      <c r="V46" s="48" t="n">
        <v>3</v>
      </c>
      <c r="W46" s="48" t="n">
        <v>8</v>
      </c>
      <c r="X46" s="48" t="n">
        <v>3</v>
      </c>
      <c r="Y46" s="48" t="n">
        <v>2</v>
      </c>
      <c r="Z46" s="48" t="n">
        <v>1</v>
      </c>
      <c r="AA46" s="48" t="n">
        <v>5</v>
      </c>
      <c r="AB46" s="48" t="n">
        <v>8</v>
      </c>
      <c r="AC46" s="48" t="n">
        <v>7</v>
      </c>
      <c r="AD46" s="48" t="n">
        <v>1</v>
      </c>
      <c r="AE46" s="48" t="n">
        <v>3</v>
      </c>
      <c r="AF46" s="48" t="n">
        <v>96</v>
      </c>
      <c r="AG46" s="49" t="s">
        <v>42</v>
      </c>
      <c r="AH46" s="71"/>
    </row>
    <row r="47" s="9" customFormat="true" ht="12.6" hidden="false" customHeight="true" outlineLevel="0" collapsed="false">
      <c r="B47" s="46" t="s">
        <v>43</v>
      </c>
      <c r="C47" s="46"/>
      <c r="D47" s="41" t="s">
        <v>38</v>
      </c>
      <c r="E47" s="50"/>
      <c r="F47" s="47" t="n">
        <v>83</v>
      </c>
      <c r="G47" s="48" t="n">
        <v>6</v>
      </c>
      <c r="H47" s="48" t="n">
        <v>1</v>
      </c>
      <c r="I47" s="48" t="n">
        <v>0</v>
      </c>
      <c r="J47" s="48" t="n">
        <v>1</v>
      </c>
      <c r="K47" s="48" t="n">
        <v>5</v>
      </c>
      <c r="L47" s="48" t="n">
        <v>7</v>
      </c>
      <c r="M47" s="48" t="n">
        <v>0</v>
      </c>
      <c r="N47" s="48" t="n">
        <v>1</v>
      </c>
      <c r="O47" s="48" t="n">
        <v>3</v>
      </c>
      <c r="P47" s="48" t="n">
        <v>4</v>
      </c>
      <c r="Q47" s="48" t="n">
        <v>1</v>
      </c>
      <c r="R47" s="48" t="n">
        <v>3</v>
      </c>
      <c r="S47" s="48" t="n">
        <v>3</v>
      </c>
      <c r="T47" s="48" t="n">
        <v>2</v>
      </c>
      <c r="U47" s="48" t="n">
        <v>4</v>
      </c>
      <c r="V47" s="48" t="n">
        <v>6</v>
      </c>
      <c r="W47" s="48" t="n">
        <v>5</v>
      </c>
      <c r="X47" s="48" t="n">
        <v>3</v>
      </c>
      <c r="Y47" s="48" t="n">
        <v>2</v>
      </c>
      <c r="Z47" s="48" t="n">
        <v>4</v>
      </c>
      <c r="AA47" s="48" t="n">
        <v>5</v>
      </c>
      <c r="AB47" s="48" t="n">
        <v>9</v>
      </c>
      <c r="AC47" s="48" t="n">
        <v>3</v>
      </c>
      <c r="AD47" s="48" t="n">
        <v>4</v>
      </c>
      <c r="AE47" s="48" t="n">
        <v>1</v>
      </c>
      <c r="AF47" s="48" t="n">
        <v>82</v>
      </c>
      <c r="AG47" s="49" t="s">
        <v>43</v>
      </c>
      <c r="AH47" s="71"/>
    </row>
    <row r="48" s="9" customFormat="true" ht="12.6" hidden="false" customHeight="true" outlineLevel="0" collapsed="false">
      <c r="B48" s="46" t="s">
        <v>44</v>
      </c>
      <c r="C48" s="46"/>
      <c r="D48" s="41" t="s">
        <v>38</v>
      </c>
      <c r="E48" s="50"/>
      <c r="F48" s="47" t="n">
        <v>83</v>
      </c>
      <c r="G48" s="48" t="n">
        <v>5</v>
      </c>
      <c r="H48" s="48" t="n">
        <v>3</v>
      </c>
      <c r="I48" s="48" t="n">
        <v>2</v>
      </c>
      <c r="J48" s="48" t="n">
        <v>0</v>
      </c>
      <c r="K48" s="48" t="n">
        <v>7</v>
      </c>
      <c r="L48" s="48" t="n">
        <v>2</v>
      </c>
      <c r="M48" s="48" t="n">
        <v>3</v>
      </c>
      <c r="N48" s="48" t="n">
        <v>5</v>
      </c>
      <c r="O48" s="48" t="n">
        <v>3</v>
      </c>
      <c r="P48" s="48" t="n">
        <v>3</v>
      </c>
      <c r="Q48" s="48" t="n">
        <v>0</v>
      </c>
      <c r="R48" s="48" t="n">
        <v>6</v>
      </c>
      <c r="S48" s="48" t="n">
        <v>1</v>
      </c>
      <c r="T48" s="48" t="n">
        <v>4</v>
      </c>
      <c r="U48" s="48" t="n">
        <v>2</v>
      </c>
      <c r="V48" s="48" t="n">
        <v>2</v>
      </c>
      <c r="W48" s="48" t="n">
        <v>4</v>
      </c>
      <c r="X48" s="48" t="n">
        <v>2</v>
      </c>
      <c r="Y48" s="48" t="n">
        <v>4</v>
      </c>
      <c r="Z48" s="48" t="n">
        <v>3</v>
      </c>
      <c r="AA48" s="48" t="n">
        <v>4</v>
      </c>
      <c r="AB48" s="48" t="n">
        <v>6</v>
      </c>
      <c r="AC48" s="48" t="n">
        <v>7</v>
      </c>
      <c r="AD48" s="48" t="n">
        <v>3</v>
      </c>
      <c r="AE48" s="48" t="n">
        <v>2</v>
      </c>
      <c r="AF48" s="48" t="n">
        <v>81</v>
      </c>
      <c r="AG48" s="49" t="s">
        <v>44</v>
      </c>
      <c r="AH48" s="71"/>
    </row>
    <row r="49" s="9" customFormat="true" ht="12.6" hidden="false" customHeight="true" outlineLevel="0" collapsed="false">
      <c r="B49" s="46" t="s">
        <v>45</v>
      </c>
      <c r="C49" s="46"/>
      <c r="D49" s="41" t="s">
        <v>38</v>
      </c>
      <c r="E49" s="50"/>
      <c r="F49" s="47" t="n">
        <v>102</v>
      </c>
      <c r="G49" s="48" t="n">
        <v>8</v>
      </c>
      <c r="H49" s="48" t="n">
        <v>2</v>
      </c>
      <c r="I49" s="48" t="n">
        <v>5</v>
      </c>
      <c r="J49" s="48" t="n">
        <v>2</v>
      </c>
      <c r="K49" s="48" t="n">
        <v>5</v>
      </c>
      <c r="L49" s="48" t="n">
        <v>12</v>
      </c>
      <c r="M49" s="48" t="n">
        <v>1</v>
      </c>
      <c r="N49" s="48" t="n">
        <v>2</v>
      </c>
      <c r="O49" s="48" t="n">
        <v>3</v>
      </c>
      <c r="P49" s="48" t="n">
        <v>5</v>
      </c>
      <c r="Q49" s="48" t="n">
        <v>1</v>
      </c>
      <c r="R49" s="48" t="n">
        <v>1</v>
      </c>
      <c r="S49" s="48" t="n">
        <v>1</v>
      </c>
      <c r="T49" s="48" t="n">
        <v>4</v>
      </c>
      <c r="U49" s="48" t="n">
        <v>8</v>
      </c>
      <c r="V49" s="48" t="n">
        <v>1</v>
      </c>
      <c r="W49" s="48" t="n">
        <v>6</v>
      </c>
      <c r="X49" s="48" t="n">
        <v>8</v>
      </c>
      <c r="Y49" s="48" t="n">
        <v>1</v>
      </c>
      <c r="Z49" s="48" t="n">
        <v>5</v>
      </c>
      <c r="AA49" s="48" t="n">
        <v>2</v>
      </c>
      <c r="AB49" s="48" t="n">
        <v>10</v>
      </c>
      <c r="AC49" s="48" t="n">
        <v>4</v>
      </c>
      <c r="AD49" s="48" t="n">
        <v>1</v>
      </c>
      <c r="AE49" s="48" t="n">
        <v>4</v>
      </c>
      <c r="AF49" s="48" t="n">
        <v>98</v>
      </c>
      <c r="AG49" s="49" t="s">
        <v>45</v>
      </c>
      <c r="AH49" s="71"/>
    </row>
    <row r="50" s="9" customFormat="true" ht="12.6" hidden="false" customHeight="true" outlineLevel="0" collapsed="false">
      <c r="B50" s="46" t="s">
        <v>46</v>
      </c>
      <c r="C50" s="46"/>
      <c r="D50" s="41" t="s">
        <v>38</v>
      </c>
      <c r="E50" s="50"/>
      <c r="F50" s="47" t="n">
        <v>77</v>
      </c>
      <c r="G50" s="48" t="n">
        <v>4</v>
      </c>
      <c r="H50" s="48" t="n">
        <v>3</v>
      </c>
      <c r="I50" s="48" t="n">
        <v>1</v>
      </c>
      <c r="J50" s="48" t="n">
        <v>1</v>
      </c>
      <c r="K50" s="48" t="n">
        <v>7</v>
      </c>
      <c r="L50" s="48" t="n">
        <v>5</v>
      </c>
      <c r="M50" s="48" t="n">
        <v>0</v>
      </c>
      <c r="N50" s="48" t="n">
        <v>0</v>
      </c>
      <c r="O50" s="48" t="n">
        <v>4</v>
      </c>
      <c r="P50" s="48" t="n">
        <v>2</v>
      </c>
      <c r="Q50" s="48" t="n">
        <v>3</v>
      </c>
      <c r="R50" s="48" t="n">
        <v>0</v>
      </c>
      <c r="S50" s="48" t="n">
        <v>6</v>
      </c>
      <c r="T50" s="48" t="n">
        <v>7</v>
      </c>
      <c r="U50" s="48" t="n">
        <v>5</v>
      </c>
      <c r="V50" s="48" t="n">
        <v>2</v>
      </c>
      <c r="W50" s="48" t="n">
        <v>10</v>
      </c>
      <c r="X50" s="48" t="n">
        <v>1</v>
      </c>
      <c r="Y50" s="48" t="n">
        <v>0</v>
      </c>
      <c r="Z50" s="48" t="n">
        <v>3</v>
      </c>
      <c r="AA50" s="48" t="n">
        <v>4</v>
      </c>
      <c r="AB50" s="48" t="n">
        <v>5</v>
      </c>
      <c r="AC50" s="48" t="n">
        <v>2</v>
      </c>
      <c r="AD50" s="48" t="n">
        <v>1</v>
      </c>
      <c r="AE50" s="48" t="n">
        <v>1</v>
      </c>
      <c r="AF50" s="48" t="n">
        <v>76</v>
      </c>
      <c r="AG50" s="49" t="s">
        <v>46</v>
      </c>
      <c r="AH50" s="71"/>
    </row>
    <row r="51" s="9" customFormat="true" ht="12.6" hidden="false" customHeight="true" outlineLevel="0" collapsed="false">
      <c r="B51" s="51" t="s">
        <v>47</v>
      </c>
      <c r="C51" s="51"/>
      <c r="D51" s="41" t="s">
        <v>38</v>
      </c>
      <c r="E51" s="50"/>
      <c r="F51" s="47" t="n">
        <v>86</v>
      </c>
      <c r="G51" s="48" t="n">
        <v>5</v>
      </c>
      <c r="H51" s="48" t="n">
        <v>2</v>
      </c>
      <c r="I51" s="48" t="n">
        <v>2</v>
      </c>
      <c r="J51" s="48" t="n">
        <v>3</v>
      </c>
      <c r="K51" s="48" t="n">
        <v>4</v>
      </c>
      <c r="L51" s="48" t="n">
        <v>4</v>
      </c>
      <c r="M51" s="48" t="n">
        <v>2</v>
      </c>
      <c r="N51" s="48" t="n">
        <v>0</v>
      </c>
      <c r="O51" s="48" t="n">
        <v>5</v>
      </c>
      <c r="P51" s="48" t="n">
        <v>2</v>
      </c>
      <c r="Q51" s="48" t="n">
        <v>3</v>
      </c>
      <c r="R51" s="48" t="n">
        <v>1</v>
      </c>
      <c r="S51" s="48" t="n">
        <v>2</v>
      </c>
      <c r="T51" s="48" t="n">
        <v>1</v>
      </c>
      <c r="U51" s="48" t="n">
        <v>4</v>
      </c>
      <c r="V51" s="48" t="n">
        <v>5</v>
      </c>
      <c r="W51" s="48" t="n">
        <v>9</v>
      </c>
      <c r="X51" s="48" t="n">
        <v>5</v>
      </c>
      <c r="Y51" s="48" t="n">
        <v>3</v>
      </c>
      <c r="Z51" s="48" t="n">
        <v>7</v>
      </c>
      <c r="AA51" s="48" t="n">
        <v>5</v>
      </c>
      <c r="AB51" s="48" t="n">
        <v>2</v>
      </c>
      <c r="AC51" s="48" t="n">
        <v>4</v>
      </c>
      <c r="AD51" s="48" t="n">
        <v>5</v>
      </c>
      <c r="AE51" s="48" t="n">
        <v>1</v>
      </c>
      <c r="AF51" s="48" t="n">
        <v>85</v>
      </c>
      <c r="AG51" s="52" t="s">
        <v>47</v>
      </c>
      <c r="AH51" s="71"/>
    </row>
    <row r="52" s="9" customFormat="true" ht="12.6" hidden="false" customHeight="true" outlineLevel="0" collapsed="false">
      <c r="B52" s="51" t="s">
        <v>48</v>
      </c>
      <c r="C52" s="51"/>
      <c r="D52" s="41" t="s">
        <v>38</v>
      </c>
      <c r="E52" s="50"/>
      <c r="F52" s="47" t="n">
        <v>102</v>
      </c>
      <c r="G52" s="48" t="n">
        <v>3</v>
      </c>
      <c r="H52" s="48" t="n">
        <v>1</v>
      </c>
      <c r="I52" s="48" t="n">
        <v>1</v>
      </c>
      <c r="J52" s="48" t="n">
        <v>1</v>
      </c>
      <c r="K52" s="48" t="n">
        <v>8</v>
      </c>
      <c r="L52" s="48" t="n">
        <v>8</v>
      </c>
      <c r="M52" s="48" t="n">
        <v>5</v>
      </c>
      <c r="N52" s="48" t="n">
        <v>1</v>
      </c>
      <c r="O52" s="48" t="n">
        <v>4</v>
      </c>
      <c r="P52" s="48" t="n">
        <v>7</v>
      </c>
      <c r="Q52" s="48" t="n">
        <v>8</v>
      </c>
      <c r="R52" s="48" t="n">
        <v>6</v>
      </c>
      <c r="S52" s="48" t="n">
        <v>5</v>
      </c>
      <c r="T52" s="48" t="n">
        <v>4</v>
      </c>
      <c r="U52" s="48" t="n">
        <v>3</v>
      </c>
      <c r="V52" s="48" t="n">
        <v>4</v>
      </c>
      <c r="W52" s="48" t="n">
        <v>5</v>
      </c>
      <c r="X52" s="48" t="n">
        <v>6</v>
      </c>
      <c r="Y52" s="48" t="n">
        <v>2</v>
      </c>
      <c r="Z52" s="48" t="n">
        <v>5</v>
      </c>
      <c r="AA52" s="48" t="n">
        <v>2</v>
      </c>
      <c r="AB52" s="48" t="n">
        <v>7</v>
      </c>
      <c r="AC52" s="48" t="n">
        <v>1</v>
      </c>
      <c r="AD52" s="48" t="n">
        <v>5</v>
      </c>
      <c r="AE52" s="48" t="n">
        <v>0</v>
      </c>
      <c r="AF52" s="48" t="n">
        <v>102</v>
      </c>
      <c r="AG52" s="52" t="s">
        <v>48</v>
      </c>
      <c r="AH52" s="71"/>
    </row>
    <row r="53" s="9" customFormat="true" ht="12.6" hidden="false" customHeight="true" outlineLevel="0" collapsed="false">
      <c r="B53" s="51" t="s">
        <v>49</v>
      </c>
      <c r="C53" s="51"/>
      <c r="D53" s="41" t="s">
        <v>38</v>
      </c>
      <c r="E53" s="50"/>
      <c r="F53" s="47" t="n">
        <v>95</v>
      </c>
      <c r="G53" s="48" t="n">
        <v>7</v>
      </c>
      <c r="H53" s="48" t="n">
        <v>0</v>
      </c>
      <c r="I53" s="48" t="n">
        <v>4</v>
      </c>
      <c r="J53" s="48" t="n">
        <v>1</v>
      </c>
      <c r="K53" s="48" t="n">
        <v>9</v>
      </c>
      <c r="L53" s="48" t="n">
        <v>5</v>
      </c>
      <c r="M53" s="48" t="n">
        <v>5</v>
      </c>
      <c r="N53" s="48" t="n">
        <v>0</v>
      </c>
      <c r="O53" s="48" t="n">
        <v>3</v>
      </c>
      <c r="P53" s="48" t="n">
        <v>3</v>
      </c>
      <c r="Q53" s="48" t="n">
        <v>3</v>
      </c>
      <c r="R53" s="48" t="n">
        <v>3</v>
      </c>
      <c r="S53" s="48" t="n">
        <v>3</v>
      </c>
      <c r="T53" s="48" t="n">
        <v>3</v>
      </c>
      <c r="U53" s="48" t="n">
        <v>3</v>
      </c>
      <c r="V53" s="48" t="n">
        <v>4</v>
      </c>
      <c r="W53" s="48" t="n">
        <v>8</v>
      </c>
      <c r="X53" s="48" t="n">
        <v>11</v>
      </c>
      <c r="Y53" s="48" t="n">
        <v>3</v>
      </c>
      <c r="Z53" s="48" t="n">
        <v>4</v>
      </c>
      <c r="AA53" s="48" t="n">
        <v>1</v>
      </c>
      <c r="AB53" s="48" t="n">
        <v>8</v>
      </c>
      <c r="AC53" s="48" t="n">
        <v>3</v>
      </c>
      <c r="AD53" s="48" t="n">
        <v>1</v>
      </c>
      <c r="AE53" s="48" t="n">
        <v>0</v>
      </c>
      <c r="AF53" s="48" t="n">
        <v>95</v>
      </c>
      <c r="AG53" s="52" t="s">
        <v>49</v>
      </c>
      <c r="AH53" s="71"/>
    </row>
    <row r="54" s="38" customFormat="true" ht="15" hidden="false" customHeight="true" outlineLevel="0" collapsed="false">
      <c r="B54" s="40"/>
      <c r="C54" s="53"/>
      <c r="D54" s="41"/>
      <c r="E54" s="42"/>
      <c r="F54" s="54"/>
      <c r="G54" s="55"/>
      <c r="H54" s="57"/>
      <c r="I54" s="57"/>
      <c r="J54" s="57"/>
      <c r="K54" s="56" t="s">
        <v>5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7"/>
      <c r="AB54" s="57"/>
      <c r="AC54" s="57"/>
      <c r="AD54" s="57"/>
      <c r="AE54" s="55"/>
      <c r="AF54" s="14"/>
      <c r="AG54" s="45"/>
      <c r="AH54" s="71"/>
    </row>
    <row r="55" s="38" customFormat="true" ht="12.6" hidden="false" customHeight="true" outlineLevel="0" collapsed="false">
      <c r="B55" s="39" t="s">
        <v>34</v>
      </c>
      <c r="C55" s="40" t="s">
        <v>79</v>
      </c>
      <c r="D55" s="41" t="s">
        <v>36</v>
      </c>
      <c r="E55" s="42"/>
      <c r="F55" s="43" t="n">
        <v>18004</v>
      </c>
      <c r="G55" s="44" t="n">
        <v>1613</v>
      </c>
      <c r="H55" s="44" t="n">
        <v>495</v>
      </c>
      <c r="I55" s="44" t="n">
        <v>355</v>
      </c>
      <c r="J55" s="44" t="n">
        <v>257</v>
      </c>
      <c r="K55" s="44" t="n">
        <v>1799</v>
      </c>
      <c r="L55" s="44" t="n">
        <v>788</v>
      </c>
      <c r="M55" s="44" t="n">
        <v>370</v>
      </c>
      <c r="N55" s="44" t="n">
        <v>326</v>
      </c>
      <c r="O55" s="44" t="n">
        <v>686</v>
      </c>
      <c r="P55" s="44" t="n">
        <v>680</v>
      </c>
      <c r="Q55" s="44" t="n">
        <v>508</v>
      </c>
      <c r="R55" s="44" t="n">
        <v>971</v>
      </c>
      <c r="S55" s="44" t="n">
        <v>623</v>
      </c>
      <c r="T55" s="44" t="n">
        <v>416</v>
      </c>
      <c r="U55" s="44" t="n">
        <v>746</v>
      </c>
      <c r="V55" s="44" t="n">
        <v>312</v>
      </c>
      <c r="W55" s="44" t="n">
        <v>665</v>
      </c>
      <c r="X55" s="44" t="n">
        <v>554</v>
      </c>
      <c r="Y55" s="44" t="n">
        <v>584</v>
      </c>
      <c r="Z55" s="44" t="n">
        <v>783</v>
      </c>
      <c r="AA55" s="44" t="n">
        <v>644</v>
      </c>
      <c r="AB55" s="44" t="n">
        <v>685</v>
      </c>
      <c r="AC55" s="44" t="n">
        <v>1465</v>
      </c>
      <c r="AD55" s="44" t="n">
        <v>633</v>
      </c>
      <c r="AE55" s="44" t="n">
        <v>1046</v>
      </c>
      <c r="AF55" s="44" t="n">
        <v>16958</v>
      </c>
      <c r="AG55" s="45" t="s">
        <v>79</v>
      </c>
      <c r="AH55" s="71"/>
      <c r="AI55" s="71"/>
    </row>
    <row r="56" s="9" customFormat="true" ht="12.6" hidden="false" customHeight="true" outlineLevel="0" collapsed="false">
      <c r="B56" s="46" t="s">
        <v>37</v>
      </c>
      <c r="C56" s="46"/>
      <c r="D56" s="41" t="s">
        <v>38</v>
      </c>
      <c r="E56" s="50"/>
      <c r="F56" s="47" t="n">
        <v>1197</v>
      </c>
      <c r="G56" s="48" t="n">
        <v>102</v>
      </c>
      <c r="H56" s="48" t="n">
        <v>44</v>
      </c>
      <c r="I56" s="48" t="n">
        <v>20</v>
      </c>
      <c r="J56" s="48" t="n">
        <v>16</v>
      </c>
      <c r="K56" s="48" t="n">
        <v>113</v>
      </c>
      <c r="L56" s="48" t="n">
        <v>47</v>
      </c>
      <c r="M56" s="48" t="n">
        <v>32</v>
      </c>
      <c r="N56" s="48" t="n">
        <v>11</v>
      </c>
      <c r="O56" s="48" t="n">
        <v>41</v>
      </c>
      <c r="P56" s="48" t="n">
        <v>46</v>
      </c>
      <c r="Q56" s="48" t="n">
        <v>33</v>
      </c>
      <c r="R56" s="48" t="n">
        <v>64</v>
      </c>
      <c r="S56" s="48" t="n">
        <v>56</v>
      </c>
      <c r="T56" s="48" t="n">
        <v>32</v>
      </c>
      <c r="U56" s="48" t="n">
        <v>58</v>
      </c>
      <c r="V56" s="48" t="n">
        <v>19</v>
      </c>
      <c r="W56" s="48" t="n">
        <v>49</v>
      </c>
      <c r="X56" s="48" t="n">
        <v>45</v>
      </c>
      <c r="Y56" s="48" t="n">
        <v>49</v>
      </c>
      <c r="Z56" s="48" t="n">
        <v>45</v>
      </c>
      <c r="AA56" s="48" t="n">
        <v>29</v>
      </c>
      <c r="AB56" s="48" t="n">
        <v>45</v>
      </c>
      <c r="AC56" s="48" t="n">
        <v>103</v>
      </c>
      <c r="AD56" s="48" t="n">
        <v>34</v>
      </c>
      <c r="AE56" s="48" t="n">
        <v>64</v>
      </c>
      <c r="AF56" s="48" t="n">
        <v>1133</v>
      </c>
      <c r="AG56" s="49" t="s">
        <v>37</v>
      </c>
      <c r="AH56" s="71"/>
      <c r="AI56" s="71"/>
    </row>
    <row r="57" s="9" customFormat="true" ht="12.6" hidden="false" customHeight="true" outlineLevel="0" collapsed="false">
      <c r="B57" s="46" t="s">
        <v>39</v>
      </c>
      <c r="C57" s="46"/>
      <c r="D57" s="41" t="s">
        <v>38</v>
      </c>
      <c r="E57" s="50"/>
      <c r="F57" s="47" t="n">
        <v>1362</v>
      </c>
      <c r="G57" s="48" t="n">
        <v>131</v>
      </c>
      <c r="H57" s="48" t="n">
        <v>41</v>
      </c>
      <c r="I57" s="48" t="n">
        <v>33</v>
      </c>
      <c r="J57" s="48" t="n">
        <v>19</v>
      </c>
      <c r="K57" s="48" t="n">
        <v>113</v>
      </c>
      <c r="L57" s="48" t="n">
        <v>78</v>
      </c>
      <c r="M57" s="48" t="n">
        <v>21</v>
      </c>
      <c r="N57" s="48" t="n">
        <v>34</v>
      </c>
      <c r="O57" s="48" t="n">
        <v>65</v>
      </c>
      <c r="P57" s="48" t="n">
        <v>56</v>
      </c>
      <c r="Q57" s="48" t="n">
        <v>44</v>
      </c>
      <c r="R57" s="48" t="n">
        <v>95</v>
      </c>
      <c r="S57" s="48" t="n">
        <v>33</v>
      </c>
      <c r="T57" s="48" t="n">
        <v>34</v>
      </c>
      <c r="U57" s="48" t="n">
        <v>71</v>
      </c>
      <c r="V57" s="48" t="n">
        <v>18</v>
      </c>
      <c r="W57" s="48" t="n">
        <v>44</v>
      </c>
      <c r="X57" s="48" t="n">
        <v>35</v>
      </c>
      <c r="Y57" s="48" t="n">
        <v>31</v>
      </c>
      <c r="Z57" s="48" t="n">
        <v>64</v>
      </c>
      <c r="AA57" s="48" t="n">
        <v>48</v>
      </c>
      <c r="AB57" s="48" t="n">
        <v>46</v>
      </c>
      <c r="AC57" s="48" t="n">
        <v>113</v>
      </c>
      <c r="AD57" s="48" t="n">
        <v>34</v>
      </c>
      <c r="AE57" s="48" t="n">
        <v>61</v>
      </c>
      <c r="AF57" s="48" t="n">
        <v>1301</v>
      </c>
      <c r="AG57" s="49" t="s">
        <v>39</v>
      </c>
      <c r="AH57" s="71"/>
      <c r="AI57" s="71"/>
    </row>
    <row r="58" s="9" customFormat="true" ht="12.6" hidden="false" customHeight="true" outlineLevel="0" collapsed="false">
      <c r="B58" s="46" t="s">
        <v>40</v>
      </c>
      <c r="C58" s="46"/>
      <c r="D58" s="41" t="s">
        <v>38</v>
      </c>
      <c r="E58" s="50"/>
      <c r="F58" s="47" t="n">
        <v>1661</v>
      </c>
      <c r="G58" s="48" t="n">
        <v>154</v>
      </c>
      <c r="H58" s="48" t="n">
        <v>43</v>
      </c>
      <c r="I58" s="48" t="n">
        <v>30</v>
      </c>
      <c r="J58" s="48" t="n">
        <v>15</v>
      </c>
      <c r="K58" s="48" t="n">
        <v>151</v>
      </c>
      <c r="L58" s="48" t="n">
        <v>71</v>
      </c>
      <c r="M58" s="48" t="n">
        <v>33</v>
      </c>
      <c r="N58" s="48" t="n">
        <v>35</v>
      </c>
      <c r="O58" s="48" t="n">
        <v>74</v>
      </c>
      <c r="P58" s="48" t="n">
        <v>62</v>
      </c>
      <c r="Q58" s="48" t="n">
        <v>47</v>
      </c>
      <c r="R58" s="48" t="n">
        <v>98</v>
      </c>
      <c r="S58" s="48" t="n">
        <v>61</v>
      </c>
      <c r="T58" s="48" t="n">
        <v>35</v>
      </c>
      <c r="U58" s="48" t="n">
        <v>59</v>
      </c>
      <c r="V58" s="48" t="n">
        <v>21</v>
      </c>
      <c r="W58" s="48" t="n">
        <v>61</v>
      </c>
      <c r="X58" s="48" t="n">
        <v>56</v>
      </c>
      <c r="Y58" s="48" t="n">
        <v>52</v>
      </c>
      <c r="Z58" s="48" t="n">
        <v>82</v>
      </c>
      <c r="AA58" s="48" t="n">
        <v>69</v>
      </c>
      <c r="AB58" s="48" t="n">
        <v>47</v>
      </c>
      <c r="AC58" s="48" t="n">
        <v>128</v>
      </c>
      <c r="AD58" s="48" t="n">
        <v>37</v>
      </c>
      <c r="AE58" s="48" t="n">
        <v>140</v>
      </c>
      <c r="AF58" s="48" t="n">
        <v>1521</v>
      </c>
      <c r="AG58" s="49" t="s">
        <v>40</v>
      </c>
      <c r="AH58" s="71"/>
      <c r="AI58" s="71"/>
    </row>
    <row r="59" s="9" customFormat="true" ht="12.6" hidden="false" customHeight="true" outlineLevel="0" collapsed="false">
      <c r="B59" s="46" t="s">
        <v>41</v>
      </c>
      <c r="C59" s="46"/>
      <c r="D59" s="41" t="s">
        <v>38</v>
      </c>
      <c r="E59" s="50"/>
      <c r="F59" s="47" t="n">
        <v>1549</v>
      </c>
      <c r="G59" s="48" t="n">
        <v>120</v>
      </c>
      <c r="H59" s="48" t="n">
        <v>51</v>
      </c>
      <c r="I59" s="48" t="n">
        <v>25</v>
      </c>
      <c r="J59" s="48" t="n">
        <v>18</v>
      </c>
      <c r="K59" s="48" t="n">
        <v>156</v>
      </c>
      <c r="L59" s="48" t="n">
        <v>67</v>
      </c>
      <c r="M59" s="48" t="n">
        <v>27</v>
      </c>
      <c r="N59" s="48" t="n">
        <v>12</v>
      </c>
      <c r="O59" s="48" t="n">
        <v>63</v>
      </c>
      <c r="P59" s="48" t="n">
        <v>54</v>
      </c>
      <c r="Q59" s="48" t="n">
        <v>34</v>
      </c>
      <c r="R59" s="48" t="n">
        <v>91</v>
      </c>
      <c r="S59" s="48" t="n">
        <v>49</v>
      </c>
      <c r="T59" s="48" t="n">
        <v>44</v>
      </c>
      <c r="U59" s="48" t="n">
        <v>53</v>
      </c>
      <c r="V59" s="48" t="n">
        <v>24</v>
      </c>
      <c r="W59" s="48" t="n">
        <v>71</v>
      </c>
      <c r="X59" s="48" t="n">
        <v>54</v>
      </c>
      <c r="Y59" s="48" t="n">
        <v>46</v>
      </c>
      <c r="Z59" s="48" t="n">
        <v>50</v>
      </c>
      <c r="AA59" s="48" t="n">
        <v>53</v>
      </c>
      <c r="AB59" s="48" t="n">
        <v>88</v>
      </c>
      <c r="AC59" s="48" t="n">
        <v>153</v>
      </c>
      <c r="AD59" s="48" t="n">
        <v>70</v>
      </c>
      <c r="AE59" s="48" t="n">
        <v>76</v>
      </c>
      <c r="AF59" s="48" t="n">
        <v>1473</v>
      </c>
      <c r="AG59" s="49" t="s">
        <v>41</v>
      </c>
      <c r="AH59" s="71"/>
      <c r="AI59" s="71"/>
    </row>
    <row r="60" s="9" customFormat="true" ht="12.6" hidden="false" customHeight="true" outlineLevel="0" collapsed="false">
      <c r="B60" s="46" t="s">
        <v>42</v>
      </c>
      <c r="C60" s="46"/>
      <c r="D60" s="41" t="s">
        <v>38</v>
      </c>
      <c r="E60" s="50"/>
      <c r="F60" s="47" t="n">
        <v>1366</v>
      </c>
      <c r="G60" s="48" t="n">
        <v>129</v>
      </c>
      <c r="H60" s="48" t="n">
        <v>45</v>
      </c>
      <c r="I60" s="48" t="n">
        <v>27</v>
      </c>
      <c r="J60" s="48" t="n">
        <v>15</v>
      </c>
      <c r="K60" s="48" t="n">
        <v>143</v>
      </c>
      <c r="L60" s="48" t="n">
        <v>59</v>
      </c>
      <c r="M60" s="48" t="n">
        <v>15</v>
      </c>
      <c r="N60" s="48" t="n">
        <v>21</v>
      </c>
      <c r="O60" s="48" t="n">
        <v>49</v>
      </c>
      <c r="P60" s="48" t="n">
        <v>53</v>
      </c>
      <c r="Q60" s="48" t="n">
        <v>39</v>
      </c>
      <c r="R60" s="48" t="n">
        <v>62</v>
      </c>
      <c r="S60" s="48" t="n">
        <v>52</v>
      </c>
      <c r="T60" s="48" t="n">
        <v>28</v>
      </c>
      <c r="U60" s="48" t="n">
        <v>69</v>
      </c>
      <c r="V60" s="48" t="n">
        <v>32</v>
      </c>
      <c r="W60" s="48" t="n">
        <v>41</v>
      </c>
      <c r="X60" s="48" t="n">
        <v>32</v>
      </c>
      <c r="Y60" s="48" t="n">
        <v>37</v>
      </c>
      <c r="Z60" s="48" t="n">
        <v>57</v>
      </c>
      <c r="AA60" s="48" t="n">
        <v>43</v>
      </c>
      <c r="AB60" s="48" t="n">
        <v>61</v>
      </c>
      <c r="AC60" s="48" t="n">
        <v>124</v>
      </c>
      <c r="AD60" s="48" t="n">
        <v>51</v>
      </c>
      <c r="AE60" s="48" t="n">
        <v>82</v>
      </c>
      <c r="AF60" s="48" t="n">
        <v>1284</v>
      </c>
      <c r="AG60" s="49" t="s">
        <v>42</v>
      </c>
      <c r="AH60" s="71"/>
      <c r="AI60" s="71"/>
    </row>
    <row r="61" s="9" customFormat="true" ht="12.6" hidden="false" customHeight="true" outlineLevel="0" collapsed="false">
      <c r="B61" s="46" t="s">
        <v>43</v>
      </c>
      <c r="C61" s="46"/>
      <c r="D61" s="41" t="s">
        <v>38</v>
      </c>
      <c r="E61" s="50"/>
      <c r="F61" s="47" t="n">
        <v>1520</v>
      </c>
      <c r="G61" s="48" t="n">
        <v>136</v>
      </c>
      <c r="H61" s="48" t="n">
        <v>42</v>
      </c>
      <c r="I61" s="48" t="n">
        <v>32</v>
      </c>
      <c r="J61" s="48" t="n">
        <v>26</v>
      </c>
      <c r="K61" s="48" t="n">
        <v>154</v>
      </c>
      <c r="L61" s="48" t="n">
        <v>50</v>
      </c>
      <c r="M61" s="48" t="n">
        <v>28</v>
      </c>
      <c r="N61" s="48" t="n">
        <v>29</v>
      </c>
      <c r="O61" s="48" t="n">
        <v>73</v>
      </c>
      <c r="P61" s="48" t="n">
        <v>74</v>
      </c>
      <c r="Q61" s="48" t="n">
        <v>40</v>
      </c>
      <c r="R61" s="48" t="n">
        <v>102</v>
      </c>
      <c r="S61" s="48" t="n">
        <v>45</v>
      </c>
      <c r="T61" s="48" t="n">
        <v>34</v>
      </c>
      <c r="U61" s="48" t="n">
        <v>69</v>
      </c>
      <c r="V61" s="48" t="n">
        <v>26</v>
      </c>
      <c r="W61" s="48" t="n">
        <v>46</v>
      </c>
      <c r="X61" s="48" t="n">
        <v>46</v>
      </c>
      <c r="Y61" s="48" t="n">
        <v>43</v>
      </c>
      <c r="Z61" s="48" t="n">
        <v>79</v>
      </c>
      <c r="AA61" s="48" t="n">
        <v>58</v>
      </c>
      <c r="AB61" s="48" t="n">
        <v>53</v>
      </c>
      <c r="AC61" s="48" t="n">
        <v>113</v>
      </c>
      <c r="AD61" s="48" t="n">
        <v>54</v>
      </c>
      <c r="AE61" s="48" t="n">
        <v>68</v>
      </c>
      <c r="AF61" s="48" t="n">
        <v>1452</v>
      </c>
      <c r="AG61" s="49" t="s">
        <v>43</v>
      </c>
      <c r="AH61" s="71"/>
      <c r="AI61" s="71"/>
    </row>
    <row r="62" s="9" customFormat="true" ht="12.6" hidden="false" customHeight="true" outlineLevel="0" collapsed="false">
      <c r="B62" s="46" t="s">
        <v>44</v>
      </c>
      <c r="C62" s="46"/>
      <c r="D62" s="41" t="s">
        <v>38</v>
      </c>
      <c r="E62" s="50"/>
      <c r="F62" s="47" t="n">
        <v>1561</v>
      </c>
      <c r="G62" s="48" t="n">
        <v>146</v>
      </c>
      <c r="H62" s="48" t="n">
        <v>35</v>
      </c>
      <c r="I62" s="48" t="n">
        <v>37</v>
      </c>
      <c r="J62" s="48" t="n">
        <v>24</v>
      </c>
      <c r="K62" s="48" t="n">
        <v>164</v>
      </c>
      <c r="L62" s="48" t="n">
        <v>50</v>
      </c>
      <c r="M62" s="48" t="n">
        <v>37</v>
      </c>
      <c r="N62" s="48" t="n">
        <v>33</v>
      </c>
      <c r="O62" s="48" t="n">
        <v>58</v>
      </c>
      <c r="P62" s="48" t="n">
        <v>48</v>
      </c>
      <c r="Q62" s="48" t="n">
        <v>51</v>
      </c>
      <c r="R62" s="48" t="n">
        <v>84</v>
      </c>
      <c r="S62" s="48" t="n">
        <v>50</v>
      </c>
      <c r="T62" s="48" t="n">
        <v>42</v>
      </c>
      <c r="U62" s="48" t="n">
        <v>69</v>
      </c>
      <c r="V62" s="48" t="n">
        <v>30</v>
      </c>
      <c r="W62" s="48" t="n">
        <v>62</v>
      </c>
      <c r="X62" s="48" t="n">
        <v>54</v>
      </c>
      <c r="Y62" s="48" t="n">
        <v>58</v>
      </c>
      <c r="Z62" s="48" t="n">
        <v>65</v>
      </c>
      <c r="AA62" s="48" t="n">
        <v>52</v>
      </c>
      <c r="AB62" s="48" t="n">
        <v>51</v>
      </c>
      <c r="AC62" s="48" t="n">
        <v>124</v>
      </c>
      <c r="AD62" s="48" t="n">
        <v>55</v>
      </c>
      <c r="AE62" s="48" t="n">
        <v>82</v>
      </c>
      <c r="AF62" s="48" t="n">
        <v>1479</v>
      </c>
      <c r="AG62" s="49" t="s">
        <v>44</v>
      </c>
      <c r="AH62" s="71"/>
      <c r="AI62" s="71"/>
    </row>
    <row r="63" s="9" customFormat="true" ht="12.6" hidden="false" customHeight="true" outlineLevel="0" collapsed="false">
      <c r="B63" s="46" t="s">
        <v>45</v>
      </c>
      <c r="C63" s="46"/>
      <c r="D63" s="41" t="s">
        <v>38</v>
      </c>
      <c r="E63" s="50"/>
      <c r="F63" s="47" t="n">
        <v>1572</v>
      </c>
      <c r="G63" s="48" t="n">
        <v>129</v>
      </c>
      <c r="H63" s="48" t="n">
        <v>36</v>
      </c>
      <c r="I63" s="48" t="n">
        <v>38</v>
      </c>
      <c r="J63" s="48" t="n">
        <v>32</v>
      </c>
      <c r="K63" s="48" t="n">
        <v>163</v>
      </c>
      <c r="L63" s="48" t="n">
        <v>55</v>
      </c>
      <c r="M63" s="48" t="n">
        <v>46</v>
      </c>
      <c r="N63" s="48" t="n">
        <v>26</v>
      </c>
      <c r="O63" s="48" t="n">
        <v>48</v>
      </c>
      <c r="P63" s="48" t="n">
        <v>58</v>
      </c>
      <c r="Q63" s="48" t="n">
        <v>36</v>
      </c>
      <c r="R63" s="48" t="n">
        <v>60</v>
      </c>
      <c r="S63" s="48" t="n">
        <v>67</v>
      </c>
      <c r="T63" s="48" t="n">
        <v>38</v>
      </c>
      <c r="U63" s="48" t="n">
        <v>65</v>
      </c>
      <c r="V63" s="48" t="n">
        <v>28</v>
      </c>
      <c r="W63" s="48" t="n">
        <v>67</v>
      </c>
      <c r="X63" s="48" t="n">
        <v>38</v>
      </c>
      <c r="Y63" s="48" t="n">
        <v>55</v>
      </c>
      <c r="Z63" s="48" t="n">
        <v>69</v>
      </c>
      <c r="AA63" s="48" t="n">
        <v>74</v>
      </c>
      <c r="AB63" s="48" t="n">
        <v>71</v>
      </c>
      <c r="AC63" s="48" t="n">
        <v>113</v>
      </c>
      <c r="AD63" s="48" t="n">
        <v>56</v>
      </c>
      <c r="AE63" s="48" t="n">
        <v>104</v>
      </c>
      <c r="AF63" s="48" t="n">
        <v>1468</v>
      </c>
      <c r="AG63" s="49" t="s">
        <v>45</v>
      </c>
      <c r="AH63" s="71"/>
      <c r="AI63" s="71"/>
    </row>
    <row r="64" s="4" customFormat="true" ht="12.6" hidden="false" customHeight="true" outlineLevel="0" collapsed="false">
      <c r="A64" s="5"/>
      <c r="B64" s="46" t="s">
        <v>46</v>
      </c>
      <c r="C64" s="46"/>
      <c r="D64" s="41" t="s">
        <v>38</v>
      </c>
      <c r="E64" s="20"/>
      <c r="F64" s="47" t="n">
        <v>1535</v>
      </c>
      <c r="G64" s="48" t="n">
        <v>118</v>
      </c>
      <c r="H64" s="48" t="n">
        <v>37</v>
      </c>
      <c r="I64" s="48" t="n">
        <v>31</v>
      </c>
      <c r="J64" s="48" t="n">
        <v>19</v>
      </c>
      <c r="K64" s="48" t="n">
        <v>150</v>
      </c>
      <c r="L64" s="48" t="n">
        <v>87</v>
      </c>
      <c r="M64" s="48" t="n">
        <v>26</v>
      </c>
      <c r="N64" s="48" t="n">
        <v>34</v>
      </c>
      <c r="O64" s="48" t="n">
        <v>52</v>
      </c>
      <c r="P64" s="48" t="n">
        <v>50</v>
      </c>
      <c r="Q64" s="48" t="n">
        <v>56</v>
      </c>
      <c r="R64" s="48" t="n">
        <v>76</v>
      </c>
      <c r="S64" s="48" t="n">
        <v>62</v>
      </c>
      <c r="T64" s="48" t="n">
        <v>24</v>
      </c>
      <c r="U64" s="48" t="n">
        <v>76</v>
      </c>
      <c r="V64" s="48" t="n">
        <v>22</v>
      </c>
      <c r="W64" s="48" t="n">
        <v>58</v>
      </c>
      <c r="X64" s="48" t="n">
        <v>49</v>
      </c>
      <c r="Y64" s="48" t="n">
        <v>60</v>
      </c>
      <c r="Z64" s="48" t="n">
        <v>85</v>
      </c>
      <c r="AA64" s="48" t="n">
        <v>57</v>
      </c>
      <c r="AB64" s="48" t="n">
        <v>37</v>
      </c>
      <c r="AC64" s="48" t="n">
        <v>115</v>
      </c>
      <c r="AD64" s="48" t="n">
        <v>54</v>
      </c>
      <c r="AE64" s="48" t="n">
        <v>100</v>
      </c>
      <c r="AF64" s="48" t="n">
        <v>1435</v>
      </c>
      <c r="AG64" s="49" t="s">
        <v>46</v>
      </c>
      <c r="AH64" s="71"/>
      <c r="AI64" s="71"/>
    </row>
    <row r="65" s="4" customFormat="true" ht="12.6" hidden="false" customHeight="true" outlineLevel="0" collapsed="false">
      <c r="A65" s="5"/>
      <c r="B65" s="51" t="s">
        <v>47</v>
      </c>
      <c r="C65" s="51"/>
      <c r="D65" s="41" t="s">
        <v>38</v>
      </c>
      <c r="E65" s="20"/>
      <c r="F65" s="47" t="n">
        <v>1430</v>
      </c>
      <c r="G65" s="48" t="n">
        <v>129</v>
      </c>
      <c r="H65" s="48" t="n">
        <v>41</v>
      </c>
      <c r="I65" s="48" t="n">
        <v>27</v>
      </c>
      <c r="J65" s="48" t="n">
        <v>24</v>
      </c>
      <c r="K65" s="48" t="n">
        <v>152</v>
      </c>
      <c r="L65" s="48" t="n">
        <v>79</v>
      </c>
      <c r="M65" s="48" t="n">
        <v>41</v>
      </c>
      <c r="N65" s="48" t="n">
        <v>26</v>
      </c>
      <c r="O65" s="48" t="n">
        <v>44</v>
      </c>
      <c r="P65" s="48" t="n">
        <v>61</v>
      </c>
      <c r="Q65" s="48" t="n">
        <v>32</v>
      </c>
      <c r="R65" s="48" t="n">
        <v>71</v>
      </c>
      <c r="S65" s="48" t="n">
        <v>39</v>
      </c>
      <c r="T65" s="48" t="n">
        <v>27</v>
      </c>
      <c r="U65" s="48" t="n">
        <v>50</v>
      </c>
      <c r="V65" s="48" t="n">
        <v>25</v>
      </c>
      <c r="W65" s="48" t="n">
        <v>48</v>
      </c>
      <c r="X65" s="48" t="n">
        <v>49</v>
      </c>
      <c r="Y65" s="48" t="n">
        <v>54</v>
      </c>
      <c r="Z65" s="48" t="n">
        <v>61</v>
      </c>
      <c r="AA65" s="48" t="n">
        <v>48</v>
      </c>
      <c r="AB65" s="48" t="n">
        <v>56</v>
      </c>
      <c r="AC65" s="48" t="n">
        <v>123</v>
      </c>
      <c r="AD65" s="48" t="n">
        <v>55</v>
      </c>
      <c r="AE65" s="48" t="n">
        <v>68</v>
      </c>
      <c r="AF65" s="48" t="n">
        <v>1362</v>
      </c>
      <c r="AG65" s="52" t="s">
        <v>47</v>
      </c>
      <c r="AH65" s="71"/>
      <c r="AI65" s="71"/>
    </row>
    <row r="66" s="4" customFormat="true" ht="12.6" hidden="false" customHeight="true" outlineLevel="0" collapsed="false">
      <c r="A66" s="5"/>
      <c r="B66" s="51" t="s">
        <v>48</v>
      </c>
      <c r="C66" s="51"/>
      <c r="D66" s="41" t="s">
        <v>38</v>
      </c>
      <c r="E66" s="20"/>
      <c r="F66" s="47" t="n">
        <v>1536</v>
      </c>
      <c r="G66" s="48" t="n">
        <v>137</v>
      </c>
      <c r="H66" s="48" t="n">
        <v>37</v>
      </c>
      <c r="I66" s="48" t="n">
        <v>32</v>
      </c>
      <c r="J66" s="48" t="n">
        <v>28</v>
      </c>
      <c r="K66" s="48" t="n">
        <v>155</v>
      </c>
      <c r="L66" s="48" t="n">
        <v>71</v>
      </c>
      <c r="M66" s="48" t="n">
        <v>26</v>
      </c>
      <c r="N66" s="48" t="n">
        <v>19</v>
      </c>
      <c r="O66" s="48" t="n">
        <v>52</v>
      </c>
      <c r="P66" s="48" t="n">
        <v>55</v>
      </c>
      <c r="Q66" s="48" t="n">
        <v>48</v>
      </c>
      <c r="R66" s="48" t="n">
        <v>86</v>
      </c>
      <c r="S66" s="48" t="n">
        <v>48</v>
      </c>
      <c r="T66" s="48" t="n">
        <v>34</v>
      </c>
      <c r="U66" s="48" t="n">
        <v>51</v>
      </c>
      <c r="V66" s="48" t="n">
        <v>35</v>
      </c>
      <c r="W66" s="48" t="n">
        <v>50</v>
      </c>
      <c r="X66" s="48" t="n">
        <v>47</v>
      </c>
      <c r="Y66" s="48" t="n">
        <v>52</v>
      </c>
      <c r="Z66" s="48" t="n">
        <v>58</v>
      </c>
      <c r="AA66" s="48" t="n">
        <v>60</v>
      </c>
      <c r="AB66" s="48" t="n">
        <v>56</v>
      </c>
      <c r="AC66" s="48" t="n">
        <v>139</v>
      </c>
      <c r="AD66" s="48" t="n">
        <v>66</v>
      </c>
      <c r="AE66" s="48" t="n">
        <v>94</v>
      </c>
      <c r="AF66" s="48" t="n">
        <v>1442</v>
      </c>
      <c r="AG66" s="52" t="s">
        <v>48</v>
      </c>
      <c r="AH66" s="71"/>
      <c r="AI66" s="71"/>
    </row>
    <row r="67" s="4" customFormat="true" ht="12.6" hidden="false" customHeight="true" outlineLevel="0" collapsed="false">
      <c r="A67" s="60"/>
      <c r="B67" s="61" t="s">
        <v>49</v>
      </c>
      <c r="C67" s="61"/>
      <c r="D67" s="62" t="s">
        <v>38</v>
      </c>
      <c r="E67" s="27"/>
      <c r="F67" s="74" t="n">
        <v>1715</v>
      </c>
      <c r="G67" s="63" t="n">
        <v>182</v>
      </c>
      <c r="H67" s="63" t="n">
        <v>43</v>
      </c>
      <c r="I67" s="63" t="n">
        <v>23</v>
      </c>
      <c r="J67" s="63" t="n">
        <v>21</v>
      </c>
      <c r="K67" s="63" t="n">
        <v>185</v>
      </c>
      <c r="L67" s="63" t="n">
        <v>74</v>
      </c>
      <c r="M67" s="63" t="n">
        <v>38</v>
      </c>
      <c r="N67" s="63" t="n">
        <v>46</v>
      </c>
      <c r="O67" s="63" t="n">
        <v>67</v>
      </c>
      <c r="P67" s="63" t="n">
        <v>63</v>
      </c>
      <c r="Q67" s="63" t="n">
        <v>48</v>
      </c>
      <c r="R67" s="63" t="n">
        <v>82</v>
      </c>
      <c r="S67" s="63" t="n">
        <v>61</v>
      </c>
      <c r="T67" s="63" t="n">
        <v>44</v>
      </c>
      <c r="U67" s="63" t="n">
        <v>56</v>
      </c>
      <c r="V67" s="63" t="n">
        <v>32</v>
      </c>
      <c r="W67" s="63" t="n">
        <v>68</v>
      </c>
      <c r="X67" s="63" t="n">
        <v>49</v>
      </c>
      <c r="Y67" s="63" t="n">
        <v>47</v>
      </c>
      <c r="Z67" s="63" t="n">
        <v>68</v>
      </c>
      <c r="AA67" s="63" t="n">
        <v>53</v>
      </c>
      <c r="AB67" s="63" t="n">
        <v>74</v>
      </c>
      <c r="AC67" s="63" t="n">
        <v>117</v>
      </c>
      <c r="AD67" s="63" t="n">
        <v>67</v>
      </c>
      <c r="AE67" s="63" t="n">
        <v>107</v>
      </c>
      <c r="AF67" s="64" t="n">
        <v>1608</v>
      </c>
      <c r="AG67" s="65" t="s">
        <v>49</v>
      </c>
      <c r="AH67" s="71"/>
      <c r="AI67" s="71"/>
    </row>
    <row r="68" s="7" customFormat="true" ht="11.25" hidden="false" customHeight="true" outlineLevel="0" collapsed="false">
      <c r="A68" s="20"/>
      <c r="B68" s="20"/>
      <c r="C68" s="79" t="s">
        <v>53</v>
      </c>
      <c r="D68" s="79"/>
      <c r="E68" s="79"/>
      <c r="F68" s="79"/>
      <c r="G68" s="79"/>
      <c r="H68" s="67"/>
      <c r="I68" s="67"/>
      <c r="J68" s="67"/>
      <c r="K68" s="20"/>
      <c r="L68" s="20"/>
      <c r="M68" s="20"/>
      <c r="N68" s="20"/>
      <c r="O68" s="20"/>
      <c r="P68" s="20"/>
      <c r="AE68" s="68"/>
      <c r="AI68" s="68"/>
    </row>
    <row r="70" customFormat="false" ht="13.5" hidden="false" customHeight="false" outlineLevel="0" collapsed="false">
      <c r="F70" s="75"/>
    </row>
  </sheetData>
  <mergeCells count="88">
    <mergeCell ref="I1:J1"/>
    <mergeCell ref="N1:P1"/>
    <mergeCell ref="A3:AG3"/>
    <mergeCell ref="A5:AG5"/>
    <mergeCell ref="A7:AG7"/>
    <mergeCell ref="B8:J8"/>
    <mergeCell ref="B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K12:Z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K26:Z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K40:Z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K54:Z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C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14:03Z</dcterms:created>
  <dc:creator/>
  <dc:description/>
  <dc:language>en-US</dc:language>
  <cp:lastModifiedBy/>
  <dcterms:modified xsi:type="dcterms:W3CDTF">2020-03-26T05:47:37Z</dcterms:modified>
  <cp:revision>0</cp:revision>
  <dc:subject/>
  <dc:title/>
</cp:coreProperties>
</file>