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comments1.xml" ContentType="application/vnd.openxmlformats-officedocument.spreadsheetml.comments+xml"/>
  <Override PartName="/xl/drawings/vmlDrawing1.vml" ContentType="application/vnd.openxmlformats-officedocument.vmlDrawi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力シート" sheetId="1" state="visible" r:id="rId2"/>
    <sheet name="異動届出書（印刷用）" sheetId="2" state="visible" r:id="rId3"/>
    <sheet name="入力・作成例" sheetId="3" state="visible" r:id="rId4"/>
  </sheets>
  <definedNames>
    <definedName function="false" hidden="false" localSheetId="2" name="_xlnm.Print_Area" vbProcedure="false">入力・作成例!$A$1:$BN$63</definedName>
    <definedName function="false" hidden="false" localSheetId="2" name="_xlnm.Print_Titles" vbProcedure="false">入力・作成例!$A:$F,入力・作成例!$2:$11</definedName>
    <definedName function="false" hidden="false" localSheetId="0" name="_xlnm.Print_Area" vbProcedure="false">入力シート!$A$2:$IL$62</definedName>
    <definedName function="false" hidden="false" localSheetId="0" name="_xlnm.Print_Titles" vbProcedure="false">入力シート!$A:$F,入力シート!$2:$10</definedName>
    <definedName function="false" hidden="false" localSheetId="1" name="_xlnm.Print_Area" vbProcedure="false">'異動届出書（印刷用）'!$A$5:$DM$258</definedName>
    <definedName function="false" hidden="false" name="_xlfn_IFERROR" vbProcedure="false"/>
    <definedName function="false" hidden="false" name="入力番号" vbProcedure="false">入力シート!$B$65:$B$104</definedName>
    <definedName function="false" hidden="false" name="徴収方法1" vbProcedure="false">入力シート!$G$65:$G$69</definedName>
    <definedName function="false" hidden="false" name="徴収方法10" vbProcedure="false">入力シート!$BI$65:$BI$69</definedName>
    <definedName function="false" hidden="false" name="徴収方法11" vbProcedure="false">入力シート!$BO$65:$BO$69</definedName>
    <definedName function="false" hidden="false" name="徴収方法12" vbProcedure="false">入力シート!$BU$65:$BU$69</definedName>
    <definedName function="false" hidden="false" name="徴収方法13" vbProcedure="false">入力シート!$CA$65:$CA$69</definedName>
    <definedName function="false" hidden="false" name="徴収方法14" vbProcedure="false">入力シート!$CG$65:$CG$69</definedName>
    <definedName function="false" hidden="false" name="徴収方法15" vbProcedure="false">入力シート!$CM$65:$CM$69</definedName>
    <definedName function="false" hidden="false" name="徴収方法16" vbProcedure="false">入力シート!$CS$65:$CS$69</definedName>
    <definedName function="false" hidden="false" name="徴収方法17" vbProcedure="false">入力シート!$CY$65:$CY$69</definedName>
    <definedName function="false" hidden="false" name="徴収方法18" vbProcedure="false">入力シート!$DE$65:$DE$69</definedName>
    <definedName function="false" hidden="false" name="徴収方法19" vbProcedure="false">入力シート!$DK$65:$DK$69</definedName>
    <definedName function="false" hidden="false" name="徴収方法2" vbProcedure="false">入力シート!$M$65:$M$69</definedName>
    <definedName function="false" hidden="false" name="徴収方法20" vbProcedure="false">入力シート!$DQ$65:$DQ$69</definedName>
    <definedName function="false" hidden="false" name="徴収方法21" vbProcedure="false">入力シート!$DW$65:$DW$69</definedName>
    <definedName function="false" hidden="false" name="徴収方法22" vbProcedure="false">入力シート!$EC$65:$EC$69</definedName>
    <definedName function="false" hidden="false" name="徴収方法23" vbProcedure="false">入力シート!$EI$65:$EI$69</definedName>
    <definedName function="false" hidden="false" name="徴収方法24" vbProcedure="false">入力シート!$EO$65:$EO$69</definedName>
    <definedName function="false" hidden="false" name="徴収方法25" vbProcedure="false">入力シート!$EU$65:$EU$69</definedName>
    <definedName function="false" hidden="false" name="徴収方法26" vbProcedure="false">入力シート!$FA$65:$FA$69</definedName>
    <definedName function="false" hidden="false" name="徴収方法27" vbProcedure="false">入力シート!$FG$65:$FG$69</definedName>
    <definedName function="false" hidden="false" name="徴収方法28" vbProcedure="false">入力シート!$FM$65:$FM$69</definedName>
    <definedName function="false" hidden="false" name="徴収方法29" vbProcedure="false">入力シート!$FS$65:$FS$69</definedName>
    <definedName function="false" hidden="false" name="徴収方法3" vbProcedure="false">入力シート!$S$65:$S$69</definedName>
    <definedName function="false" hidden="false" name="徴収方法30" vbProcedure="false">入力シート!$FY$65:$FY$69</definedName>
    <definedName function="false" hidden="false" name="徴収方法31" vbProcedure="false">入力シート!$GE$65:$GE$69</definedName>
    <definedName function="false" hidden="false" name="徴収方法32" vbProcedure="false">入力シート!$GK$65:$GK$69</definedName>
    <definedName function="false" hidden="false" name="徴収方法33" vbProcedure="false">入力シート!$GQ$65:$GQ$69</definedName>
    <definedName function="false" hidden="false" name="徴収方法34" vbProcedure="false">入力シート!$GW$65:$GW$69</definedName>
    <definedName function="false" hidden="false" name="徴収方法35" vbProcedure="false">入力シート!$HC$65:$HC$69</definedName>
    <definedName function="false" hidden="false" name="徴収方法36" vbProcedure="false">入力シート!$HI$65:$HI$69</definedName>
    <definedName function="false" hidden="false" name="徴収方法37" vbProcedure="false">入力シート!$HO$65:$HO$69</definedName>
    <definedName function="false" hidden="false" name="徴収方法38" vbProcedure="false">入力シート!$HU$65:$HU$69</definedName>
    <definedName function="false" hidden="false" name="徴収方法39" vbProcedure="false">入力シート!$IA$65:$IA$69</definedName>
    <definedName function="false" hidden="false" name="徴収方法4" vbProcedure="false">入力シート!$Y$65:$Y$69</definedName>
    <definedName function="false" hidden="false" name="徴収方法40" vbProcedure="false">入力シート!$IG$65:$IG$69</definedName>
    <definedName function="false" hidden="false" name="徴収方法5" vbProcedure="false">入力シート!$AE$65:$AE$69</definedName>
    <definedName function="false" hidden="false" name="徴収方法6" vbProcedure="false">入力シート!$AK$65:$AK$69</definedName>
    <definedName function="false" hidden="false" name="徴収方法7" vbProcedure="false">入力シート!$AQ$65:$AQ$69</definedName>
    <definedName function="false" hidden="false" name="徴収方法8" vbProcedure="false">入力シート!$AW$65:$AW$69</definedName>
    <definedName function="false" hidden="false" name="徴収方法9" vbProcedure="false">入力シート!$BC$65:$BC$69</definedName>
    <definedName function="false" hidden="false" name="普徴理由" vbProcedure="false">入力シート!$F$76:$F$78</definedName>
    <definedName function="false" hidden="false" name="普徴理由1" vbProcedure="false">入力シート!$G$71:$G$73</definedName>
    <definedName function="false" hidden="false" name="普徴理由10" vbProcedure="false">入力シート!$BI$71:$BI$73</definedName>
    <definedName function="false" hidden="false" name="普徴理由11" vbProcedure="false">入力シート!$BO$71:$BO$73</definedName>
    <definedName function="false" hidden="false" name="普徴理由12" vbProcedure="false">入力シート!$BU$71:$BU$73</definedName>
    <definedName function="false" hidden="false" name="普徴理由13" vbProcedure="false">入力シート!$CA$71:$CA$73</definedName>
    <definedName function="false" hidden="false" name="普徴理由14" vbProcedure="false">入力シート!$CG$71:$CG$73</definedName>
    <definedName function="false" hidden="false" name="普徴理由15" vbProcedure="false">入力シート!$CM$71:$CM$73</definedName>
    <definedName function="false" hidden="false" name="普徴理由16" vbProcedure="false">入力シート!$CS$71:$CS$73</definedName>
    <definedName function="false" hidden="false" name="普徴理由17" vbProcedure="false">入力シート!$CY$71:$CY$73</definedName>
    <definedName function="false" hidden="false" name="普徴理由18" vbProcedure="false">入力シート!$DE$71:$DE$73</definedName>
    <definedName function="false" hidden="false" name="普徴理由19" vbProcedure="false">入力シート!$DK$71:$DK$73</definedName>
    <definedName function="false" hidden="false" name="普徴理由2" vbProcedure="false">入力シート!$M$71:$M$73</definedName>
    <definedName function="false" hidden="false" name="普徴理由20" vbProcedure="false">入力シート!$DQ$71:$DQ$73</definedName>
    <definedName function="false" hidden="false" name="普徴理由21" vbProcedure="false">入力シート!$DW$71:$DW$73</definedName>
    <definedName function="false" hidden="false" name="普徴理由22" vbProcedure="false">入力シート!$EC$71:$EC$73</definedName>
    <definedName function="false" hidden="false" name="普徴理由23" vbProcedure="false">入力シート!$EI$71:$EI$73</definedName>
    <definedName function="false" hidden="false" name="普徴理由24" vbProcedure="false">入力シート!$EO$71:$EO$73</definedName>
    <definedName function="false" hidden="false" name="普徴理由25" vbProcedure="false">入力シート!$EU$71:$EU$73</definedName>
    <definedName function="false" hidden="false" name="普徴理由26" vbProcedure="false">入力シート!$FA$71:$FA$73</definedName>
    <definedName function="false" hidden="false" name="普徴理由27" vbProcedure="false">入力シート!$FG$71:$FG$73</definedName>
    <definedName function="false" hidden="false" name="普徴理由28" vbProcedure="false">入力シート!$FM$71:$FM$73</definedName>
    <definedName function="false" hidden="false" name="普徴理由29" vbProcedure="false">入力シート!$FS$71:$FS$73</definedName>
    <definedName function="false" hidden="false" name="普徴理由3" vbProcedure="false">入力シート!$S$71:$S$73</definedName>
    <definedName function="false" hidden="false" name="普徴理由30" vbProcedure="false">入力シート!$FY$71:$FY$73</definedName>
    <definedName function="false" hidden="false" name="普徴理由31" vbProcedure="false">入力シート!$GE$71:$GE$73</definedName>
    <definedName function="false" hidden="false" name="普徴理由32" vbProcedure="false">入力シート!$GK$71:$GK$73</definedName>
    <definedName function="false" hidden="false" name="普徴理由33" vbProcedure="false">入力シート!$GQ$71:$GQ$73</definedName>
    <definedName function="false" hidden="false" name="普徴理由34" vbProcedure="false">入力シート!$GW$71:$GW$73</definedName>
    <definedName function="false" hidden="false" name="普徴理由35" vbProcedure="false">入力シート!$HC$71:$HC$73</definedName>
    <definedName function="false" hidden="false" name="普徴理由36" vbProcedure="false">入力シート!$HI$71:$HI$73</definedName>
    <definedName function="false" hidden="false" name="普徴理由37" vbProcedure="false">入力シート!$HO$71:$HO$73</definedName>
    <definedName function="false" hidden="false" name="普徴理由38" vbProcedure="false">入力シート!$HU$71:$HU$73</definedName>
    <definedName function="false" hidden="false" name="普徴理由39" vbProcedure="false">入力シート!$IA$71:$IA$73</definedName>
    <definedName function="false" hidden="false" name="普徴理由4" vbProcedure="false">入力シート!$Y$71:$Y$73</definedName>
    <definedName function="false" hidden="false" name="普徴理由40" vbProcedure="false">入力シート!$IG$71:$IG$73</definedName>
    <definedName function="false" hidden="false" name="普徴理由5" vbProcedure="false">入力シート!$AE$71:$AE$73</definedName>
    <definedName function="false" hidden="false" name="普徴理由6" vbProcedure="false">入力シート!$AK$71:$AK$73</definedName>
    <definedName function="false" hidden="false" name="普徴理由7" vbProcedure="false">入力シート!$AQ$71:$AQ$73</definedName>
    <definedName function="false" hidden="false" name="普徴理由8" vbProcedure="false">入力シート!$AW$71:$AW$73</definedName>
    <definedName function="false" hidden="false" name="普徴理由9" vbProcedure="false">入力シート!$BC$71:$BC$73</definedName>
    <definedName function="false" hidden="false" name="済月1" vbProcedure="false">入力シート!$G$76:$G$86</definedName>
    <definedName function="false" hidden="false" name="済月10" vbProcedure="false">入力シート!$BI$76:$BI$86</definedName>
    <definedName function="false" hidden="false" name="済月11" vbProcedure="false">入力シート!$BO$76:$BO$86</definedName>
    <definedName function="false" hidden="false" name="済月12" vbProcedure="false">入力シート!$BU$76:$BU$86</definedName>
    <definedName function="false" hidden="false" name="済月13" vbProcedure="false">入力シート!$CA$76:$CA$86</definedName>
    <definedName function="false" hidden="false" name="済月14" vbProcedure="false">入力シート!$CG$76:$CG$86</definedName>
    <definedName function="false" hidden="false" name="済月15" vbProcedure="false">入力シート!$CM$76:$CM$86</definedName>
    <definedName function="false" hidden="false" name="済月16" vbProcedure="false">入力シート!$CS$76:$CS$86</definedName>
    <definedName function="false" hidden="false" name="済月17" vbProcedure="false">入力シート!$CY$76:$CY$86</definedName>
    <definedName function="false" hidden="false" name="済月18" vbProcedure="false">入力シート!$DE$76:$DE$86</definedName>
    <definedName function="false" hidden="false" name="済月19" vbProcedure="false">入力シート!$DK$76:$DK$86</definedName>
    <definedName function="false" hidden="false" name="済月2" vbProcedure="false">入力シート!$M$76:$M$86</definedName>
    <definedName function="false" hidden="false" name="済月20" vbProcedure="false">入力シート!$DQ$76:$DQ$86</definedName>
    <definedName function="false" hidden="false" name="済月21" vbProcedure="false">入力シート!$DW$76:$DW$86</definedName>
    <definedName function="false" hidden="false" name="済月22" vbProcedure="false">入力シート!$EC$76:$EC$86</definedName>
    <definedName function="false" hidden="false" name="済月23" vbProcedure="false">入力シート!$EI$76:$EI$86</definedName>
    <definedName function="false" hidden="false" name="済月24" vbProcedure="false">入力シート!$EO$76:$EO$86</definedName>
    <definedName function="false" hidden="false" name="済月25" vbProcedure="false">入力シート!$EU$76:$EU$86</definedName>
    <definedName function="false" hidden="false" name="済月26" vbProcedure="false">入力シート!$FA$76:$FA$86</definedName>
    <definedName function="false" hidden="false" name="済月27" vbProcedure="false">入力シート!$FG$76:$FG$86</definedName>
    <definedName function="false" hidden="false" name="済月28" vbProcedure="false">入力シート!$FM$76:$FM$86</definedName>
    <definedName function="false" hidden="false" name="済月29" vbProcedure="false">入力シート!$FS$76:$FS$86</definedName>
    <definedName function="false" hidden="false" name="済月3" vbProcedure="false">入力シート!$S$76:$S$86</definedName>
    <definedName function="false" hidden="false" name="済月30" vbProcedure="false">入力シート!$FY$76:$FY$86</definedName>
    <definedName function="false" hidden="false" name="済月31" vbProcedure="false">入力シート!$GE$76:$GE$86</definedName>
    <definedName function="false" hidden="false" name="済月32" vbProcedure="false">入力シート!$GK$76:$GK$86</definedName>
    <definedName function="false" hidden="false" name="済月33" vbProcedure="false">入力シート!$GQ$76:$GQ$86</definedName>
    <definedName function="false" hidden="false" name="済月34" vbProcedure="false">入力シート!$GW$76:$GW$86</definedName>
    <definedName function="false" hidden="false" name="済月35" vbProcedure="false">入力シート!$HC$76:$HC$86</definedName>
    <definedName function="false" hidden="false" name="済月36" vbProcedure="false">入力シート!$HI$76:$HI$86</definedName>
    <definedName function="false" hidden="false" name="済月37" vbProcedure="false">入力シート!$HO$76:$HO$86</definedName>
    <definedName function="false" hidden="false" name="済月38" vbProcedure="false">入力シート!$HU$76:$HU$86</definedName>
    <definedName function="false" hidden="false" name="済月39" vbProcedure="false">入力シート!$IA$76:$IA$86</definedName>
    <definedName function="false" hidden="false" name="済月4" vbProcedure="false">入力シート!$Y$76:$Y$86</definedName>
    <definedName function="false" hidden="false" name="済月40" vbProcedure="false">入力シート!$IG$76:$IG$86</definedName>
    <definedName function="false" hidden="false" name="済月5" vbProcedure="false">入力シート!$AE$76:$AE$86</definedName>
    <definedName function="false" hidden="false" name="済月6" vbProcedure="false">入力シート!$AK$76:$AK$86</definedName>
    <definedName function="false" hidden="false" name="済月7" vbProcedure="false">入力シート!$AQ$76:$AQ$86</definedName>
    <definedName function="false" hidden="false" name="済月8" vbProcedure="false">入力シート!$AW$76:$AW$86</definedName>
    <definedName function="false" hidden="false" name="済月9" vbProcedure="false">入力シート!$BC$76:$BC$86</definedName>
    <definedName function="false" hidden="false" name="生年" vbProcedure="false">入力シート!$E$68:$E$131</definedName>
    <definedName function="false" hidden="false" name="異動事由" vbProcedure="false">入力シート!$F$65:$F$70</definedName>
    <definedName function="false" hidden="false" name="納入月1" vbProcedure="false">入力シート!$H$76:$H$88</definedName>
    <definedName function="false" hidden="false" name="納入月10" vbProcedure="false">入力シート!$BJ$76:$BJ$88</definedName>
    <definedName function="false" hidden="false" name="納入月11" vbProcedure="false">入力シート!$BP$76:$BP$88</definedName>
    <definedName function="false" hidden="false" name="納入月12" vbProcedure="false">入力シート!$BV$76:$BV$88</definedName>
    <definedName function="false" hidden="false" name="納入月13" vbProcedure="false">入力シート!$CB$76:$CB$88</definedName>
    <definedName function="false" hidden="false" name="納入月14" vbProcedure="false">入力シート!$CH$76:$CH$88</definedName>
    <definedName function="false" hidden="false" name="納入月15" vbProcedure="false">入力シート!$CN$76:$CN$88</definedName>
    <definedName function="false" hidden="false" name="納入月16" vbProcedure="false">入力シート!$CT$76:$CT$88</definedName>
    <definedName function="false" hidden="false" name="納入月17" vbProcedure="false">入力シート!$CZ$76:$CZ$88</definedName>
    <definedName function="false" hidden="false" name="納入月18" vbProcedure="false">入力シート!$DF$76:$DF$88</definedName>
    <definedName function="false" hidden="false" name="納入月19" vbProcedure="false">入力シート!$DL$76:$DL$88</definedName>
    <definedName function="false" hidden="false" name="納入月2" vbProcedure="false">入力シート!$N$76:$N$88</definedName>
    <definedName function="false" hidden="false" name="納入月20" vbProcedure="false">入力シート!$DR$76:$DR$88</definedName>
    <definedName function="false" hidden="false" name="納入月21" vbProcedure="false">入力シート!$DX$76:$DX$88</definedName>
    <definedName function="false" hidden="false" name="納入月22" vbProcedure="false">入力シート!$ED$76:$ED$88</definedName>
    <definedName function="false" hidden="false" name="納入月23" vbProcedure="false">入力シート!$EJ$76:$EJ$88</definedName>
    <definedName function="false" hidden="false" name="納入月24" vbProcedure="false">入力シート!$EP$76:$EP$88</definedName>
    <definedName function="false" hidden="false" name="納入月25" vbProcedure="false">入力シート!$EV$76:$EV$88</definedName>
    <definedName function="false" hidden="false" name="納入月26" vbProcedure="false">入力シート!$FB$76:$FB$88</definedName>
    <definedName function="false" hidden="false" name="納入月27" vbProcedure="false">入力シート!$FH$76:$FH$88</definedName>
    <definedName function="false" hidden="false" name="納入月28" vbProcedure="false">入力シート!$FN$76:$FN$88</definedName>
    <definedName function="false" hidden="false" name="納入月29" vbProcedure="false">入力シート!$FT$76:$FT$88</definedName>
    <definedName function="false" hidden="false" name="納入月3" vbProcedure="false">入力シート!$T$76:$T$88</definedName>
    <definedName function="false" hidden="false" name="納入月30" vbProcedure="false">入力シート!$FZ$76:$FZ$88</definedName>
    <definedName function="false" hidden="false" name="納入月31" vbProcedure="false">入力シート!$GF$76:$GF$88</definedName>
    <definedName function="false" hidden="false" name="納入月32" vbProcedure="false">入力シート!$GL$76:$GL$88</definedName>
    <definedName function="false" hidden="false" name="納入月33" vbProcedure="false">入力シート!$GR$76:$GR$88</definedName>
    <definedName function="false" hidden="false" name="納入月34" vbProcedure="false">入力シート!$GX$76:$GX$88</definedName>
    <definedName function="false" hidden="false" name="納入月35" vbProcedure="false">入力シート!$HD$76:$HD$88</definedName>
    <definedName function="false" hidden="false" name="納入月36" vbProcedure="false">入力シート!$HJ$76:$HJ$88</definedName>
    <definedName function="false" hidden="false" name="納入月37" vbProcedure="false">入力シート!$HP$76:$HP$88</definedName>
    <definedName function="false" hidden="false" name="納入月38" vbProcedure="false">入力シート!$HV$76:$HV$88</definedName>
    <definedName function="false" hidden="false" name="納入月39" vbProcedure="false">入力シート!$IB$76:$IB$88</definedName>
    <definedName function="false" hidden="false" name="納入月4" vbProcedure="false">入力シート!$Z$76:$Z$88</definedName>
    <definedName function="false" hidden="false" name="納入月40" vbProcedure="false">入力シート!$IH$76:$IH$88</definedName>
    <definedName function="false" hidden="false" name="納入月5" vbProcedure="false">入力シート!$AF$76:$AF$88</definedName>
    <definedName function="false" hidden="false" name="納入月6" vbProcedure="false">入力シート!$AL$76:$AL$88</definedName>
    <definedName function="false" hidden="false" name="納入月7" vbProcedure="false">入力シート!$AR$76:$AR$88</definedName>
    <definedName function="false" hidden="false" name="納入月8" vbProcedure="false">入力シート!$AX$76:$AX$88</definedName>
    <definedName function="false" hidden="false" name="納入月9" vbProcedure="false">入力シート!$BD$76:$BD$88</definedName>
    <definedName function="false" hidden="false" name="開始月1" vbProcedure="false">入力シート!$I$76:$I$88</definedName>
    <definedName function="false" hidden="false" name="開始月10" vbProcedure="false">入力シート!$BK$76:$BK$88</definedName>
    <definedName function="false" hidden="false" name="開始月11" vbProcedure="false">入力シート!$BQ$76:$BQ$88</definedName>
    <definedName function="false" hidden="false" name="開始月12" vbProcedure="false">入力シート!$BW$76:$BW$88</definedName>
    <definedName function="false" hidden="false" name="開始月13" vbProcedure="false">入力シート!$CC$76:$CC$88</definedName>
    <definedName function="false" hidden="false" name="開始月14" vbProcedure="false">入力シート!$CI$76:$CI$88</definedName>
    <definedName function="false" hidden="false" name="開始月15" vbProcedure="false">入力シート!$CO$76:$CO$88</definedName>
    <definedName function="false" hidden="false" name="開始月16" vbProcedure="false">入力シート!$CU$76:$CU$88</definedName>
    <definedName function="false" hidden="false" name="開始月17" vbProcedure="false">入力シート!$DA$76:$DA$88</definedName>
    <definedName function="false" hidden="false" name="開始月18" vbProcedure="false">入力シート!$DG$76:$DG$88</definedName>
    <definedName function="false" hidden="false" name="開始月19" vbProcedure="false">入力シート!$DM$76:$DM$88</definedName>
    <definedName function="false" hidden="false" name="開始月2" vbProcedure="false">入力シート!$O$76:$O$88</definedName>
    <definedName function="false" hidden="false" name="開始月20" vbProcedure="false">入力シート!$DS$76:$DS$88</definedName>
    <definedName function="false" hidden="false" name="開始月21" vbProcedure="false">入力シート!$DY$76:$DY$88</definedName>
    <definedName function="false" hidden="false" name="開始月22" vbProcedure="false">入力シート!$EE$76:$EE$88</definedName>
    <definedName function="false" hidden="false" name="開始月23" vbProcedure="false">入力シート!$EK$76:$EK$88</definedName>
    <definedName function="false" hidden="false" name="開始月24" vbProcedure="false">入力シート!$EQ$76:$EQ$88</definedName>
    <definedName function="false" hidden="false" name="開始月25" vbProcedure="false">入力シート!$EW$76:$EW$88</definedName>
    <definedName function="false" hidden="false" name="開始月26" vbProcedure="false">入力シート!$FC$76:$FC$88</definedName>
    <definedName function="false" hidden="false" name="開始月27" vbProcedure="false">入力シート!$FI$76:$FI$88</definedName>
    <definedName function="false" hidden="false" name="開始月28" vbProcedure="false">入力シート!$FO$76:$FO$88</definedName>
    <definedName function="false" hidden="false" name="開始月29" vbProcedure="false">入力シート!$FU$76:$FU$88</definedName>
    <definedName function="false" hidden="false" name="開始月3" vbProcedure="false">入力シート!$U$76:$U$88</definedName>
    <definedName function="false" hidden="false" name="開始月30" vbProcedure="false">入力シート!$GA$76:$GA$88</definedName>
    <definedName function="false" hidden="false" name="開始月31" vbProcedure="false">入力シート!$GG$76:$GG$88</definedName>
    <definedName function="false" hidden="false" name="開始月32" vbProcedure="false">入力シート!$GM$76:$GM$88</definedName>
    <definedName function="false" hidden="false" name="開始月33" vbProcedure="false">入力シート!$GS$76:$GS$88</definedName>
    <definedName function="false" hidden="false" name="開始月34" vbProcedure="false">入力シート!$GY$76:$GY$88</definedName>
    <definedName function="false" hidden="false" name="開始月35" vbProcedure="false">入力シート!$HE$76:$HE$88</definedName>
    <definedName function="false" hidden="false" name="開始月36" vbProcedure="false">入力シート!$HK$76:$HK$88</definedName>
    <definedName function="false" hidden="false" name="開始月37" vbProcedure="false">入力シート!$HQ$76:$HQ$88</definedName>
    <definedName function="false" hidden="false" name="開始月38" vbProcedure="false">入力シート!$HW$76:$HW$88</definedName>
    <definedName function="false" hidden="false" name="開始月39" vbProcedure="false">入力シート!$IC$76:$IC$88</definedName>
    <definedName function="false" hidden="false" name="開始月4" vbProcedure="false">入力シート!$AA$76:$AA$88</definedName>
    <definedName function="false" hidden="false" name="開始月40" vbProcedure="false">入力シート!$II$76:$II$88</definedName>
    <definedName function="false" hidden="false" name="開始月5" vbProcedure="false">入力シート!$AG$76:$AG$88</definedName>
    <definedName function="false" hidden="false" name="開始月6" vbProcedure="false">入力シート!$AM$76:$AM$88</definedName>
    <definedName function="false" hidden="false" name="開始月7" vbProcedure="false">入力シート!$AS$76:$AS$88</definedName>
    <definedName function="false" hidden="false" name="開始月8" vbProcedure="false">入力シート!$AY$76:$AY$88</definedName>
    <definedName function="false" hidden="false" name="開始月9" vbProcedure="false">入力シート!$BE$76:$BE$88</definedName>
    <definedName function="false" hidden="false" localSheetId="2" name="入力番号" vbProcedure="false">#REF!</definedName>
    <definedName function="false" hidden="false" localSheetId="2" name="徴収方法1" vbProcedure="false">#REF!</definedName>
    <definedName function="false" hidden="false" localSheetId="2" name="徴収方法10" vbProcedure="false">#REF!</definedName>
    <definedName function="false" hidden="false" localSheetId="2" name="徴収方法11" vbProcedure="false">#REF!</definedName>
    <definedName function="false" hidden="false" localSheetId="2" name="徴収方法12" vbProcedure="false">#REF!</definedName>
    <definedName function="false" hidden="false" localSheetId="2" name="徴収方法13" vbProcedure="false">#REF!</definedName>
    <definedName function="false" hidden="false" localSheetId="2" name="徴収方法14" vbProcedure="false">#REF!</definedName>
    <definedName function="false" hidden="false" localSheetId="2" name="徴収方法15" vbProcedure="false">#REF!</definedName>
    <definedName function="false" hidden="false" localSheetId="2" name="徴収方法16" vbProcedure="false">#REF!</definedName>
    <definedName function="false" hidden="false" localSheetId="2" name="徴収方法17" vbProcedure="false">#REF!</definedName>
    <definedName function="false" hidden="false" localSheetId="2" name="徴収方法18" vbProcedure="false">#REF!</definedName>
    <definedName function="false" hidden="false" localSheetId="2" name="徴収方法19" vbProcedure="false">#REF!</definedName>
    <definedName function="false" hidden="false" localSheetId="2" name="徴収方法2" vbProcedure="false">#REF!</definedName>
    <definedName function="false" hidden="false" localSheetId="2" name="徴収方法20" vbProcedure="false">#REF!</definedName>
    <definedName function="false" hidden="false" localSheetId="2" name="徴収方法21" vbProcedure="false">#REF!</definedName>
    <definedName function="false" hidden="false" localSheetId="2" name="徴収方法22" vbProcedure="false">#REF!</definedName>
    <definedName function="false" hidden="false" localSheetId="2" name="徴収方法23" vbProcedure="false">#REF!</definedName>
    <definedName function="false" hidden="false" localSheetId="2" name="徴収方法24" vbProcedure="false">#REF!</definedName>
    <definedName function="false" hidden="false" localSheetId="2" name="徴収方法25" vbProcedure="false">#REF!</definedName>
    <definedName function="false" hidden="false" localSheetId="2" name="徴収方法26" vbProcedure="false">#REF!</definedName>
    <definedName function="false" hidden="false" localSheetId="2" name="徴収方法27" vbProcedure="false">#REF!</definedName>
    <definedName function="false" hidden="false" localSheetId="2" name="徴収方法28" vbProcedure="false">#REF!</definedName>
    <definedName function="false" hidden="false" localSheetId="2" name="徴収方法29" vbProcedure="false">#REF!</definedName>
    <definedName function="false" hidden="false" localSheetId="2" name="徴収方法3" vbProcedure="false">#REF!</definedName>
    <definedName function="false" hidden="false" localSheetId="2" name="徴収方法30" vbProcedure="false">#REF!</definedName>
    <definedName function="false" hidden="false" localSheetId="2" name="徴収方法31" vbProcedure="false">#REF!</definedName>
    <definedName function="false" hidden="false" localSheetId="2" name="徴収方法32" vbProcedure="false">#REF!</definedName>
    <definedName function="false" hidden="false" localSheetId="2" name="徴収方法33" vbProcedure="false">#REF!</definedName>
    <definedName function="false" hidden="false" localSheetId="2" name="徴収方法34" vbProcedure="false">#REF!</definedName>
    <definedName function="false" hidden="false" localSheetId="2" name="徴収方法35" vbProcedure="false">#REF!</definedName>
    <definedName function="false" hidden="false" localSheetId="2" name="徴収方法36" vbProcedure="false">#REF!</definedName>
    <definedName function="false" hidden="false" localSheetId="2" name="徴収方法37" vbProcedure="false">#REF!</definedName>
    <definedName function="false" hidden="false" localSheetId="2" name="徴収方法38" vbProcedure="false">#REF!</definedName>
    <definedName function="false" hidden="false" localSheetId="2" name="徴収方法39" vbProcedure="false">#REF!</definedName>
    <definedName function="false" hidden="false" localSheetId="2" name="徴収方法4" vbProcedure="false">#REF!</definedName>
    <definedName function="false" hidden="false" localSheetId="2" name="徴収方法40" vbProcedure="false">#REF!</definedName>
    <definedName function="false" hidden="false" localSheetId="2" name="徴収方法5" vbProcedure="false">#REF!</definedName>
    <definedName function="false" hidden="false" localSheetId="2" name="徴収方法6" vbProcedure="false">#REF!</definedName>
    <definedName function="false" hidden="false" localSheetId="2" name="徴収方法7" vbProcedure="false">#REF!</definedName>
    <definedName function="false" hidden="false" localSheetId="2" name="徴収方法8" vbProcedure="false">#REF!</definedName>
    <definedName function="false" hidden="false" localSheetId="2" name="徴収方法9" vbProcedure="false">#REF!</definedName>
    <definedName function="false" hidden="false" localSheetId="2" name="普徴理由" vbProcedure="false">#REF!</definedName>
    <definedName function="false" hidden="false" localSheetId="2" name="普徴理由1" vbProcedure="false">#REF!</definedName>
    <definedName function="false" hidden="false" localSheetId="2" name="普徴理由10" vbProcedure="false">#REF!</definedName>
    <definedName function="false" hidden="false" localSheetId="2" name="普徴理由11" vbProcedure="false">#REF!</definedName>
    <definedName function="false" hidden="false" localSheetId="2" name="普徴理由12" vbProcedure="false">#REF!</definedName>
    <definedName function="false" hidden="false" localSheetId="2" name="普徴理由13" vbProcedure="false">#REF!</definedName>
    <definedName function="false" hidden="false" localSheetId="2" name="普徴理由14" vbProcedure="false">#REF!</definedName>
    <definedName function="false" hidden="false" localSheetId="2" name="普徴理由15" vbProcedure="false">#REF!</definedName>
    <definedName function="false" hidden="false" localSheetId="2" name="普徴理由16" vbProcedure="false">#REF!</definedName>
    <definedName function="false" hidden="false" localSheetId="2" name="普徴理由17" vbProcedure="false">#REF!</definedName>
    <definedName function="false" hidden="false" localSheetId="2" name="普徴理由18" vbProcedure="false">#REF!</definedName>
    <definedName function="false" hidden="false" localSheetId="2" name="普徴理由19" vbProcedure="false">#REF!</definedName>
    <definedName function="false" hidden="false" localSheetId="2" name="普徴理由2" vbProcedure="false">#REF!</definedName>
    <definedName function="false" hidden="false" localSheetId="2" name="普徴理由20" vbProcedure="false">#REF!</definedName>
    <definedName function="false" hidden="false" localSheetId="2" name="普徴理由21" vbProcedure="false">#REF!</definedName>
    <definedName function="false" hidden="false" localSheetId="2" name="普徴理由22" vbProcedure="false">#REF!</definedName>
    <definedName function="false" hidden="false" localSheetId="2" name="普徴理由23" vbProcedure="false">#REF!</definedName>
    <definedName function="false" hidden="false" localSheetId="2" name="普徴理由24" vbProcedure="false">#REF!</definedName>
    <definedName function="false" hidden="false" localSheetId="2" name="普徴理由25" vbProcedure="false">#REF!</definedName>
    <definedName function="false" hidden="false" localSheetId="2" name="普徴理由26" vbProcedure="false">#REF!</definedName>
    <definedName function="false" hidden="false" localSheetId="2" name="普徴理由27" vbProcedure="false">#REF!</definedName>
    <definedName function="false" hidden="false" localSheetId="2" name="普徴理由28" vbProcedure="false">#REF!</definedName>
    <definedName function="false" hidden="false" localSheetId="2" name="普徴理由29" vbProcedure="false">#REF!</definedName>
    <definedName function="false" hidden="false" localSheetId="2" name="普徴理由3" vbProcedure="false">#REF!</definedName>
    <definedName function="false" hidden="false" localSheetId="2" name="普徴理由30" vbProcedure="false">#REF!</definedName>
    <definedName function="false" hidden="false" localSheetId="2" name="普徴理由31" vbProcedure="false">#REF!</definedName>
    <definedName function="false" hidden="false" localSheetId="2" name="普徴理由32" vbProcedure="false">#REF!</definedName>
    <definedName function="false" hidden="false" localSheetId="2" name="普徴理由33" vbProcedure="false">#REF!</definedName>
    <definedName function="false" hidden="false" localSheetId="2" name="普徴理由34" vbProcedure="false">#REF!</definedName>
    <definedName function="false" hidden="false" localSheetId="2" name="普徴理由35" vbProcedure="false">#REF!</definedName>
    <definedName function="false" hidden="false" localSheetId="2" name="普徴理由36" vbProcedure="false">#REF!</definedName>
    <definedName function="false" hidden="false" localSheetId="2" name="普徴理由37" vbProcedure="false">#REF!</definedName>
    <definedName function="false" hidden="false" localSheetId="2" name="普徴理由38" vbProcedure="false">#REF!</definedName>
    <definedName function="false" hidden="false" localSheetId="2" name="普徴理由39" vbProcedure="false">#REF!</definedName>
    <definedName function="false" hidden="false" localSheetId="2" name="普徴理由4" vbProcedure="false">#REF!</definedName>
    <definedName function="false" hidden="false" localSheetId="2" name="普徴理由40" vbProcedure="false">#REF!</definedName>
    <definedName function="false" hidden="false" localSheetId="2" name="普徴理由5" vbProcedure="false">#REF!</definedName>
    <definedName function="false" hidden="false" localSheetId="2" name="普徴理由6" vbProcedure="false">#REF!</definedName>
    <definedName function="false" hidden="false" localSheetId="2" name="普徴理由7" vbProcedure="false">#REF!</definedName>
    <definedName function="false" hidden="false" localSheetId="2" name="普徴理由8" vbProcedure="false">#REF!</definedName>
    <definedName function="false" hidden="false" localSheetId="2" name="普徴理由9" vbProcedure="false">#REF!</definedName>
    <definedName function="false" hidden="false" localSheetId="2" name="済月1" vbProcedure="false">#REF!</definedName>
    <definedName function="false" hidden="false" localSheetId="2" name="済月10" vbProcedure="false">#REF!</definedName>
    <definedName function="false" hidden="false" localSheetId="2" name="済月11" vbProcedure="false">#REF!</definedName>
    <definedName function="false" hidden="false" localSheetId="2" name="済月12" vbProcedure="false">#REF!</definedName>
    <definedName function="false" hidden="false" localSheetId="2" name="済月13" vbProcedure="false">#REF!</definedName>
    <definedName function="false" hidden="false" localSheetId="2" name="済月14" vbProcedure="false">#REF!</definedName>
    <definedName function="false" hidden="false" localSheetId="2" name="済月15" vbProcedure="false">#REF!</definedName>
    <definedName function="false" hidden="false" localSheetId="2" name="済月16" vbProcedure="false">#REF!</definedName>
    <definedName function="false" hidden="false" localSheetId="2" name="済月17" vbProcedure="false">#REF!</definedName>
    <definedName function="false" hidden="false" localSheetId="2" name="済月18" vbProcedure="false">#REF!</definedName>
    <definedName function="false" hidden="false" localSheetId="2" name="済月19" vbProcedure="false">#REF!</definedName>
    <definedName function="false" hidden="false" localSheetId="2" name="済月2" vbProcedure="false">#REF!</definedName>
    <definedName function="false" hidden="false" localSheetId="2" name="済月20" vbProcedure="false">#REF!</definedName>
    <definedName function="false" hidden="false" localSheetId="2" name="済月21" vbProcedure="false">#REF!</definedName>
    <definedName function="false" hidden="false" localSheetId="2" name="済月22" vbProcedure="false">#REF!</definedName>
    <definedName function="false" hidden="false" localSheetId="2" name="済月23" vbProcedure="false">#REF!</definedName>
    <definedName function="false" hidden="false" localSheetId="2" name="済月24" vbProcedure="false">#REF!</definedName>
    <definedName function="false" hidden="false" localSheetId="2" name="済月25" vbProcedure="false">#REF!</definedName>
    <definedName function="false" hidden="false" localSheetId="2" name="済月26" vbProcedure="false">#REF!</definedName>
    <definedName function="false" hidden="false" localSheetId="2" name="済月27" vbProcedure="false">#REF!</definedName>
    <definedName function="false" hidden="false" localSheetId="2" name="済月28" vbProcedure="false">#REF!</definedName>
    <definedName function="false" hidden="false" localSheetId="2" name="済月29" vbProcedure="false">#REF!</definedName>
    <definedName function="false" hidden="false" localSheetId="2" name="済月3" vbProcedure="false">#REF!</definedName>
    <definedName function="false" hidden="false" localSheetId="2" name="済月30" vbProcedure="false">#REF!</definedName>
    <definedName function="false" hidden="false" localSheetId="2" name="済月31" vbProcedure="false">#REF!</definedName>
    <definedName function="false" hidden="false" localSheetId="2" name="済月32" vbProcedure="false">#REF!</definedName>
    <definedName function="false" hidden="false" localSheetId="2" name="済月33" vbProcedure="false">#REF!</definedName>
    <definedName function="false" hidden="false" localSheetId="2" name="済月34" vbProcedure="false">#REF!</definedName>
    <definedName function="false" hidden="false" localSheetId="2" name="済月35" vbProcedure="false">#REF!</definedName>
    <definedName function="false" hidden="false" localSheetId="2" name="済月36" vbProcedure="false">#REF!</definedName>
    <definedName function="false" hidden="false" localSheetId="2" name="済月37" vbProcedure="false">#REF!</definedName>
    <definedName function="false" hidden="false" localSheetId="2" name="済月38" vbProcedure="false">#REF!</definedName>
    <definedName function="false" hidden="false" localSheetId="2" name="済月39" vbProcedure="false">#REF!</definedName>
    <definedName function="false" hidden="false" localSheetId="2" name="済月4" vbProcedure="false">#REF!</definedName>
    <definedName function="false" hidden="false" localSheetId="2" name="済月40" vbProcedure="false">#REF!</definedName>
    <definedName function="false" hidden="false" localSheetId="2" name="済月5" vbProcedure="false">#REF!</definedName>
    <definedName function="false" hidden="false" localSheetId="2" name="済月6" vbProcedure="false">#REF!</definedName>
    <definedName function="false" hidden="false" localSheetId="2" name="済月7" vbProcedure="false">#REF!</definedName>
    <definedName function="false" hidden="false" localSheetId="2" name="済月8" vbProcedure="false">#REF!</definedName>
    <definedName function="false" hidden="false" localSheetId="2" name="済月9" vbProcedure="false">#REF!</definedName>
    <definedName function="false" hidden="false" localSheetId="2" name="生年" vbProcedure="false">#REF!</definedName>
    <definedName function="false" hidden="false" localSheetId="2" name="異動事由" vbProcedure="false">#REF!</definedName>
    <definedName function="false" hidden="false" localSheetId="2" name="納入月1" vbProcedure="false">#REF!</definedName>
    <definedName function="false" hidden="false" localSheetId="2" name="納入月10" vbProcedure="false">#REF!</definedName>
    <definedName function="false" hidden="false" localSheetId="2" name="納入月11" vbProcedure="false">#REF!</definedName>
    <definedName function="false" hidden="false" localSheetId="2" name="納入月12" vbProcedure="false">#REF!</definedName>
    <definedName function="false" hidden="false" localSheetId="2" name="納入月13" vbProcedure="false">#REF!</definedName>
    <definedName function="false" hidden="false" localSheetId="2" name="納入月14" vbProcedure="false">#REF!</definedName>
    <definedName function="false" hidden="false" localSheetId="2" name="納入月15" vbProcedure="false">#REF!</definedName>
    <definedName function="false" hidden="false" localSheetId="2" name="納入月16" vbProcedure="false">#REF!</definedName>
    <definedName function="false" hidden="false" localSheetId="2" name="納入月17" vbProcedure="false">#REF!</definedName>
    <definedName function="false" hidden="false" localSheetId="2" name="納入月18" vbProcedure="false">#REF!</definedName>
    <definedName function="false" hidden="false" localSheetId="2" name="納入月19" vbProcedure="false">#REF!</definedName>
    <definedName function="false" hidden="false" localSheetId="2" name="納入月2" vbProcedure="false">#REF!</definedName>
    <definedName function="false" hidden="false" localSheetId="2" name="納入月20" vbProcedure="false">#REF!</definedName>
    <definedName function="false" hidden="false" localSheetId="2" name="納入月21" vbProcedure="false">#REF!</definedName>
    <definedName function="false" hidden="false" localSheetId="2" name="納入月22" vbProcedure="false">#REF!</definedName>
    <definedName function="false" hidden="false" localSheetId="2" name="納入月23" vbProcedure="false">#REF!</definedName>
    <definedName function="false" hidden="false" localSheetId="2" name="納入月24" vbProcedure="false">#REF!</definedName>
    <definedName function="false" hidden="false" localSheetId="2" name="納入月25" vbProcedure="false">#REF!</definedName>
    <definedName function="false" hidden="false" localSheetId="2" name="納入月26" vbProcedure="false">#REF!</definedName>
    <definedName function="false" hidden="false" localSheetId="2" name="納入月27" vbProcedure="false">#REF!</definedName>
    <definedName function="false" hidden="false" localSheetId="2" name="納入月28" vbProcedure="false">#REF!</definedName>
    <definedName function="false" hidden="false" localSheetId="2" name="納入月29" vbProcedure="false">#REF!</definedName>
    <definedName function="false" hidden="false" localSheetId="2" name="納入月3" vbProcedure="false">#REF!</definedName>
    <definedName function="false" hidden="false" localSheetId="2" name="納入月30" vbProcedure="false">#REF!</definedName>
    <definedName function="false" hidden="false" localSheetId="2" name="納入月31" vbProcedure="false">#REF!</definedName>
    <definedName function="false" hidden="false" localSheetId="2" name="納入月32" vbProcedure="false">#REF!</definedName>
    <definedName function="false" hidden="false" localSheetId="2" name="納入月33" vbProcedure="false">#REF!</definedName>
    <definedName function="false" hidden="false" localSheetId="2" name="納入月34" vbProcedure="false">#REF!</definedName>
    <definedName function="false" hidden="false" localSheetId="2" name="納入月35" vbProcedure="false">#REF!</definedName>
    <definedName function="false" hidden="false" localSheetId="2" name="納入月36" vbProcedure="false">#REF!</definedName>
    <definedName function="false" hidden="false" localSheetId="2" name="納入月37" vbProcedure="false">#REF!</definedName>
    <definedName function="false" hidden="false" localSheetId="2" name="納入月38" vbProcedure="false">#REF!</definedName>
    <definedName function="false" hidden="false" localSheetId="2" name="納入月39" vbProcedure="false">#REF!</definedName>
    <definedName function="false" hidden="false" localSheetId="2" name="納入月4" vbProcedure="false">#REF!</definedName>
    <definedName function="false" hidden="false" localSheetId="2" name="納入月40" vbProcedure="false">#REF!</definedName>
    <definedName function="false" hidden="false" localSheetId="2" name="納入月5" vbProcedure="false">#REF!</definedName>
    <definedName function="false" hidden="false" localSheetId="2" name="納入月6" vbProcedure="false">#REF!</definedName>
    <definedName function="false" hidden="false" localSheetId="2" name="納入月7" vbProcedure="false">#REF!</definedName>
    <definedName function="false" hidden="false" localSheetId="2" name="納入月8" vbProcedure="false">#REF!</definedName>
    <definedName function="false" hidden="false" localSheetId="2" name="納入月9" vbProcedure="false">#REF!</definedName>
    <definedName function="false" hidden="false" localSheetId="2" name="開始月1" vbProcedure="false">#REF!</definedName>
    <definedName function="false" hidden="false" localSheetId="2" name="開始月10" vbProcedure="false">#REF!</definedName>
    <definedName function="false" hidden="false" localSheetId="2" name="開始月11" vbProcedure="false">#REF!</definedName>
    <definedName function="false" hidden="false" localSheetId="2" name="開始月12" vbProcedure="false">#REF!</definedName>
    <definedName function="false" hidden="false" localSheetId="2" name="開始月13" vbProcedure="false">#REF!</definedName>
    <definedName function="false" hidden="false" localSheetId="2" name="開始月14" vbProcedure="false">#REF!</definedName>
    <definedName function="false" hidden="false" localSheetId="2" name="開始月15" vbProcedure="false">#REF!</definedName>
    <definedName function="false" hidden="false" localSheetId="2" name="開始月16" vbProcedure="false">#REF!</definedName>
    <definedName function="false" hidden="false" localSheetId="2" name="開始月17" vbProcedure="false">#REF!</definedName>
    <definedName function="false" hidden="false" localSheetId="2" name="開始月18" vbProcedure="false">#REF!</definedName>
    <definedName function="false" hidden="false" localSheetId="2" name="開始月19" vbProcedure="false">#REF!</definedName>
    <definedName function="false" hidden="false" localSheetId="2" name="開始月2" vbProcedure="false">#REF!</definedName>
    <definedName function="false" hidden="false" localSheetId="2" name="開始月20" vbProcedure="false">#REF!</definedName>
    <definedName function="false" hidden="false" localSheetId="2" name="開始月21" vbProcedure="false">#REF!</definedName>
    <definedName function="false" hidden="false" localSheetId="2" name="開始月22" vbProcedure="false">#REF!</definedName>
    <definedName function="false" hidden="false" localSheetId="2" name="開始月23" vbProcedure="false">#REF!</definedName>
    <definedName function="false" hidden="false" localSheetId="2" name="開始月24" vbProcedure="false">#REF!</definedName>
    <definedName function="false" hidden="false" localSheetId="2" name="開始月25" vbProcedure="false">#REF!</definedName>
    <definedName function="false" hidden="false" localSheetId="2" name="開始月26" vbProcedure="false">#REF!</definedName>
    <definedName function="false" hidden="false" localSheetId="2" name="開始月27" vbProcedure="false">#REF!</definedName>
    <definedName function="false" hidden="false" localSheetId="2" name="開始月28" vbProcedure="false">#REF!</definedName>
    <definedName function="false" hidden="false" localSheetId="2" name="開始月29" vbProcedure="false">#REF!</definedName>
    <definedName function="false" hidden="false" localSheetId="2" name="開始月3" vbProcedure="false">#REF!</definedName>
    <definedName function="false" hidden="false" localSheetId="2" name="開始月30" vbProcedure="false">#REF!</definedName>
    <definedName function="false" hidden="false" localSheetId="2" name="開始月31" vbProcedure="false">#REF!</definedName>
    <definedName function="false" hidden="false" localSheetId="2" name="開始月32" vbProcedure="false">#REF!</definedName>
    <definedName function="false" hidden="false" localSheetId="2" name="開始月33" vbProcedure="false">#REF!</definedName>
    <definedName function="false" hidden="false" localSheetId="2" name="開始月34" vbProcedure="false">#REF!</definedName>
    <definedName function="false" hidden="false" localSheetId="2" name="開始月35" vbProcedure="false">#REF!</definedName>
    <definedName function="false" hidden="false" localSheetId="2" name="開始月36" vbProcedure="false">#REF!</definedName>
    <definedName function="false" hidden="false" localSheetId="2" name="開始月37" vbProcedure="false">#REF!</definedName>
    <definedName function="false" hidden="false" localSheetId="2" name="開始月38" vbProcedure="false">#REF!</definedName>
    <definedName function="false" hidden="false" localSheetId="2" name="開始月39" vbProcedure="false">#REF!</definedName>
    <definedName function="false" hidden="false" localSheetId="2" name="開始月4" vbProcedure="false">#REF!</definedName>
    <definedName function="false" hidden="false" localSheetId="2" name="開始月40" vbProcedure="false">#REF!</definedName>
    <definedName function="false" hidden="false" localSheetId="2" name="開始月5" vbProcedure="false">#REF!</definedName>
    <definedName function="false" hidden="false" localSheetId="2" name="開始月6" vbProcedure="false">#REF!</definedName>
    <definedName function="false" hidden="false" localSheetId="2" name="開始月7" vbProcedure="false">#REF!</definedName>
    <definedName function="false" hidden="false" localSheetId="2" name="開始月8" vbProcedure="false">#REF!</definedName>
    <definedName function="false" hidden="false" localSheetId="2" name="開始月9"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4" authorId="0">
      <text>
        <r>
          <rPr>
            <b val="true"/>
            <sz val="10"/>
            <color rgb="FF000000"/>
            <rFont val="DejaVu Sans"/>
            <family val="2"/>
          </rPr>
          <t xml:space="preserve">お送りしている特別徴収税額決定</t>
        </r>
        <r>
          <rPr>
            <b val="true"/>
            <sz val="10"/>
            <color rgb="FF000000"/>
            <rFont val="ＭＳ Ｐゴシック"/>
            <family val="3"/>
            <charset val="128"/>
          </rPr>
          <t xml:space="preserve">(</t>
        </r>
        <r>
          <rPr>
            <b val="true"/>
            <sz val="10"/>
            <color rgb="FF000000"/>
            <rFont val="DejaVu Sans"/>
            <family val="2"/>
          </rPr>
          <t xml:space="preserve">変更</t>
        </r>
        <r>
          <rPr>
            <b val="true"/>
            <sz val="10"/>
            <color rgb="FF000000"/>
            <rFont val="ＭＳ Ｐゴシック"/>
            <family val="3"/>
            <charset val="128"/>
          </rPr>
          <t xml:space="preserve">)</t>
        </r>
        <r>
          <rPr>
            <b val="true"/>
            <sz val="10"/>
            <color rgb="FF000000"/>
            <rFont val="DejaVu Sans"/>
            <family val="2"/>
          </rPr>
          <t xml:space="preserve">通知書
に記載の個人番号を入力してください。</t>
        </r>
      </text>
      <mc:AlternateContent>
        <mc:Choice Requires="v2">
          <commentPr autoFill="true" autoScale="false" colHidden="false" locked="false" rowHidden="false" textHAlign="justify" textVAlign="top">
            <anchor moveWithCells="false" sizeWithCells="false">
              <xdr:from>
                <xdr:col>5</xdr:col>
                <xdr:colOff>96</xdr:colOff>
                <xdr:row>13</xdr:row>
                <xdr:rowOff>11</xdr:rowOff>
              </xdr:from>
              <xdr:to>
                <xdr:col>14</xdr:col>
                <xdr:colOff>11</xdr:colOff>
                <xdr:row>15</xdr:row>
                <xdr:rowOff>2</xdr:rowOff>
              </xdr:to>
            </anchor>
          </commentPr>
        </mc:Choice>
        <mc:Fallback/>
      </mc:AlternateContent>
    </comment>
    <comment ref="B16" authorId="0">
      <text>
        <r>
          <rPr>
            <b val="true"/>
            <sz val="10"/>
            <color rgb="FF000000"/>
            <rFont val="DejaVu Sans"/>
            <family val="2"/>
          </rPr>
          <t xml:space="preserve">お送りしている特別徴収税額決定</t>
        </r>
        <r>
          <rPr>
            <b val="true"/>
            <sz val="10"/>
            <color rgb="FF000000"/>
            <rFont val="ＭＳ Ｐゴシック"/>
            <family val="3"/>
            <charset val="128"/>
          </rPr>
          <t xml:space="preserve">(</t>
        </r>
        <r>
          <rPr>
            <b val="true"/>
            <sz val="10"/>
            <color rgb="FF000000"/>
            <rFont val="DejaVu Sans"/>
            <family val="2"/>
          </rPr>
          <t xml:space="preserve">変更</t>
        </r>
        <r>
          <rPr>
            <b val="true"/>
            <sz val="10"/>
            <color rgb="FF000000"/>
            <rFont val="ＭＳ Ｐゴシック"/>
            <family val="3"/>
            <charset val="128"/>
          </rPr>
          <t xml:space="preserve">)</t>
        </r>
        <r>
          <rPr>
            <b val="true"/>
            <sz val="10"/>
            <color rgb="FF000000"/>
            <rFont val="DejaVu Sans"/>
            <family val="2"/>
          </rPr>
          <t xml:space="preserve">通知書
に記載の氏名を入力してください。</t>
        </r>
      </text>
      <mc:AlternateContent>
        <mc:Choice Requires="v2">
          <commentPr autoFill="true" autoScale="false" colHidden="false" locked="false" rowHidden="false" textHAlign="justify" textVAlign="top">
            <anchor moveWithCells="false" sizeWithCells="false">
              <xdr:from>
                <xdr:col>5</xdr:col>
                <xdr:colOff>96</xdr:colOff>
                <xdr:row>14</xdr:row>
                <xdr:rowOff>11</xdr:rowOff>
              </xdr:from>
              <xdr:to>
                <xdr:col>14</xdr:col>
                <xdr:colOff>11</xdr:colOff>
                <xdr:row>16</xdr:row>
                <xdr:rowOff>2</xdr:rowOff>
              </xdr:to>
            </anchor>
          </commentPr>
        </mc:Choice>
        <mc:Fallback/>
      </mc:AlternateContent>
    </comment>
    <comment ref="B29" authorId="0">
      <text>
        <r>
          <rPr>
            <b val="true"/>
            <sz val="10"/>
            <color rgb="FF000000"/>
            <rFont val="DejaVu Sans"/>
            <family val="2"/>
          </rPr>
          <t xml:space="preserve">異動年月日を和暦の年月日で入力してください。
（例）平成</t>
        </r>
        <r>
          <rPr>
            <b val="true"/>
            <sz val="10"/>
            <color rgb="FF000000"/>
            <rFont val="ＭＳ Ｐゴシック"/>
            <family val="3"/>
            <charset val="128"/>
          </rPr>
          <t xml:space="preserve">24</t>
        </r>
        <r>
          <rPr>
            <b val="true"/>
            <sz val="10"/>
            <color rgb="FF000000"/>
            <rFont val="DejaVu Sans"/>
            <family val="2"/>
          </rPr>
          <t xml:space="preserve">年</t>
        </r>
        <r>
          <rPr>
            <b val="true"/>
            <sz val="10"/>
            <color rgb="FF000000"/>
            <rFont val="ＭＳ Ｐゴシック"/>
            <family val="3"/>
            <charset val="128"/>
          </rPr>
          <t xml:space="preserve">3</t>
        </r>
        <r>
          <rPr>
            <b val="true"/>
            <sz val="10"/>
            <color rgb="FF000000"/>
            <rFont val="DejaVu Sans"/>
            <family val="2"/>
          </rPr>
          <t xml:space="preserve">月</t>
        </r>
        <r>
          <rPr>
            <b val="true"/>
            <sz val="10"/>
            <color rgb="FF000000"/>
            <rFont val="ＭＳ Ｐゴシック"/>
            <family val="3"/>
            <charset val="128"/>
          </rPr>
          <t xml:space="preserve">31</t>
        </r>
        <r>
          <rPr>
            <b val="true"/>
            <sz val="10"/>
            <color rgb="FF000000"/>
            <rFont val="DejaVu Sans"/>
            <family val="2"/>
          </rPr>
          <t xml:space="preserve">日→</t>
        </r>
        <r>
          <rPr>
            <b val="true"/>
            <sz val="10"/>
            <color rgb="FF000000"/>
            <rFont val="ＭＳ Ｐゴシック"/>
            <family val="3"/>
            <charset val="128"/>
          </rPr>
          <t xml:space="preserve">24</t>
        </r>
        <r>
          <rPr>
            <b val="true"/>
            <sz val="10"/>
            <color rgb="FF000000"/>
            <rFont val="DejaVu Sans"/>
            <family val="2"/>
          </rPr>
          <t xml:space="preserve">年</t>
        </r>
        <r>
          <rPr>
            <b val="true"/>
            <sz val="10"/>
            <color rgb="FF000000"/>
            <rFont val="ＭＳ Ｐゴシック"/>
            <family val="3"/>
            <charset val="128"/>
          </rPr>
          <t xml:space="preserve">3</t>
        </r>
        <r>
          <rPr>
            <b val="true"/>
            <sz val="10"/>
            <color rgb="FF000000"/>
            <rFont val="DejaVu Sans"/>
            <family val="2"/>
          </rPr>
          <t xml:space="preserve">月</t>
        </r>
        <r>
          <rPr>
            <b val="true"/>
            <sz val="10"/>
            <color rgb="FF000000"/>
            <rFont val="ＭＳ Ｐゴシック"/>
            <family val="3"/>
            <charset val="128"/>
          </rPr>
          <t xml:space="preserve">31</t>
        </r>
        <r>
          <rPr>
            <b val="true"/>
            <sz val="10"/>
            <color rgb="FF000000"/>
            <rFont val="DejaVu Sans"/>
            <family val="2"/>
          </rPr>
          <t xml:space="preserve">日</t>
        </r>
      </text>
      <mc:AlternateContent>
        <mc:Choice Requires="v2">
          <commentPr autoFill="true" autoScale="false" colHidden="false" locked="false" rowHidden="false" textHAlign="justify" textVAlign="top">
            <anchor moveWithCells="false" sizeWithCells="false">
              <xdr:from>
                <xdr:col>5</xdr:col>
                <xdr:colOff>96</xdr:colOff>
                <xdr:row>27</xdr:row>
                <xdr:rowOff>18</xdr:rowOff>
              </xdr:from>
              <xdr:to>
                <xdr:col>14</xdr:col>
                <xdr:colOff>18</xdr:colOff>
                <xdr:row>29</xdr:row>
                <xdr:rowOff>9</xdr:rowOff>
              </xdr:to>
            </anchor>
          </commentPr>
        </mc:Choice>
        <mc:Fallback/>
      </mc:AlternateContent>
    </comment>
    <comment ref="B32" authorId="0">
      <text>
        <r>
          <rPr>
            <b val="true"/>
            <sz val="10"/>
            <color rgb="FF000000"/>
            <rFont val="DejaVu Sans"/>
            <family val="2"/>
          </rPr>
          <t xml:space="preserve">お送りしている特別徴収税額決定</t>
        </r>
        <r>
          <rPr>
            <b val="true"/>
            <sz val="10"/>
            <color rgb="FF000000"/>
            <rFont val="ＭＳ Ｐゴシック"/>
            <family val="3"/>
            <charset val="128"/>
          </rPr>
          <t xml:space="preserve">(</t>
        </r>
        <r>
          <rPr>
            <b val="true"/>
            <sz val="10"/>
            <color rgb="FF000000"/>
            <rFont val="DejaVu Sans"/>
            <family val="2"/>
          </rPr>
          <t xml:space="preserve">変更</t>
        </r>
        <r>
          <rPr>
            <b val="true"/>
            <sz val="10"/>
            <color rgb="FF000000"/>
            <rFont val="ＭＳ Ｐゴシック"/>
            <family val="3"/>
            <charset val="128"/>
          </rPr>
          <t xml:space="preserve">)</t>
        </r>
        <r>
          <rPr>
            <b val="true"/>
            <sz val="10"/>
            <color rgb="FF000000"/>
            <rFont val="DejaVu Sans"/>
            <family val="2"/>
          </rPr>
          <t xml:space="preserve">通知書
に記載の年税額を入力してください。</t>
        </r>
      </text>
      <mc:AlternateContent>
        <mc:Choice Requires="v2">
          <commentPr autoFill="true" autoScale="false" colHidden="false" locked="false" rowHidden="false" textHAlign="justify" textVAlign="top">
            <anchor moveWithCells="false" sizeWithCells="false">
              <xdr:from>
                <xdr:col>5</xdr:col>
                <xdr:colOff>96</xdr:colOff>
                <xdr:row>31</xdr:row>
                <xdr:rowOff>0</xdr:rowOff>
              </xdr:from>
              <xdr:to>
                <xdr:col>14</xdr:col>
                <xdr:colOff>11</xdr:colOff>
                <xdr:row>32</xdr:row>
                <xdr:rowOff>1</xdr:rowOff>
              </xdr:to>
            </anchor>
          </commentPr>
        </mc:Choice>
        <mc:Fallback/>
      </mc:AlternateContent>
    </comment>
    <comment ref="B36" authorId="0">
      <text>
        <r>
          <rPr>
            <b val="true"/>
            <sz val="10"/>
            <color rgb="FF000000"/>
            <rFont val="DejaVu Sans"/>
            <family val="2"/>
          </rPr>
          <t xml:space="preserve">異動した年の</t>
        </r>
        <r>
          <rPr>
            <b val="true"/>
            <sz val="10"/>
            <color rgb="FF000000"/>
            <rFont val="ＭＳ Ｐゴシック"/>
            <family val="3"/>
            <charset val="128"/>
          </rPr>
          <t xml:space="preserve">1</t>
        </r>
        <r>
          <rPr>
            <b val="true"/>
            <sz val="10"/>
            <color rgb="FF000000"/>
            <rFont val="DejaVu Sans"/>
            <family val="2"/>
          </rPr>
          <t xml:space="preserve">月</t>
        </r>
        <r>
          <rPr>
            <b val="true"/>
            <sz val="10"/>
            <color rgb="FF000000"/>
            <rFont val="ＭＳ Ｐゴシック"/>
            <family val="3"/>
            <charset val="128"/>
          </rPr>
          <t xml:space="preserve">1</t>
        </r>
        <r>
          <rPr>
            <b val="true"/>
            <sz val="10"/>
            <color rgb="FF000000"/>
            <rFont val="DejaVu Sans"/>
            <family val="2"/>
          </rPr>
          <t xml:space="preserve">日から異動日までに支払った
給与等の合計額</t>
        </r>
        <r>
          <rPr>
            <b val="true"/>
            <sz val="10"/>
            <color rgb="FF000000"/>
            <rFont val="ＭＳ Ｐゴシック"/>
            <family val="3"/>
            <charset val="128"/>
          </rPr>
          <t xml:space="preserve">(</t>
        </r>
        <r>
          <rPr>
            <b val="true"/>
            <sz val="10"/>
            <color rgb="FF000000"/>
            <rFont val="DejaVu Sans"/>
            <family val="2"/>
          </rPr>
          <t xml:space="preserve">退職手当等を除く</t>
        </r>
        <r>
          <rPr>
            <b val="true"/>
            <sz val="10"/>
            <color rgb="FF000000"/>
            <rFont val="ＭＳ Ｐゴシック"/>
            <family val="3"/>
            <charset val="128"/>
          </rPr>
          <t xml:space="preserve">)</t>
        </r>
        <r>
          <rPr>
            <b val="true"/>
            <sz val="10"/>
            <color rgb="FF000000"/>
            <rFont val="DejaVu Sans"/>
            <family val="2"/>
          </rPr>
          <t xml:space="preserve">を入力してください。
</t>
        </r>
        <r>
          <rPr>
            <b val="true"/>
            <u val="single"/>
            <sz val="10"/>
            <color rgb="FF000000"/>
            <rFont val="DejaVu Sans"/>
            <family val="2"/>
          </rPr>
          <t xml:space="preserve">注：下記の「今後支払予定の給与支払額」欄に入力する
給与支払額（退職手当等を除く）を含めて入力してください。</t>
        </r>
      </text>
      <mc:AlternateContent>
        <mc:Choice Requires="v2">
          <commentPr autoFill="true" autoScale="false" colHidden="false" locked="false" rowHidden="false" textHAlign="justify" textVAlign="top">
            <anchor moveWithCells="false" sizeWithCells="false">
              <xdr:from>
                <xdr:col>18</xdr:col>
                <xdr:colOff>6</xdr:colOff>
                <xdr:row>35</xdr:row>
                <xdr:rowOff>11</xdr:rowOff>
              </xdr:from>
              <xdr:to>
                <xdr:col>29</xdr:col>
                <xdr:colOff>7</xdr:colOff>
                <xdr:row>37</xdr:row>
                <xdr:rowOff>8</xdr:rowOff>
              </xdr:to>
            </anchor>
          </commentPr>
        </mc:Choice>
        <mc:Fallback/>
      </mc:AlternateContent>
    </comment>
    <comment ref="B37" authorId="0">
      <text>
        <r>
          <rPr>
            <b val="true"/>
            <sz val="10"/>
            <color rgb="FF000000"/>
            <rFont val="DejaVu Sans"/>
            <family val="2"/>
          </rPr>
          <t xml:space="preserve">異動した年の</t>
        </r>
        <r>
          <rPr>
            <b val="true"/>
            <sz val="10"/>
            <color rgb="FF000000"/>
            <rFont val="ＭＳ ゴシック"/>
            <family val="3"/>
            <charset val="128"/>
          </rPr>
          <t xml:space="preserve">1</t>
        </r>
        <r>
          <rPr>
            <b val="true"/>
            <sz val="10"/>
            <color rgb="FF000000"/>
            <rFont val="DejaVu Sans"/>
            <family val="2"/>
          </rPr>
          <t xml:space="preserve">月</t>
        </r>
        <r>
          <rPr>
            <b val="true"/>
            <sz val="10"/>
            <color rgb="FF000000"/>
            <rFont val="ＭＳ ゴシック"/>
            <family val="3"/>
            <charset val="128"/>
          </rPr>
          <t xml:space="preserve">1</t>
        </r>
        <r>
          <rPr>
            <b val="true"/>
            <sz val="10"/>
            <color rgb="FF000000"/>
            <rFont val="DejaVu Sans"/>
            <family val="2"/>
          </rPr>
          <t xml:space="preserve">日から異動日までに支払った給与等から
差し引いた社会保険料の合計額を入力してください。</t>
        </r>
      </text>
      <mc:AlternateContent>
        <mc:Choice Requires="v2">
          <commentPr autoFill="true" autoScale="false" colHidden="false" locked="false" rowHidden="false" textHAlign="justify" textVAlign="top">
            <anchor moveWithCells="false" sizeWithCells="false">
              <xdr:from>
                <xdr:col>5</xdr:col>
                <xdr:colOff>96</xdr:colOff>
                <xdr:row>35</xdr:row>
                <xdr:rowOff>29</xdr:rowOff>
              </xdr:from>
              <xdr:to>
                <xdr:col>16</xdr:col>
                <xdr:colOff>34</xdr:colOff>
                <xdr:row>36</xdr:row>
                <xdr:rowOff>30</xdr:rowOff>
              </xdr:to>
            </anchor>
          </commentPr>
        </mc:Choice>
        <mc:Fallback/>
      </mc:AlternateContent>
    </comment>
    <comment ref="B38" authorId="0">
      <text>
        <r>
          <rPr>
            <b val="true"/>
            <sz val="10"/>
            <color rgb="FF000000"/>
            <rFont val="DejaVu Sans"/>
            <family val="2"/>
          </rPr>
          <t xml:space="preserve">異動した従業員等に対して、今後支払予定の、
給与及び退職手当等の金額をそれぞれ入力してください。</t>
        </r>
      </text>
      <mc:AlternateContent>
        <mc:Choice Requires="v2">
          <commentPr autoFill="true" autoScale="false" colHidden="false" locked="false" rowHidden="false" textHAlign="justify" textVAlign="top">
            <anchor moveWithCells="false" sizeWithCells="false">
              <xdr:from>
                <xdr:col>2</xdr:col>
                <xdr:colOff>19</xdr:colOff>
                <xdr:row>36</xdr:row>
                <xdr:rowOff>31</xdr:rowOff>
              </xdr:from>
              <xdr:to>
                <xdr:col>11</xdr:col>
                <xdr:colOff>15</xdr:colOff>
                <xdr:row>37</xdr:row>
                <xdr:rowOff>32</xdr:rowOff>
              </xdr:to>
            </anchor>
          </commentPr>
        </mc:Choice>
        <mc:Fallback/>
      </mc:AlternateContent>
    </comment>
    <comment ref="B41" authorId="0">
      <text>
        <r>
          <rPr>
            <b val="true"/>
            <sz val="10"/>
            <color rgb="FF000000"/>
            <rFont val="DejaVu Sans"/>
            <family val="2"/>
          </rPr>
          <t xml:space="preserve">異動日等の条件によって選択範囲が異なります。
</t>
        </r>
        <r>
          <rPr>
            <b val="true"/>
            <u val="single"/>
            <sz val="10"/>
            <color rgb="FF000000"/>
            <rFont val="DejaVu Sans"/>
            <family val="2"/>
          </rPr>
          <t xml:space="preserve">注：翌年１月～５月までの退職の場合は一括徴収が必要です。
</t>
        </r>
        <r>
          <rPr>
            <b val="true"/>
            <sz val="10"/>
            <color rgb="FF000000"/>
            <rFont val="DejaVu Sans"/>
            <family val="2"/>
          </rPr>
          <t xml:space="preserve">異動後の従業員等の負担を考慮して、一括徴収にご協力願います。</t>
        </r>
      </text>
      <mc:AlternateContent>
        <mc:Choice Requires="v2">
          <commentPr autoFill="true" autoScale="false" colHidden="false" locked="false" rowHidden="false" textHAlign="justify" textVAlign="top">
            <anchor moveWithCells="false" sizeWithCells="false">
              <xdr:from>
                <xdr:col>5</xdr:col>
                <xdr:colOff>96</xdr:colOff>
                <xdr:row>39</xdr:row>
                <xdr:rowOff>20</xdr:rowOff>
              </xdr:from>
              <xdr:to>
                <xdr:col>18</xdr:col>
                <xdr:colOff>2</xdr:colOff>
                <xdr:row>41</xdr:row>
                <xdr:rowOff>4</xdr:rowOff>
              </xdr:to>
            </anchor>
          </commentPr>
        </mc:Choice>
        <mc:Fallback/>
      </mc:AlternateContent>
    </comment>
    <comment ref="C6" authorId="0">
      <text>
        <r>
          <rPr>
            <b val="true"/>
            <sz val="9"/>
            <color rgb="FF000000"/>
            <rFont val="DejaVu Sans"/>
            <family val="2"/>
          </rPr>
          <t xml:space="preserve">お送りしている特別徴収税額決定</t>
        </r>
        <r>
          <rPr>
            <b val="true"/>
            <sz val="9"/>
            <color rgb="FF000000"/>
            <rFont val="ＭＳ Ｐゴシック"/>
            <family val="3"/>
            <charset val="128"/>
          </rPr>
          <t xml:space="preserve">(</t>
        </r>
        <r>
          <rPr>
            <b val="true"/>
            <sz val="9"/>
            <color rgb="FF000000"/>
            <rFont val="DejaVu Sans"/>
            <family val="2"/>
          </rPr>
          <t xml:space="preserve">変更</t>
        </r>
        <r>
          <rPr>
            <b val="true"/>
            <sz val="9"/>
            <color rgb="FF000000"/>
            <rFont val="ＭＳ Ｐゴシック"/>
            <family val="3"/>
            <charset val="128"/>
          </rPr>
          <t xml:space="preserve">)</t>
        </r>
        <r>
          <rPr>
            <b val="true"/>
            <sz val="9"/>
            <color rgb="FF000000"/>
            <rFont val="DejaVu Sans"/>
            <family val="2"/>
          </rPr>
          <t xml:space="preserve">通知書
に記載の指定番号を入力してください。</t>
        </r>
      </text>
      <mc:AlternateContent>
        <mc:Choice Requires="v2">
          <commentPr autoFill="true" autoScale="false" colHidden="false" locked="false" rowHidden="false" textHAlign="justify" textVAlign="top">
            <anchor moveWithCells="false" sizeWithCells="false">
              <xdr:from>
                <xdr:col>6</xdr:col>
                <xdr:colOff>17</xdr:colOff>
                <xdr:row>4</xdr:row>
                <xdr:rowOff>26</xdr:rowOff>
              </xdr:from>
              <xdr:to>
                <xdr:col>14</xdr:col>
                <xdr:colOff>22</xdr:colOff>
                <xdr:row>5</xdr:row>
                <xdr:rowOff>28</xdr:rowOff>
              </xdr:to>
            </anchor>
          </commentPr>
        </mc:Choice>
        <mc:Fallback/>
      </mc:AlternateContent>
    </comment>
    <comment ref="C18" authorId="0">
      <text>
        <r>
          <rPr>
            <b val="true"/>
            <sz val="10"/>
            <color rgb="FF000000"/>
            <rFont val="DejaVu Sans"/>
            <family val="2"/>
          </rPr>
          <t xml:space="preserve">上記の姓と現在の姓が異なる場合に入力してください。</t>
        </r>
      </text>
      <mc:AlternateContent>
        <mc:Choice Requires="v2">
          <commentPr autoFill="true" autoScale="false" colHidden="false" locked="false" rowHidden="false" textHAlign="justify" textVAlign="top">
            <anchor moveWithCells="false" sizeWithCells="false">
              <xdr:from>
                <xdr:col>5</xdr:col>
                <xdr:colOff>96</xdr:colOff>
                <xdr:row>16</xdr:row>
                <xdr:rowOff>22</xdr:rowOff>
              </xdr:from>
              <xdr:to>
                <xdr:col>15</xdr:col>
                <xdr:colOff>23</xdr:colOff>
                <xdr:row>17</xdr:row>
                <xdr:rowOff>19</xdr:rowOff>
              </xdr:to>
            </anchor>
          </commentPr>
        </mc:Choice>
        <mc:Fallback/>
      </mc:AlternateContent>
    </comment>
    <comment ref="C20" authorId="0">
      <text>
        <r>
          <rPr>
            <b val="true"/>
            <sz val="10"/>
            <color rgb="FF000000"/>
            <rFont val="ＭＳ ゴシック"/>
            <family val="3"/>
            <charset val="128"/>
          </rPr>
          <t xml:space="preserve">6</t>
        </r>
        <r>
          <rPr>
            <b val="true"/>
            <sz val="10"/>
            <color rgb="FF000000"/>
            <rFont val="DejaVu Sans"/>
            <family val="2"/>
          </rPr>
          <t xml:space="preserve">月～</t>
        </r>
        <r>
          <rPr>
            <b val="true"/>
            <sz val="10"/>
            <color rgb="FF000000"/>
            <rFont val="ＭＳ ゴシック"/>
            <family val="3"/>
            <charset val="128"/>
          </rPr>
          <t xml:space="preserve">12</t>
        </r>
        <r>
          <rPr>
            <b val="true"/>
            <sz val="10"/>
            <color rgb="FF000000"/>
            <rFont val="DejaVu Sans"/>
            <family val="2"/>
          </rPr>
          <t xml:space="preserve">月の退職･･･退職年の</t>
        </r>
        <r>
          <rPr>
            <b val="true"/>
            <sz val="10"/>
            <color rgb="FF000000"/>
            <rFont val="ＭＳ ゴシック"/>
            <family val="3"/>
            <charset val="128"/>
          </rPr>
          <t xml:space="preserve">1</t>
        </r>
        <r>
          <rPr>
            <b val="true"/>
            <sz val="10"/>
            <color rgb="FF000000"/>
            <rFont val="DejaVu Sans"/>
            <family val="2"/>
          </rPr>
          <t xml:space="preserve">月</t>
        </r>
        <r>
          <rPr>
            <b val="true"/>
            <sz val="10"/>
            <color rgb="FF000000"/>
            <rFont val="ＭＳ ゴシック"/>
            <family val="3"/>
            <charset val="128"/>
          </rPr>
          <t xml:space="preserve">1</t>
        </r>
        <r>
          <rPr>
            <b val="true"/>
            <sz val="10"/>
            <color rgb="FF000000"/>
            <rFont val="DejaVu Sans"/>
            <family val="2"/>
          </rPr>
          <t xml:space="preserve">日現在住所
</t>
        </r>
        <r>
          <rPr>
            <b val="true"/>
            <sz val="10"/>
            <color rgb="FF000000"/>
            <rFont val="ＭＳ ゴシック"/>
            <family val="3"/>
            <charset val="128"/>
          </rPr>
          <t xml:space="preserve">1</t>
        </r>
        <r>
          <rPr>
            <b val="true"/>
            <sz val="10"/>
            <color rgb="FF000000"/>
            <rFont val="DejaVu Sans"/>
            <family val="2"/>
          </rPr>
          <t xml:space="preserve">月～ </t>
        </r>
        <r>
          <rPr>
            <b val="true"/>
            <sz val="10"/>
            <color rgb="FF000000"/>
            <rFont val="ＭＳ ゴシック"/>
            <family val="3"/>
            <charset val="128"/>
          </rPr>
          <t xml:space="preserve">5</t>
        </r>
        <r>
          <rPr>
            <b val="true"/>
            <sz val="10"/>
            <color rgb="FF000000"/>
            <rFont val="DejaVu Sans"/>
            <family val="2"/>
          </rPr>
          <t xml:space="preserve">月の退職･･･退職年の</t>
        </r>
        <r>
          <rPr>
            <b val="true"/>
            <u val="single"/>
            <sz val="10"/>
            <color rgb="FF000000"/>
            <rFont val="DejaVu Sans"/>
            <family val="2"/>
          </rPr>
          <t xml:space="preserve">前年の</t>
        </r>
        <r>
          <rPr>
            <b val="true"/>
            <sz val="10"/>
            <color rgb="FF000000"/>
            <rFont val="ＭＳ ゴシック"/>
            <family val="3"/>
            <charset val="128"/>
          </rPr>
          <t xml:space="preserve">1</t>
        </r>
        <r>
          <rPr>
            <b val="true"/>
            <sz val="10"/>
            <color rgb="FF000000"/>
            <rFont val="DejaVu Sans"/>
            <family val="2"/>
          </rPr>
          <t xml:space="preserve">月</t>
        </r>
        <r>
          <rPr>
            <b val="true"/>
            <sz val="10"/>
            <color rgb="FF000000"/>
            <rFont val="ＭＳ ゴシック"/>
            <family val="3"/>
            <charset val="128"/>
          </rPr>
          <t xml:space="preserve">1</t>
        </r>
        <r>
          <rPr>
            <b val="true"/>
            <sz val="10"/>
            <color rgb="FF000000"/>
            <rFont val="DejaVu Sans"/>
            <family val="2"/>
          </rPr>
          <t xml:space="preserve">日現在住所</t>
        </r>
      </text>
      <mc:AlternateContent>
        <mc:Choice Requires="v2">
          <commentPr autoFill="true" autoScale="false" colHidden="false" locked="false" rowHidden="false" textHAlign="justify" textVAlign="top">
            <anchor moveWithCells="false" sizeWithCells="false">
              <xdr:from>
                <xdr:col>5</xdr:col>
                <xdr:colOff>33</xdr:colOff>
                <xdr:row>16</xdr:row>
                <xdr:rowOff>22</xdr:rowOff>
              </xdr:from>
              <xdr:to>
                <xdr:col>13</xdr:col>
                <xdr:colOff>34</xdr:colOff>
                <xdr:row>18</xdr:row>
                <xdr:rowOff>13</xdr:rowOff>
              </xdr:to>
            </anchor>
          </commentPr>
        </mc:Choice>
        <mc:Fallback/>
      </mc:AlternateContent>
    </comment>
    <comment ref="C24" authorId="0">
      <text>
        <r>
          <rPr>
            <b val="true"/>
            <sz val="10"/>
            <color rgb="FF000000"/>
            <rFont val="DejaVu Sans"/>
            <family val="2"/>
          </rPr>
          <t xml:space="preserve">上記の</t>
        </r>
        <r>
          <rPr>
            <b val="true"/>
            <sz val="10"/>
            <color rgb="FF000000"/>
            <rFont val="ＭＳ Ｐゴシック"/>
            <family val="3"/>
            <charset val="128"/>
          </rPr>
          <t xml:space="preserve">1</t>
        </r>
        <r>
          <rPr>
            <b val="true"/>
            <sz val="10"/>
            <color rgb="FF000000"/>
            <rFont val="DejaVu Sans"/>
            <family val="2"/>
          </rPr>
          <t xml:space="preserve">月</t>
        </r>
        <r>
          <rPr>
            <b val="true"/>
            <sz val="10"/>
            <color rgb="FF000000"/>
            <rFont val="ＭＳ Ｐゴシック"/>
            <family val="3"/>
            <charset val="128"/>
          </rPr>
          <t xml:space="preserve">1</t>
        </r>
        <r>
          <rPr>
            <b val="true"/>
            <sz val="10"/>
            <color rgb="FF000000"/>
            <rFont val="DejaVu Sans"/>
            <family val="2"/>
          </rPr>
          <t xml:space="preserve">日現在の住所と
現在の住所が異なる場合に入力してください。</t>
        </r>
      </text>
      <mc:AlternateContent>
        <mc:Choice Requires="v2">
          <commentPr autoFill="true" autoScale="false" colHidden="false" locked="false" rowHidden="false" textHAlign="justify" textVAlign="top">
            <anchor moveWithCells="false" sizeWithCells="false">
              <xdr:from>
                <xdr:col>3</xdr:col>
                <xdr:colOff>19</xdr:colOff>
                <xdr:row>22</xdr:row>
                <xdr:rowOff>20</xdr:rowOff>
              </xdr:from>
              <xdr:to>
                <xdr:col>10</xdr:col>
                <xdr:colOff>11</xdr:colOff>
                <xdr:row>24</xdr:row>
                <xdr:rowOff>11</xdr:rowOff>
              </xdr:to>
            </anchor>
          </commentPr>
        </mc:Choice>
        <mc:Fallback/>
      </mc:AlternateContent>
    </comment>
    <comment ref="C31" authorId="0">
      <text>
        <r>
          <rPr>
            <b val="true"/>
            <sz val="10"/>
            <color rgb="FF000000"/>
            <rFont val="DejaVu Sans"/>
            <family val="2"/>
          </rPr>
          <t xml:space="preserve">上記の異動の事由が「</t>
        </r>
        <r>
          <rPr>
            <b val="true"/>
            <sz val="10"/>
            <color rgb="FF000000"/>
            <rFont val="ＭＳ Ｐゴシック"/>
            <family val="3"/>
            <charset val="128"/>
          </rPr>
          <t xml:space="preserve">6</t>
        </r>
        <r>
          <rPr>
            <b val="true"/>
            <sz val="10"/>
            <color rgb="FF000000"/>
            <rFont val="DejaVu Sans"/>
            <family val="2"/>
          </rPr>
          <t xml:space="preserve">その他」の場合には、
その理由を入力してください。</t>
        </r>
      </text>
      <mc:AlternateContent>
        <mc:Choice Requires="v2">
          <commentPr autoFill="true" autoScale="false" colHidden="false" locked="false" rowHidden="false" textHAlign="justify" textVAlign="top">
            <anchor moveWithCells="false" sizeWithCells="false">
              <xdr:from>
                <xdr:col>5</xdr:col>
                <xdr:colOff>96</xdr:colOff>
                <xdr:row>30</xdr:row>
                <xdr:rowOff>0</xdr:rowOff>
              </xdr:from>
              <xdr:to>
                <xdr:col>13</xdr:col>
                <xdr:colOff>34</xdr:colOff>
                <xdr:row>31</xdr:row>
                <xdr:rowOff>6</xdr:rowOff>
              </xdr:to>
            </anchor>
          </commentPr>
        </mc:Choice>
        <mc:Fallback/>
      </mc:AlternateContent>
    </comment>
    <comment ref="C33" authorId="0">
      <text>
        <r>
          <rPr>
            <b val="true"/>
            <sz val="10"/>
            <color rgb="FF000000"/>
            <rFont val="DejaVu Sans"/>
            <family val="2"/>
          </rPr>
          <t xml:space="preserve">すでに給与等から差し引いて徴収した税額</t>
        </r>
        <r>
          <rPr>
            <b val="true"/>
            <sz val="10"/>
            <color rgb="FF000000"/>
            <rFont val="ＭＳ Ｐゴシック"/>
            <family val="3"/>
            <charset val="128"/>
          </rPr>
          <t xml:space="preserve">(</t>
        </r>
        <r>
          <rPr>
            <b val="true"/>
            <sz val="10"/>
            <color rgb="FF000000"/>
            <rFont val="DejaVu Sans"/>
            <family val="2"/>
          </rPr>
          <t xml:space="preserve">月割額</t>
        </r>
        <r>
          <rPr>
            <b val="true"/>
            <sz val="10"/>
            <color rgb="FF000000"/>
            <rFont val="ＭＳ Ｐゴシック"/>
            <family val="3"/>
            <charset val="128"/>
          </rPr>
          <t xml:space="preserve">)</t>
        </r>
        <r>
          <rPr>
            <b val="true"/>
            <sz val="10"/>
            <color rgb="FF000000"/>
            <rFont val="DejaVu Sans"/>
            <family val="2"/>
          </rPr>
          <t xml:space="preserve">の合計と、
その月分を入力してください。</t>
        </r>
      </text>
      <mc:AlternateContent>
        <mc:Choice Requires="v2">
          <commentPr autoFill="true" autoScale="false" colHidden="false" locked="false" rowHidden="false" textHAlign="justify" textVAlign="top">
            <anchor moveWithCells="false" sizeWithCells="false">
              <xdr:from>
                <xdr:col>5</xdr:col>
                <xdr:colOff>96</xdr:colOff>
                <xdr:row>31</xdr:row>
                <xdr:rowOff>31</xdr:rowOff>
              </xdr:from>
              <xdr:to>
                <xdr:col>17</xdr:col>
                <xdr:colOff>1</xdr:colOff>
                <xdr:row>32</xdr:row>
                <xdr:rowOff>32</xdr:rowOff>
              </xdr:to>
            </anchor>
          </commentPr>
        </mc:Choice>
        <mc:Fallback/>
      </mc:AlternateContent>
    </comment>
    <comment ref="C42" authorId="0">
      <text>
        <r>
          <rPr>
            <b val="true"/>
            <sz val="10"/>
            <color rgb="FF000000"/>
            <rFont val="DejaVu Sans"/>
            <family val="2"/>
          </rPr>
          <t xml:space="preserve">上記で普通徴収を選択された場合に、
その理由を選択してください。</t>
        </r>
      </text>
      <mc:AlternateContent>
        <mc:Choice Requires="v2">
          <commentPr autoFill="true" autoScale="false" colHidden="false" locked="false" rowHidden="false" textHAlign="justify" textVAlign="top">
            <anchor moveWithCells="false" sizeWithCells="false">
              <xdr:from>
                <xdr:col>5</xdr:col>
                <xdr:colOff>96</xdr:colOff>
                <xdr:row>40</xdr:row>
                <xdr:rowOff>11</xdr:rowOff>
              </xdr:from>
              <xdr:to>
                <xdr:col>12</xdr:col>
                <xdr:colOff>22</xdr:colOff>
                <xdr:row>41</xdr:row>
                <xdr:rowOff>17</xdr:rowOff>
              </xdr:to>
            </anchor>
          </commentPr>
        </mc:Choice>
        <mc:Fallback/>
      </mc:AlternateContent>
    </comment>
    <comment ref="C43" authorId="0">
      <text>
        <r>
          <rPr>
            <sz val="10"/>
            <color rgb="FF000000"/>
            <rFont val="DejaVu Sans"/>
            <family val="2"/>
          </rPr>
          <t xml:space="preserve">残税額を一括徴収する場合に、必要事項を入力してください。</t>
        </r>
      </text>
      <mc:AlternateContent>
        <mc:Choice Requires="v2">
          <commentPr autoFill="true" autoScale="false" colHidden="false" locked="false" rowHidden="false" textHAlign="justify" textVAlign="top">
            <anchor moveWithCells="false" sizeWithCells="false">
              <xdr:from>
                <xdr:col>3</xdr:col>
                <xdr:colOff>19</xdr:colOff>
                <xdr:row>41</xdr:row>
                <xdr:rowOff>9</xdr:rowOff>
              </xdr:from>
              <xdr:to>
                <xdr:col>13</xdr:col>
                <xdr:colOff>4</xdr:colOff>
                <xdr:row>42</xdr:row>
                <xdr:rowOff>-4</xdr:rowOff>
              </xdr:to>
            </anchor>
          </commentPr>
        </mc:Choice>
        <mc:Fallback/>
      </mc:AlternateContent>
    </comment>
    <comment ref="C49" authorId="0">
      <text>
        <r>
          <rPr>
            <sz val="10"/>
            <color rgb="FF000000"/>
            <rFont val="DejaVu Sans"/>
            <family val="2"/>
          </rPr>
          <t xml:space="preserve">残税額について、他の給与支払者において特別徴収を継続される場合に、必要事項を入力してください。
</t>
        </r>
        <r>
          <rPr>
            <b val="true"/>
            <sz val="10"/>
            <color rgb="FF000000"/>
            <rFont val="ＭＳ ゴシック"/>
            <family val="3"/>
            <charset val="128"/>
          </rPr>
          <t xml:space="preserve">(</t>
        </r>
        <r>
          <rPr>
            <b val="true"/>
            <sz val="10"/>
            <color rgb="FF000000"/>
            <rFont val="DejaVu Sans"/>
            <family val="2"/>
          </rPr>
          <t xml:space="preserve">注</t>
        </r>
        <r>
          <rPr>
            <b val="true"/>
            <sz val="10"/>
            <color rgb="FF000000"/>
            <rFont val="ＭＳ ゴシック"/>
            <family val="3"/>
            <charset val="128"/>
          </rPr>
          <t xml:space="preserve">)</t>
        </r>
        <r>
          <rPr>
            <b val="true"/>
            <sz val="10"/>
            <color rgb="FF000000"/>
            <rFont val="DejaVu Sans"/>
            <family val="2"/>
          </rPr>
          <t xml:space="preserve">新しい給与支払者には月割額・徴収開始月を必ず連絡いただくようお願いします。</t>
        </r>
      </text>
      <mc:AlternateContent>
        <mc:Choice Requires="v2">
          <commentPr autoFill="true" autoScale="false" colHidden="false" locked="false" rowHidden="false" textHAlign="justify" textVAlign="top">
            <anchor moveWithCells="false" sizeWithCells="false">
              <xdr:from>
                <xdr:col>3</xdr:col>
                <xdr:colOff>19</xdr:colOff>
                <xdr:row>46</xdr:row>
                <xdr:rowOff>11</xdr:rowOff>
              </xdr:from>
              <xdr:to>
                <xdr:col>20</xdr:col>
                <xdr:colOff>25</xdr:colOff>
                <xdr:row>48</xdr:row>
                <xdr:rowOff>2</xdr:rowOff>
              </xdr:to>
            </anchor>
          </commentPr>
        </mc:Choice>
        <mc:Fallback/>
      </mc:AlternateContent>
    </comment>
    <comment ref="D43" authorId="0">
      <text>
        <r>
          <rPr>
            <sz val="10"/>
            <color rgb="FF000000"/>
            <rFont val="DejaVu Sans"/>
            <family val="2"/>
          </rPr>
          <t xml:space="preserve">残税額を一括徴収する場合に、
その徴収予定日と金額、納入月を入力してください。</t>
        </r>
      </text>
      <mc:AlternateContent>
        <mc:Choice Requires="v2">
          <commentPr autoFill="true" autoScale="false" colHidden="false" locked="false" rowHidden="false" textHAlign="justify" textVAlign="top">
            <anchor moveWithCells="false" sizeWithCells="false">
              <xdr:from>
                <xdr:col>4</xdr:col>
                <xdr:colOff>19</xdr:colOff>
                <xdr:row>41</xdr:row>
                <xdr:rowOff>9</xdr:rowOff>
              </xdr:from>
              <xdr:to>
                <xdr:col>12</xdr:col>
                <xdr:colOff>11</xdr:colOff>
                <xdr:row>42</xdr:row>
                <xdr:rowOff>15</xdr:rowOff>
              </xdr:to>
            </anchor>
          </commentPr>
        </mc:Choice>
        <mc:Fallback/>
      </mc:AlternateContent>
    </comment>
    <comment ref="D46" authorId="0">
      <text>
        <r>
          <rPr>
            <sz val="10"/>
            <color rgb="FF000000"/>
            <rFont val="DejaVu Sans"/>
            <family val="2"/>
          </rPr>
          <t xml:space="preserve">残税額を一括徴収する場合に、２回に分けて徴収する場合は、
２回目の徴収予定日と金額、納入月を入力してください。</t>
        </r>
      </text>
      <mc:AlternateContent>
        <mc:Choice Requires="v2">
          <commentPr autoFill="true" autoScale="false" colHidden="false" locked="false" rowHidden="false" textHAlign="justify" textVAlign="top">
            <anchor moveWithCells="false" sizeWithCells="false">
              <xdr:from>
                <xdr:col>4</xdr:col>
                <xdr:colOff>19</xdr:colOff>
                <xdr:row>42</xdr:row>
                <xdr:rowOff>24</xdr:rowOff>
              </xdr:from>
              <xdr:to>
                <xdr:col>13</xdr:col>
                <xdr:colOff>32</xdr:colOff>
                <xdr:row>44</xdr:row>
                <xdr:rowOff>15</xdr:rowOff>
              </xdr:to>
            </anchor>
          </commentPr>
        </mc:Choice>
        <mc:Fallback/>
      </mc:AlternateContent>
    </comment>
    <comment ref="E43" authorId="0">
      <text>
        <r>
          <rPr>
            <sz val="10"/>
            <color rgb="FF000000"/>
            <rFont val="DejaVu Sans"/>
            <family val="2"/>
          </rPr>
          <t xml:space="preserve">異動年月日を和暦の年月日で入力してください。
（例）平成</t>
        </r>
        <r>
          <rPr>
            <sz val="10"/>
            <color rgb="FF000000"/>
            <rFont val="ＭＳ ゴシック"/>
            <family val="3"/>
            <charset val="128"/>
          </rPr>
          <t xml:space="preserve">24</t>
        </r>
        <r>
          <rPr>
            <sz val="10"/>
            <color rgb="FF000000"/>
            <rFont val="DejaVu Sans"/>
            <family val="2"/>
          </rPr>
          <t xml:space="preserve">年</t>
        </r>
        <r>
          <rPr>
            <sz val="10"/>
            <color rgb="FF000000"/>
            <rFont val="ＭＳ ゴシック"/>
            <family val="3"/>
            <charset val="128"/>
          </rPr>
          <t xml:space="preserve">3</t>
        </r>
        <r>
          <rPr>
            <sz val="10"/>
            <color rgb="FF000000"/>
            <rFont val="DejaVu Sans"/>
            <family val="2"/>
          </rPr>
          <t xml:space="preserve">月</t>
        </r>
        <r>
          <rPr>
            <sz val="10"/>
            <color rgb="FF000000"/>
            <rFont val="ＭＳ ゴシック"/>
            <family val="3"/>
            <charset val="128"/>
          </rPr>
          <t xml:space="preserve">31</t>
        </r>
        <r>
          <rPr>
            <sz val="10"/>
            <color rgb="FF000000"/>
            <rFont val="DejaVu Sans"/>
            <family val="2"/>
          </rPr>
          <t xml:space="preserve">日→</t>
        </r>
        <r>
          <rPr>
            <sz val="10"/>
            <color rgb="FF000000"/>
            <rFont val="ＭＳ ゴシック"/>
            <family val="3"/>
            <charset val="128"/>
          </rPr>
          <t xml:space="preserve">24</t>
        </r>
        <r>
          <rPr>
            <sz val="10"/>
            <color rgb="FF000000"/>
            <rFont val="DejaVu Sans"/>
            <family val="2"/>
          </rPr>
          <t xml:space="preserve">年</t>
        </r>
        <r>
          <rPr>
            <sz val="10"/>
            <color rgb="FF000000"/>
            <rFont val="ＭＳ ゴシック"/>
            <family val="3"/>
            <charset val="128"/>
          </rPr>
          <t xml:space="preserve">3</t>
        </r>
        <r>
          <rPr>
            <sz val="10"/>
            <color rgb="FF000000"/>
            <rFont val="DejaVu Sans"/>
            <family val="2"/>
          </rPr>
          <t xml:space="preserve">月</t>
        </r>
        <r>
          <rPr>
            <sz val="10"/>
            <color rgb="FF000000"/>
            <rFont val="ＭＳ ゴシック"/>
            <family val="3"/>
            <charset val="128"/>
          </rPr>
          <t xml:space="preserve">31</t>
        </r>
        <r>
          <rPr>
            <sz val="10"/>
            <color rgb="FF000000"/>
            <rFont val="DejaVu Sans"/>
            <family val="2"/>
          </rPr>
          <t xml:space="preserve">日</t>
        </r>
      </text>
      <mc:AlternateContent>
        <mc:Choice Requires="v2">
          <commentPr autoFill="true" autoScale="false" colHidden="false" locked="false" rowHidden="false" textHAlign="justify" textVAlign="top">
            <anchor moveWithCells="false" sizeWithCells="false">
              <xdr:from>
                <xdr:col>5</xdr:col>
                <xdr:colOff>96</xdr:colOff>
                <xdr:row>40</xdr:row>
                <xdr:rowOff>18</xdr:rowOff>
              </xdr:from>
              <xdr:to>
                <xdr:col>14</xdr:col>
                <xdr:colOff>17</xdr:colOff>
                <xdr:row>41</xdr:row>
                <xdr:rowOff>24</xdr:rowOff>
              </xdr:to>
            </anchor>
          </commentPr>
        </mc:Choice>
        <mc:Fallback/>
      </mc:AlternateContent>
    </comment>
    <comment ref="E46" authorId="0">
      <text>
        <r>
          <rPr>
            <sz val="10"/>
            <color rgb="FF000000"/>
            <rFont val="DejaVu Sans"/>
            <family val="2"/>
          </rPr>
          <t xml:space="preserve">異動年月日を和暦の年月日で入力してください。
（例）平成</t>
        </r>
        <r>
          <rPr>
            <sz val="10"/>
            <color rgb="FF000000"/>
            <rFont val="ＭＳ ゴシック"/>
            <family val="3"/>
            <charset val="128"/>
          </rPr>
          <t xml:space="preserve">24</t>
        </r>
        <r>
          <rPr>
            <sz val="10"/>
            <color rgb="FF000000"/>
            <rFont val="DejaVu Sans"/>
            <family val="2"/>
          </rPr>
          <t xml:space="preserve">年</t>
        </r>
        <r>
          <rPr>
            <sz val="10"/>
            <color rgb="FF000000"/>
            <rFont val="ＭＳ ゴシック"/>
            <family val="3"/>
            <charset val="128"/>
          </rPr>
          <t xml:space="preserve">3</t>
        </r>
        <r>
          <rPr>
            <sz val="10"/>
            <color rgb="FF000000"/>
            <rFont val="DejaVu Sans"/>
            <family val="2"/>
          </rPr>
          <t xml:space="preserve">月</t>
        </r>
        <r>
          <rPr>
            <sz val="10"/>
            <color rgb="FF000000"/>
            <rFont val="ＭＳ ゴシック"/>
            <family val="3"/>
            <charset val="128"/>
          </rPr>
          <t xml:space="preserve">31</t>
        </r>
        <r>
          <rPr>
            <sz val="10"/>
            <color rgb="FF000000"/>
            <rFont val="DejaVu Sans"/>
            <family val="2"/>
          </rPr>
          <t xml:space="preserve">日→</t>
        </r>
        <r>
          <rPr>
            <sz val="10"/>
            <color rgb="FF000000"/>
            <rFont val="ＭＳ ゴシック"/>
            <family val="3"/>
            <charset val="128"/>
          </rPr>
          <t xml:space="preserve">24</t>
        </r>
        <r>
          <rPr>
            <sz val="10"/>
            <color rgb="FF000000"/>
            <rFont val="DejaVu Sans"/>
            <family val="2"/>
          </rPr>
          <t xml:space="preserve">年</t>
        </r>
        <r>
          <rPr>
            <sz val="10"/>
            <color rgb="FF000000"/>
            <rFont val="ＭＳ ゴシック"/>
            <family val="3"/>
            <charset val="128"/>
          </rPr>
          <t xml:space="preserve">3</t>
        </r>
        <r>
          <rPr>
            <sz val="10"/>
            <color rgb="FF000000"/>
            <rFont val="DejaVu Sans"/>
            <family val="2"/>
          </rPr>
          <t xml:space="preserve">月</t>
        </r>
        <r>
          <rPr>
            <sz val="10"/>
            <color rgb="FF000000"/>
            <rFont val="ＭＳ ゴシック"/>
            <family val="3"/>
            <charset val="128"/>
          </rPr>
          <t xml:space="preserve">31</t>
        </r>
        <r>
          <rPr>
            <sz val="10"/>
            <color rgb="FF000000"/>
            <rFont val="DejaVu Sans"/>
            <family val="2"/>
          </rPr>
          <t xml:space="preserve">日</t>
        </r>
      </text>
      <mc:AlternateContent>
        <mc:Choice Requires="v2">
          <commentPr autoFill="true" autoScale="false" colHidden="false" locked="false" rowHidden="false" textHAlign="justify" textVAlign="top">
            <anchor moveWithCells="false" sizeWithCells="false">
              <xdr:from>
                <xdr:col>5</xdr:col>
                <xdr:colOff>96</xdr:colOff>
                <xdr:row>42</xdr:row>
                <xdr:rowOff>9</xdr:rowOff>
              </xdr:from>
              <xdr:to>
                <xdr:col>14</xdr:col>
                <xdr:colOff>17</xdr:colOff>
                <xdr:row>43</xdr:row>
                <xdr:rowOff>2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sz val="9"/>
            <color rgb="FF000000"/>
            <rFont val="DejaVu Sans"/>
            <family val="2"/>
          </rPr>
          <t xml:space="preserve">お送りしている特別徴収税額決定</t>
        </r>
        <r>
          <rPr>
            <sz val="9"/>
            <color rgb="FF000000"/>
            <rFont val="ＭＳ Ｐゴシック"/>
            <family val="3"/>
            <charset val="128"/>
          </rPr>
          <t xml:space="preserve">(</t>
        </r>
        <r>
          <rPr>
            <sz val="9"/>
            <color rgb="FF000000"/>
            <rFont val="DejaVu Sans"/>
            <family val="2"/>
          </rPr>
          <t xml:space="preserve">変更</t>
        </r>
        <r>
          <rPr>
            <sz val="9"/>
            <color rgb="FF000000"/>
            <rFont val="ＭＳ Ｐゴシック"/>
            <family val="3"/>
            <charset val="128"/>
          </rPr>
          <t xml:space="preserve">)</t>
        </r>
        <r>
          <rPr>
            <sz val="9"/>
            <color rgb="FF000000"/>
            <rFont val="DejaVu Sans"/>
            <family val="2"/>
          </rPr>
          <t xml:space="preserve">通知書
に記載の個人番号を入力してください。</t>
        </r>
      </text>
      <mc:AlternateContent>
        <mc:Choice Requires="v2">
          <commentPr autoFill="true" autoScale="false" colHidden="false" locked="false" rowHidden="false" textHAlign="justify" textVAlign="top">
            <anchor moveWithCells="false" sizeWithCells="false">
              <xdr:from>
                <xdr:col>5</xdr:col>
                <xdr:colOff>96</xdr:colOff>
                <xdr:row>17</xdr:row>
                <xdr:rowOff>21</xdr:rowOff>
              </xdr:from>
              <xdr:to>
                <xdr:col>12</xdr:col>
                <xdr:colOff>30</xdr:colOff>
                <xdr:row>19</xdr:row>
                <xdr:rowOff>8</xdr:rowOff>
              </xdr:to>
            </anchor>
          </commentPr>
        </mc:Choice>
        <mc:Fallback/>
      </mc:AlternateContent>
    </comment>
    <comment ref="B17" authorId="0">
      <text>
        <r>
          <rPr>
            <sz val="10"/>
            <color rgb="FF000000"/>
            <rFont val="DejaVu Sans"/>
            <family val="2"/>
          </rPr>
          <t xml:space="preserve">お送りしている特別徴収税額決定</t>
        </r>
        <r>
          <rPr>
            <sz val="10"/>
            <color rgb="FF000000"/>
            <rFont val="ＭＳ ゴシック"/>
            <family val="3"/>
            <charset val="128"/>
          </rPr>
          <t xml:space="preserve">(</t>
        </r>
        <r>
          <rPr>
            <sz val="10"/>
            <color rgb="FF000000"/>
            <rFont val="DejaVu Sans"/>
            <family val="2"/>
          </rPr>
          <t xml:space="preserve">変更</t>
        </r>
        <r>
          <rPr>
            <sz val="10"/>
            <color rgb="FF000000"/>
            <rFont val="ＭＳ ゴシック"/>
            <family val="3"/>
            <charset val="128"/>
          </rPr>
          <t xml:space="preserve">)</t>
        </r>
        <r>
          <rPr>
            <sz val="10"/>
            <color rgb="FF000000"/>
            <rFont val="DejaVu Sans"/>
            <family val="2"/>
          </rPr>
          <t xml:space="preserve">通知書
に記載の氏名を入力してください。</t>
        </r>
      </text>
      <mc:AlternateContent>
        <mc:Choice Requires="v2">
          <commentPr autoFill="true" autoScale="false" colHidden="false" locked="false" rowHidden="false" textHAlign="justify" textVAlign="top">
            <anchor moveWithCells="false" sizeWithCells="false">
              <xdr:from>
                <xdr:col>5</xdr:col>
                <xdr:colOff>96</xdr:colOff>
                <xdr:row>18</xdr:row>
                <xdr:rowOff>21</xdr:rowOff>
              </xdr:from>
              <xdr:to>
                <xdr:col>14</xdr:col>
                <xdr:colOff>2</xdr:colOff>
                <xdr:row>20</xdr:row>
                <xdr:rowOff>12</xdr:rowOff>
              </xdr:to>
            </anchor>
          </commentPr>
        </mc:Choice>
        <mc:Fallback/>
      </mc:AlternateContent>
    </comment>
    <comment ref="B30" authorId="0">
      <text>
        <r>
          <rPr>
            <sz val="10"/>
            <color rgb="FF000000"/>
            <rFont val="DejaVu Sans"/>
            <family val="2"/>
          </rPr>
          <t xml:space="preserve">異動年月日を和暦の年月日で入力してください。
（例）平成</t>
        </r>
        <r>
          <rPr>
            <sz val="10"/>
            <color rgb="FF000000"/>
            <rFont val="ＭＳ ゴシック"/>
            <family val="3"/>
            <charset val="128"/>
          </rPr>
          <t xml:space="preserve">24</t>
        </r>
        <r>
          <rPr>
            <sz val="10"/>
            <color rgb="FF000000"/>
            <rFont val="DejaVu Sans"/>
            <family val="2"/>
          </rPr>
          <t xml:space="preserve">年</t>
        </r>
        <r>
          <rPr>
            <sz val="10"/>
            <color rgb="FF000000"/>
            <rFont val="ＭＳ ゴシック"/>
            <family val="3"/>
            <charset val="128"/>
          </rPr>
          <t xml:space="preserve">3</t>
        </r>
        <r>
          <rPr>
            <sz val="10"/>
            <color rgb="FF000000"/>
            <rFont val="DejaVu Sans"/>
            <family val="2"/>
          </rPr>
          <t xml:space="preserve">月</t>
        </r>
        <r>
          <rPr>
            <sz val="10"/>
            <color rgb="FF000000"/>
            <rFont val="ＭＳ ゴシック"/>
            <family val="3"/>
            <charset val="128"/>
          </rPr>
          <t xml:space="preserve">31</t>
        </r>
        <r>
          <rPr>
            <sz val="10"/>
            <color rgb="FF000000"/>
            <rFont val="DejaVu Sans"/>
            <family val="2"/>
          </rPr>
          <t xml:space="preserve">日→</t>
        </r>
        <r>
          <rPr>
            <sz val="10"/>
            <color rgb="FF000000"/>
            <rFont val="ＭＳ ゴシック"/>
            <family val="3"/>
            <charset val="128"/>
          </rPr>
          <t xml:space="preserve">24</t>
        </r>
        <r>
          <rPr>
            <sz val="10"/>
            <color rgb="FF000000"/>
            <rFont val="DejaVu Sans"/>
            <family val="2"/>
          </rPr>
          <t xml:space="preserve">年</t>
        </r>
        <r>
          <rPr>
            <sz val="10"/>
            <color rgb="FF000000"/>
            <rFont val="ＭＳ ゴシック"/>
            <family val="3"/>
            <charset val="128"/>
          </rPr>
          <t xml:space="preserve">3</t>
        </r>
        <r>
          <rPr>
            <sz val="10"/>
            <color rgb="FF000000"/>
            <rFont val="DejaVu Sans"/>
            <family val="2"/>
          </rPr>
          <t xml:space="preserve">月</t>
        </r>
        <r>
          <rPr>
            <sz val="10"/>
            <color rgb="FF000000"/>
            <rFont val="ＭＳ ゴシック"/>
            <family val="3"/>
            <charset val="128"/>
          </rPr>
          <t xml:space="preserve">31</t>
        </r>
        <r>
          <rPr>
            <sz val="10"/>
            <color rgb="FF000000"/>
            <rFont val="DejaVu Sans"/>
            <family val="2"/>
          </rPr>
          <t xml:space="preserve">日</t>
        </r>
      </text>
      <mc:AlternateContent>
        <mc:Choice Requires="v2">
          <commentPr autoFill="true" autoScale="false" colHidden="false" locked="false" rowHidden="false" textHAlign="justify" textVAlign="top">
            <anchor moveWithCells="false" sizeWithCells="false">
              <xdr:from>
                <xdr:col>5</xdr:col>
                <xdr:colOff>96</xdr:colOff>
                <xdr:row>32</xdr:row>
                <xdr:rowOff>4</xdr:rowOff>
              </xdr:from>
              <xdr:to>
                <xdr:col>14</xdr:col>
                <xdr:colOff>17</xdr:colOff>
                <xdr:row>33</xdr:row>
                <xdr:rowOff>5</xdr:rowOff>
              </xdr:to>
            </anchor>
          </commentPr>
        </mc:Choice>
        <mc:Fallback/>
      </mc:AlternateContent>
    </comment>
    <comment ref="B33" authorId="0">
      <text>
        <r>
          <rPr>
            <sz val="10"/>
            <color rgb="FF000000"/>
            <rFont val="DejaVu Sans"/>
            <family val="2"/>
          </rPr>
          <t xml:space="preserve">お送りしている特別徴収税額決定</t>
        </r>
        <r>
          <rPr>
            <sz val="10"/>
            <color rgb="FF000000"/>
            <rFont val="ＭＳ ゴシック"/>
            <family val="3"/>
            <charset val="128"/>
          </rPr>
          <t xml:space="preserve">(</t>
        </r>
        <r>
          <rPr>
            <sz val="10"/>
            <color rgb="FF000000"/>
            <rFont val="DejaVu Sans"/>
            <family val="2"/>
          </rPr>
          <t xml:space="preserve">変更</t>
        </r>
        <r>
          <rPr>
            <sz val="10"/>
            <color rgb="FF000000"/>
            <rFont val="ＭＳ ゴシック"/>
            <family val="3"/>
            <charset val="128"/>
          </rPr>
          <t xml:space="preserve">)</t>
        </r>
        <r>
          <rPr>
            <sz val="10"/>
            <color rgb="FF000000"/>
            <rFont val="DejaVu Sans"/>
            <family val="2"/>
          </rPr>
          <t xml:space="preserve">通知書
に記載の年税額を入力してください。</t>
        </r>
      </text>
      <mc:AlternateContent>
        <mc:Choice Requires="v2">
          <commentPr autoFill="true" autoScale="false" colHidden="false" locked="false" rowHidden="false" textHAlign="justify" textVAlign="top">
            <anchor moveWithCells="false" sizeWithCells="false">
              <xdr:from>
                <xdr:col>5</xdr:col>
                <xdr:colOff>96</xdr:colOff>
                <xdr:row>34</xdr:row>
                <xdr:rowOff>11</xdr:rowOff>
              </xdr:from>
              <xdr:to>
                <xdr:col>14</xdr:col>
                <xdr:colOff>2</xdr:colOff>
                <xdr:row>35</xdr:row>
                <xdr:rowOff>27</xdr:rowOff>
              </xdr:to>
            </anchor>
          </commentPr>
        </mc:Choice>
        <mc:Fallback/>
      </mc:AlternateContent>
    </comment>
    <comment ref="B37" authorId="0">
      <text>
        <r>
          <rPr>
            <sz val="10"/>
            <color rgb="FF000000"/>
            <rFont val="DejaVu Sans"/>
            <family val="2"/>
          </rPr>
          <t xml:space="preserve">異動した年の</t>
        </r>
        <r>
          <rPr>
            <sz val="10"/>
            <color rgb="FF000000"/>
            <rFont val="ＭＳ Ｐゴシック"/>
            <family val="3"/>
            <charset val="128"/>
          </rPr>
          <t xml:space="preserve">1</t>
        </r>
        <r>
          <rPr>
            <sz val="10"/>
            <color rgb="FF000000"/>
            <rFont val="DejaVu Sans"/>
            <family val="2"/>
          </rPr>
          <t xml:space="preserve">月</t>
        </r>
        <r>
          <rPr>
            <sz val="10"/>
            <color rgb="FF000000"/>
            <rFont val="ＭＳ Ｐゴシック"/>
            <family val="3"/>
            <charset val="128"/>
          </rPr>
          <t xml:space="preserve">1</t>
        </r>
        <r>
          <rPr>
            <sz val="10"/>
            <color rgb="FF000000"/>
            <rFont val="DejaVu Sans"/>
            <family val="2"/>
          </rPr>
          <t xml:space="preserve">日から異動日までに支払った
給与等の合計額</t>
        </r>
        <r>
          <rPr>
            <sz val="10"/>
            <color rgb="FF000000"/>
            <rFont val="ＭＳ Ｐゴシック"/>
            <family val="3"/>
            <charset val="128"/>
          </rPr>
          <t xml:space="preserve">(</t>
        </r>
        <r>
          <rPr>
            <sz val="10"/>
            <color rgb="FF000000"/>
            <rFont val="DejaVu Sans"/>
            <family val="2"/>
          </rPr>
          <t xml:space="preserve">退職手当等を除く</t>
        </r>
        <r>
          <rPr>
            <sz val="10"/>
            <color rgb="FF000000"/>
            <rFont val="ＭＳ Ｐゴシック"/>
            <family val="3"/>
            <charset val="128"/>
          </rPr>
          <t xml:space="preserve">)</t>
        </r>
        <r>
          <rPr>
            <sz val="10"/>
            <color rgb="FF000000"/>
            <rFont val="DejaVu Sans"/>
            <family val="2"/>
          </rPr>
          <t xml:space="preserve">を入力してください。
</t>
        </r>
        <r>
          <rPr>
            <u val="single"/>
            <sz val="10"/>
            <color rgb="FF000000"/>
            <rFont val="DejaVu Sans"/>
            <family val="2"/>
          </rPr>
          <t xml:space="preserve">注：下記の「今後支払予定の給与支払額」欄に入力する
給与支払額（退職手当等を除く）を含めて入力してください。</t>
        </r>
      </text>
      <mc:AlternateContent>
        <mc:Choice Requires="v2">
          <commentPr autoFill="true" autoScale="false" colHidden="false" locked="false" rowHidden="false" textHAlign="justify" textVAlign="top">
            <anchor moveWithCells="false" sizeWithCells="false">
              <xdr:from>
                <xdr:col>18</xdr:col>
                <xdr:colOff>6</xdr:colOff>
                <xdr:row>38</xdr:row>
                <xdr:rowOff>31</xdr:rowOff>
              </xdr:from>
              <xdr:to>
                <xdr:col>28</xdr:col>
                <xdr:colOff>9</xdr:colOff>
                <xdr:row>40</xdr:row>
                <xdr:rowOff>28</xdr:rowOff>
              </xdr:to>
            </anchor>
          </commentPr>
        </mc:Choice>
        <mc:Fallback/>
      </mc:AlternateContent>
    </comment>
    <comment ref="B38" authorId="0">
      <text>
        <r>
          <rPr>
            <sz val="10"/>
            <color rgb="FF000000"/>
            <rFont val="DejaVu Sans"/>
            <family val="2"/>
          </rPr>
          <t xml:space="preserve">異動した年の</t>
        </r>
        <r>
          <rPr>
            <sz val="10"/>
            <color rgb="FF000000"/>
            <rFont val="ＭＳ ゴシック"/>
            <family val="3"/>
            <charset val="128"/>
          </rPr>
          <t xml:space="preserve">1</t>
        </r>
        <r>
          <rPr>
            <sz val="10"/>
            <color rgb="FF000000"/>
            <rFont val="DejaVu Sans"/>
            <family val="2"/>
          </rPr>
          <t xml:space="preserve">月</t>
        </r>
        <r>
          <rPr>
            <sz val="10"/>
            <color rgb="FF000000"/>
            <rFont val="ＭＳ ゴシック"/>
            <family val="3"/>
            <charset val="128"/>
          </rPr>
          <t xml:space="preserve">1</t>
        </r>
        <r>
          <rPr>
            <sz val="10"/>
            <color rgb="FF000000"/>
            <rFont val="DejaVu Sans"/>
            <family val="2"/>
          </rPr>
          <t xml:space="preserve">日から異動日までに支払った給与等から
差し引いた社会保険料の合計額を入力してください。</t>
        </r>
      </text>
      <mc:AlternateContent>
        <mc:Choice Requires="v2">
          <commentPr autoFill="true" autoScale="false" colHidden="false" locked="false" rowHidden="false" textHAlign="justify" textVAlign="top">
            <anchor moveWithCells="false" sizeWithCells="false">
              <xdr:from>
                <xdr:col>5</xdr:col>
                <xdr:colOff>96</xdr:colOff>
                <xdr:row>39</xdr:row>
                <xdr:rowOff>9</xdr:rowOff>
              </xdr:from>
              <xdr:to>
                <xdr:col>16</xdr:col>
                <xdr:colOff>2</xdr:colOff>
                <xdr:row>40</xdr:row>
                <xdr:rowOff>10</xdr:rowOff>
              </xdr:to>
            </anchor>
          </commentPr>
        </mc:Choice>
        <mc:Fallback/>
      </mc:AlternateContent>
    </comment>
    <comment ref="B39" authorId="0">
      <text>
        <r>
          <rPr>
            <sz val="10"/>
            <color rgb="FF000000"/>
            <rFont val="DejaVu Sans"/>
            <family val="2"/>
          </rPr>
          <t xml:space="preserve">異動した従業員等に対して今後支払予定の、
給与及び退職手当等の合計額を入力してください。</t>
        </r>
      </text>
      <mc:AlternateContent>
        <mc:Choice Requires="v2">
          <commentPr autoFill="true" autoScale="false" colHidden="false" locked="false" rowHidden="false" textHAlign="justify" textVAlign="top">
            <anchor moveWithCells="false" sizeWithCells="false">
              <xdr:from>
                <xdr:col>2</xdr:col>
                <xdr:colOff>20</xdr:colOff>
                <xdr:row>40</xdr:row>
                <xdr:rowOff>13</xdr:rowOff>
              </xdr:from>
              <xdr:to>
                <xdr:col>10</xdr:col>
                <xdr:colOff>3</xdr:colOff>
                <xdr:row>41</xdr:row>
                <xdr:rowOff>14</xdr:rowOff>
              </xdr:to>
            </anchor>
          </commentPr>
        </mc:Choice>
        <mc:Fallback/>
      </mc:AlternateContent>
    </comment>
    <comment ref="B42" authorId="0">
      <text>
        <r>
          <rPr>
            <sz val="10"/>
            <color rgb="FF000000"/>
            <rFont val="DejaVu Sans"/>
            <family val="2"/>
          </rPr>
          <t xml:space="preserve">条件によって選択範囲が異なります。
異動後の従業員等の負担を考慮して、
一括徴収にご協力願います。</t>
        </r>
      </text>
      <mc:AlternateContent>
        <mc:Choice Requires="v2">
          <commentPr autoFill="true" autoScale="false" colHidden="false" locked="false" rowHidden="false" textHAlign="justify" textVAlign="top">
            <anchor moveWithCells="false" sizeWithCells="false">
              <xdr:from>
                <xdr:col>5</xdr:col>
                <xdr:colOff>96</xdr:colOff>
                <xdr:row>42</xdr:row>
                <xdr:rowOff>31</xdr:rowOff>
              </xdr:from>
              <xdr:to>
                <xdr:col>12</xdr:col>
                <xdr:colOff>17</xdr:colOff>
                <xdr:row>45</xdr:row>
                <xdr:rowOff>5</xdr:rowOff>
              </xdr:to>
            </anchor>
          </commentPr>
        </mc:Choice>
        <mc:Fallback/>
      </mc:AlternateContent>
    </comment>
    <comment ref="C19" authorId="0">
      <text>
        <r>
          <rPr>
            <sz val="10"/>
            <color rgb="FF000000"/>
            <rFont val="DejaVu Sans"/>
            <family val="2"/>
          </rPr>
          <t xml:space="preserve">上記の姓と現在の姓が異なる場合に入力してください。</t>
        </r>
      </text>
      <mc:AlternateContent>
        <mc:Choice Requires="v2">
          <commentPr autoFill="true" autoScale="false" colHidden="false" locked="false" rowHidden="false" textHAlign="justify" textVAlign="top">
            <anchor moveWithCells="false" sizeWithCells="false">
              <xdr:from>
                <xdr:col>5</xdr:col>
                <xdr:colOff>96</xdr:colOff>
                <xdr:row>21</xdr:row>
                <xdr:rowOff>7</xdr:rowOff>
              </xdr:from>
              <xdr:to>
                <xdr:col>15</xdr:col>
                <xdr:colOff>23</xdr:colOff>
                <xdr:row>22</xdr:row>
                <xdr:rowOff>4</xdr:rowOff>
              </xdr:to>
            </anchor>
          </commentPr>
        </mc:Choice>
        <mc:Fallback/>
      </mc:AlternateContent>
    </comment>
    <comment ref="C21" authorId="0">
      <text>
        <r>
          <rPr>
            <sz val="10"/>
            <color rgb="FF000000"/>
            <rFont val="ＭＳ ゴシック"/>
            <family val="3"/>
            <charset val="128"/>
          </rPr>
          <t xml:space="preserve">6</t>
        </r>
        <r>
          <rPr>
            <sz val="10"/>
            <color rgb="FF000000"/>
            <rFont val="DejaVu Sans"/>
            <family val="2"/>
          </rPr>
          <t xml:space="preserve">月～</t>
        </r>
        <r>
          <rPr>
            <sz val="10"/>
            <color rgb="FF000000"/>
            <rFont val="ＭＳ ゴシック"/>
            <family val="3"/>
            <charset val="128"/>
          </rPr>
          <t xml:space="preserve">12</t>
        </r>
        <r>
          <rPr>
            <sz val="10"/>
            <color rgb="FF000000"/>
            <rFont val="DejaVu Sans"/>
            <family val="2"/>
          </rPr>
          <t xml:space="preserve">月の退職･･･退職年の</t>
        </r>
        <r>
          <rPr>
            <sz val="10"/>
            <color rgb="FF000000"/>
            <rFont val="ＭＳ ゴシック"/>
            <family val="3"/>
            <charset val="128"/>
          </rPr>
          <t xml:space="preserve">1</t>
        </r>
        <r>
          <rPr>
            <sz val="10"/>
            <color rgb="FF000000"/>
            <rFont val="DejaVu Sans"/>
            <family val="2"/>
          </rPr>
          <t xml:space="preserve">月</t>
        </r>
        <r>
          <rPr>
            <sz val="10"/>
            <color rgb="FF000000"/>
            <rFont val="ＭＳ ゴシック"/>
            <family val="3"/>
            <charset val="128"/>
          </rPr>
          <t xml:space="preserve">1</t>
        </r>
        <r>
          <rPr>
            <sz val="10"/>
            <color rgb="FF000000"/>
            <rFont val="DejaVu Sans"/>
            <family val="2"/>
          </rPr>
          <t xml:space="preserve">日現在住所
</t>
        </r>
        <r>
          <rPr>
            <sz val="10"/>
            <color rgb="FF000000"/>
            <rFont val="ＭＳ ゴシック"/>
            <family val="3"/>
            <charset val="128"/>
          </rPr>
          <t xml:space="preserve">1</t>
        </r>
        <r>
          <rPr>
            <sz val="10"/>
            <color rgb="FF000000"/>
            <rFont val="DejaVu Sans"/>
            <family val="2"/>
          </rPr>
          <t xml:space="preserve">月～ </t>
        </r>
        <r>
          <rPr>
            <sz val="10"/>
            <color rgb="FF000000"/>
            <rFont val="ＭＳ ゴシック"/>
            <family val="3"/>
            <charset val="128"/>
          </rPr>
          <t xml:space="preserve">5</t>
        </r>
        <r>
          <rPr>
            <sz val="10"/>
            <color rgb="FF000000"/>
            <rFont val="DejaVu Sans"/>
            <family val="2"/>
          </rPr>
          <t xml:space="preserve">月の退職･･･退職年の</t>
        </r>
        <r>
          <rPr>
            <b val="true"/>
            <u val="single"/>
            <sz val="10"/>
            <color rgb="FF000000"/>
            <rFont val="DejaVu Sans"/>
            <family val="2"/>
          </rPr>
          <t xml:space="preserve">前年の</t>
        </r>
        <r>
          <rPr>
            <sz val="10"/>
            <color rgb="FF000000"/>
            <rFont val="ＭＳ ゴシック"/>
            <family val="3"/>
            <charset val="128"/>
          </rPr>
          <t xml:space="preserve">1</t>
        </r>
        <r>
          <rPr>
            <sz val="10"/>
            <color rgb="FF000000"/>
            <rFont val="DejaVu Sans"/>
            <family val="2"/>
          </rPr>
          <t xml:space="preserve">月</t>
        </r>
        <r>
          <rPr>
            <sz val="10"/>
            <color rgb="FF000000"/>
            <rFont val="ＭＳ ゴシック"/>
            <family val="3"/>
            <charset val="128"/>
          </rPr>
          <t xml:space="preserve">1</t>
        </r>
        <r>
          <rPr>
            <sz val="10"/>
            <color rgb="FF000000"/>
            <rFont val="DejaVu Sans"/>
            <family val="2"/>
          </rPr>
          <t xml:space="preserve">日現在住所</t>
        </r>
      </text>
      <mc:AlternateContent>
        <mc:Choice Requires="v2">
          <commentPr autoFill="true" autoScale="false" colHidden="false" locked="false" rowHidden="false" textHAlign="justify" textVAlign="top">
            <anchor moveWithCells="false" sizeWithCells="false">
              <xdr:from>
                <xdr:col>5</xdr:col>
                <xdr:colOff>33</xdr:colOff>
                <xdr:row>21</xdr:row>
                <xdr:rowOff>7</xdr:rowOff>
              </xdr:from>
              <xdr:to>
                <xdr:col>13</xdr:col>
                <xdr:colOff>6</xdr:colOff>
                <xdr:row>22</xdr:row>
                <xdr:rowOff>23</xdr:rowOff>
              </xdr:to>
            </anchor>
          </commentPr>
        </mc:Choice>
        <mc:Fallback/>
      </mc:AlternateContent>
    </comment>
    <comment ref="C25" authorId="0">
      <text>
        <r>
          <rPr>
            <sz val="10"/>
            <color rgb="FF000000"/>
            <rFont val="DejaVu Sans"/>
            <family val="2"/>
          </rPr>
          <t xml:space="preserve">上記の</t>
        </r>
        <r>
          <rPr>
            <sz val="10"/>
            <color rgb="FF000000"/>
            <rFont val="ＭＳ ゴシック"/>
            <family val="3"/>
            <charset val="128"/>
          </rPr>
          <t xml:space="preserve">1</t>
        </r>
        <r>
          <rPr>
            <sz val="10"/>
            <color rgb="FF000000"/>
            <rFont val="DejaVu Sans"/>
            <family val="2"/>
          </rPr>
          <t xml:space="preserve">月</t>
        </r>
        <r>
          <rPr>
            <sz val="10"/>
            <color rgb="FF000000"/>
            <rFont val="ＭＳ ゴシック"/>
            <family val="3"/>
            <charset val="128"/>
          </rPr>
          <t xml:space="preserve">1</t>
        </r>
        <r>
          <rPr>
            <sz val="10"/>
            <color rgb="FF000000"/>
            <rFont val="DejaVu Sans"/>
            <family val="2"/>
          </rPr>
          <t xml:space="preserve">日現在の住所と
現在の住所が異なる場合に入力してください。</t>
        </r>
      </text>
      <mc:AlternateContent>
        <mc:Choice Requires="v2">
          <commentPr autoFill="true" autoScale="false" colHidden="false" locked="false" rowHidden="false" textHAlign="justify" textVAlign="top">
            <anchor moveWithCells="false" sizeWithCells="false">
              <xdr:from>
                <xdr:col>3</xdr:col>
                <xdr:colOff>20</xdr:colOff>
                <xdr:row>27</xdr:row>
                <xdr:rowOff>6</xdr:rowOff>
              </xdr:from>
              <xdr:to>
                <xdr:col>10</xdr:col>
                <xdr:colOff>13</xdr:colOff>
                <xdr:row>28</xdr:row>
                <xdr:rowOff>22</xdr:rowOff>
              </xdr:to>
            </anchor>
          </commentPr>
        </mc:Choice>
        <mc:Fallback/>
      </mc:AlternateContent>
    </comment>
    <comment ref="C32" authorId="0">
      <text>
        <r>
          <rPr>
            <sz val="10"/>
            <color rgb="FF000000"/>
            <rFont val="DejaVu Sans"/>
            <family val="2"/>
          </rPr>
          <t xml:space="preserve">上記の異動の事由が「</t>
        </r>
        <r>
          <rPr>
            <sz val="10"/>
            <color rgb="FF000000"/>
            <rFont val="ＭＳ Ｐゴシック"/>
            <family val="3"/>
            <charset val="128"/>
          </rPr>
          <t xml:space="preserve">6</t>
        </r>
        <r>
          <rPr>
            <sz val="10"/>
            <color rgb="FF000000"/>
            <rFont val="DejaVu Sans"/>
            <family val="2"/>
          </rPr>
          <t xml:space="preserve">その他」の場合には、
その理由を入力してください。</t>
        </r>
      </text>
      <mc:AlternateContent>
        <mc:Choice Requires="v2">
          <commentPr autoFill="true" autoScale="false" colHidden="false" locked="false" rowHidden="false" textHAlign="justify" textVAlign="top">
            <anchor moveWithCells="false" sizeWithCells="false">
              <xdr:from>
                <xdr:col>5</xdr:col>
                <xdr:colOff>96</xdr:colOff>
                <xdr:row>33</xdr:row>
                <xdr:rowOff>20</xdr:rowOff>
              </xdr:from>
              <xdr:to>
                <xdr:col>13</xdr:col>
                <xdr:colOff>9</xdr:colOff>
                <xdr:row>35</xdr:row>
                <xdr:rowOff>1</xdr:rowOff>
              </xdr:to>
            </anchor>
          </commentPr>
        </mc:Choice>
        <mc:Fallback/>
      </mc:AlternateContent>
    </comment>
    <comment ref="C34" authorId="0">
      <text>
        <r>
          <rPr>
            <sz val="10"/>
            <color rgb="FF000000"/>
            <rFont val="DejaVu Sans"/>
            <family val="2"/>
          </rPr>
          <t xml:space="preserve">すでに給与等から差し引いて徴収した税額</t>
        </r>
        <r>
          <rPr>
            <sz val="10"/>
            <color rgb="FF000000"/>
            <rFont val="ＭＳ ゴシック"/>
            <family val="3"/>
            <charset val="128"/>
          </rPr>
          <t xml:space="preserve">(</t>
        </r>
        <r>
          <rPr>
            <sz val="10"/>
            <color rgb="FF000000"/>
            <rFont val="DejaVu Sans"/>
            <family val="2"/>
          </rPr>
          <t xml:space="preserve">月割額</t>
        </r>
        <r>
          <rPr>
            <sz val="10"/>
            <color rgb="FF000000"/>
            <rFont val="ＭＳ ゴシック"/>
            <family val="3"/>
            <charset val="128"/>
          </rPr>
          <t xml:space="preserve">)</t>
        </r>
        <r>
          <rPr>
            <sz val="10"/>
            <color rgb="FF000000"/>
            <rFont val="DejaVu Sans"/>
            <family val="2"/>
          </rPr>
          <t xml:space="preserve">の合計と、
その月分を入力してください。</t>
        </r>
      </text>
      <mc:AlternateContent>
        <mc:Choice Requires="v2">
          <commentPr autoFill="true" autoScale="false" colHidden="false" locked="false" rowHidden="false" textHAlign="justify" textVAlign="top">
            <anchor moveWithCells="false" sizeWithCells="false">
              <xdr:from>
                <xdr:col>5</xdr:col>
                <xdr:colOff>96</xdr:colOff>
                <xdr:row>35</xdr:row>
                <xdr:rowOff>21</xdr:rowOff>
              </xdr:from>
              <xdr:to>
                <xdr:col>16</xdr:col>
                <xdr:colOff>30</xdr:colOff>
                <xdr:row>36</xdr:row>
                <xdr:rowOff>32</xdr:rowOff>
              </xdr:to>
            </anchor>
          </commentPr>
        </mc:Choice>
        <mc:Fallback/>
      </mc:AlternateContent>
    </comment>
    <comment ref="C43" authorId="0">
      <text>
        <r>
          <rPr>
            <sz val="10"/>
            <color rgb="FF000000"/>
            <rFont val="DejaVu Sans"/>
            <family val="2"/>
          </rPr>
          <t xml:space="preserve">上記で普通徴収を選択された場合に、
その理由を選択してください。</t>
        </r>
      </text>
      <mc:AlternateContent>
        <mc:Choice Requires="v2">
          <commentPr autoFill="true" autoScale="false" colHidden="false" locked="false" rowHidden="false" textHAlign="justify" textVAlign="top">
            <anchor moveWithCells="false" sizeWithCells="false">
              <xdr:from>
                <xdr:col>5</xdr:col>
                <xdr:colOff>96</xdr:colOff>
                <xdr:row>44</xdr:row>
                <xdr:rowOff>0</xdr:rowOff>
              </xdr:from>
              <xdr:to>
                <xdr:col>12</xdr:col>
                <xdr:colOff>17</xdr:colOff>
                <xdr:row>45</xdr:row>
                <xdr:rowOff>16</xdr:rowOff>
              </xdr:to>
            </anchor>
          </commentPr>
        </mc:Choice>
        <mc:Fallback/>
      </mc:AlternateContent>
    </comment>
    <comment ref="C44" authorId="0">
      <text>
        <r>
          <rPr>
            <sz val="10"/>
            <color rgb="FF000000"/>
            <rFont val="DejaVu Sans"/>
            <family val="2"/>
          </rPr>
          <t xml:space="preserve">残税額を一括徴収する場合に、必要事項を入力してください。</t>
        </r>
      </text>
      <mc:AlternateContent>
        <mc:Choice Requires="v2">
          <commentPr autoFill="true" autoScale="false" colHidden="false" locked="false" rowHidden="false" textHAlign="justify" textVAlign="top">
            <anchor moveWithCells="false" sizeWithCells="false">
              <xdr:from>
                <xdr:col>3</xdr:col>
                <xdr:colOff>20</xdr:colOff>
                <xdr:row>45</xdr:row>
                <xdr:rowOff>9</xdr:rowOff>
              </xdr:from>
              <xdr:to>
                <xdr:col>13</xdr:col>
                <xdr:colOff>6</xdr:colOff>
                <xdr:row>46</xdr:row>
                <xdr:rowOff>6</xdr:rowOff>
              </xdr:to>
            </anchor>
          </commentPr>
        </mc:Choice>
        <mc:Fallback/>
      </mc:AlternateContent>
    </comment>
    <comment ref="C50" authorId="0">
      <text>
        <r>
          <rPr>
            <sz val="10"/>
            <color rgb="FF000000"/>
            <rFont val="DejaVu Sans"/>
            <family val="2"/>
          </rPr>
          <t xml:space="preserve">残税額について、他の給与支払者において特別徴収を継続される場合に、必要事項を入力してください。
</t>
        </r>
        <r>
          <rPr>
            <b val="true"/>
            <sz val="10"/>
            <color rgb="FF000000"/>
            <rFont val="ＭＳ ゴシック"/>
            <family val="3"/>
            <charset val="128"/>
          </rPr>
          <t xml:space="preserve">(</t>
        </r>
        <r>
          <rPr>
            <b val="true"/>
            <sz val="10"/>
            <color rgb="FF000000"/>
            <rFont val="DejaVu Sans"/>
            <family val="2"/>
          </rPr>
          <t xml:space="preserve">注</t>
        </r>
        <r>
          <rPr>
            <b val="true"/>
            <sz val="10"/>
            <color rgb="FF000000"/>
            <rFont val="ＭＳ ゴシック"/>
            <family val="3"/>
            <charset val="128"/>
          </rPr>
          <t xml:space="preserve">)</t>
        </r>
        <r>
          <rPr>
            <b val="true"/>
            <sz val="10"/>
            <color rgb="FF000000"/>
            <rFont val="DejaVu Sans"/>
            <family val="2"/>
          </rPr>
          <t xml:space="preserve">新しい給与支払者には月割額・徴収開始月を必ず連絡いただくようお願いします。</t>
        </r>
      </text>
      <mc:AlternateContent>
        <mc:Choice Requires="v2">
          <commentPr autoFill="true" autoScale="false" colHidden="false" locked="false" rowHidden="false" textHAlign="justify" textVAlign="top">
            <anchor moveWithCells="false" sizeWithCells="false">
              <xdr:from>
                <xdr:col>3</xdr:col>
                <xdr:colOff>20</xdr:colOff>
                <xdr:row>50</xdr:row>
                <xdr:rowOff>21</xdr:rowOff>
              </xdr:from>
              <xdr:to>
                <xdr:col>20</xdr:col>
                <xdr:colOff>27</xdr:colOff>
                <xdr:row>52</xdr:row>
                <xdr:rowOff>2</xdr:rowOff>
              </xdr:to>
            </anchor>
          </commentPr>
        </mc:Choice>
        <mc:Fallback/>
      </mc:AlternateContent>
    </comment>
    <comment ref="D44" authorId="0">
      <text>
        <r>
          <rPr>
            <sz val="10"/>
            <color rgb="FF000000"/>
            <rFont val="DejaVu Sans"/>
            <family val="2"/>
          </rPr>
          <t xml:space="preserve">残税額を一括徴収する場合に、
その徴収予定日と金額、納入月を入力してください。</t>
        </r>
      </text>
      <mc:AlternateContent>
        <mc:Choice Requires="v2">
          <commentPr autoFill="true" autoScale="false" colHidden="false" locked="false" rowHidden="false" textHAlign="justify" textVAlign="top">
            <anchor moveWithCells="false" sizeWithCells="false">
              <xdr:from>
                <xdr:col>4</xdr:col>
                <xdr:colOff>20</xdr:colOff>
                <xdr:row>45</xdr:row>
                <xdr:rowOff>11</xdr:rowOff>
              </xdr:from>
              <xdr:to>
                <xdr:col>12</xdr:col>
                <xdr:colOff>12</xdr:colOff>
                <xdr:row>47</xdr:row>
                <xdr:rowOff>2</xdr:rowOff>
              </xdr:to>
            </anchor>
          </commentPr>
        </mc:Choice>
        <mc:Fallback/>
      </mc:AlternateContent>
    </comment>
    <comment ref="D47" authorId="0">
      <text>
        <r>
          <rPr>
            <sz val="10"/>
            <color rgb="FF000000"/>
            <rFont val="DejaVu Sans"/>
            <family val="2"/>
          </rPr>
          <t xml:space="preserve">残税額を一括徴収する場合に、２回に分けて徴収する場合は、
２回目の徴収予定日と金額、納入月を入力してください。</t>
        </r>
      </text>
      <mc:AlternateContent>
        <mc:Choice Requires="v2">
          <commentPr autoFill="true" autoScale="false" colHidden="false" locked="false" rowHidden="false" textHAlign="justify" textVAlign="top">
            <anchor moveWithCells="false" sizeWithCells="false">
              <xdr:from>
                <xdr:col>4</xdr:col>
                <xdr:colOff>20</xdr:colOff>
                <xdr:row>47</xdr:row>
                <xdr:rowOff>9</xdr:rowOff>
              </xdr:from>
              <xdr:to>
                <xdr:col>13</xdr:col>
                <xdr:colOff>33</xdr:colOff>
                <xdr:row>48</xdr:row>
                <xdr:rowOff>25</xdr:rowOff>
              </xdr:to>
            </anchor>
          </commentPr>
        </mc:Choice>
        <mc:Fallback/>
      </mc:AlternateContent>
    </comment>
    <comment ref="E44" authorId="0">
      <text>
        <r>
          <rPr>
            <sz val="10"/>
            <color rgb="FF000000"/>
            <rFont val="DejaVu Sans"/>
            <family val="2"/>
          </rPr>
          <t xml:space="preserve">異動年月日を和暦の年月日で入力してください。
（例）平成</t>
        </r>
        <r>
          <rPr>
            <sz val="10"/>
            <color rgb="FF000000"/>
            <rFont val="ＭＳ ゴシック"/>
            <family val="3"/>
            <charset val="128"/>
          </rPr>
          <t xml:space="preserve">24</t>
        </r>
        <r>
          <rPr>
            <sz val="10"/>
            <color rgb="FF000000"/>
            <rFont val="DejaVu Sans"/>
            <family val="2"/>
          </rPr>
          <t xml:space="preserve">年</t>
        </r>
        <r>
          <rPr>
            <sz val="10"/>
            <color rgb="FF000000"/>
            <rFont val="ＭＳ ゴシック"/>
            <family val="3"/>
            <charset val="128"/>
          </rPr>
          <t xml:space="preserve">3</t>
        </r>
        <r>
          <rPr>
            <sz val="10"/>
            <color rgb="FF000000"/>
            <rFont val="DejaVu Sans"/>
            <family val="2"/>
          </rPr>
          <t xml:space="preserve">月</t>
        </r>
        <r>
          <rPr>
            <sz val="10"/>
            <color rgb="FF000000"/>
            <rFont val="ＭＳ ゴシック"/>
            <family val="3"/>
            <charset val="128"/>
          </rPr>
          <t xml:space="preserve">31</t>
        </r>
        <r>
          <rPr>
            <sz val="10"/>
            <color rgb="FF000000"/>
            <rFont val="DejaVu Sans"/>
            <family val="2"/>
          </rPr>
          <t xml:space="preserve">日→</t>
        </r>
        <r>
          <rPr>
            <sz val="10"/>
            <color rgb="FF000000"/>
            <rFont val="ＭＳ ゴシック"/>
            <family val="3"/>
            <charset val="128"/>
          </rPr>
          <t xml:space="preserve">24</t>
        </r>
        <r>
          <rPr>
            <sz val="10"/>
            <color rgb="FF000000"/>
            <rFont val="DejaVu Sans"/>
            <family val="2"/>
          </rPr>
          <t xml:space="preserve">年</t>
        </r>
        <r>
          <rPr>
            <sz val="10"/>
            <color rgb="FF000000"/>
            <rFont val="ＭＳ ゴシック"/>
            <family val="3"/>
            <charset val="128"/>
          </rPr>
          <t xml:space="preserve">3</t>
        </r>
        <r>
          <rPr>
            <sz val="10"/>
            <color rgb="FF000000"/>
            <rFont val="DejaVu Sans"/>
            <family val="2"/>
          </rPr>
          <t xml:space="preserve">月</t>
        </r>
        <r>
          <rPr>
            <sz val="10"/>
            <color rgb="FF000000"/>
            <rFont val="ＭＳ ゴシック"/>
            <family val="3"/>
            <charset val="128"/>
          </rPr>
          <t xml:space="preserve">31</t>
        </r>
        <r>
          <rPr>
            <sz val="10"/>
            <color rgb="FF000000"/>
            <rFont val="DejaVu Sans"/>
            <family val="2"/>
          </rPr>
          <t xml:space="preserve">日</t>
        </r>
      </text>
      <mc:AlternateContent>
        <mc:Choice Requires="v2">
          <commentPr autoFill="true" autoScale="false" colHidden="false" locked="false" rowHidden="false" textHAlign="justify" textVAlign="top">
            <anchor moveWithCells="false" sizeWithCells="false">
              <xdr:from>
                <xdr:col>5</xdr:col>
                <xdr:colOff>96</xdr:colOff>
                <xdr:row>44</xdr:row>
                <xdr:rowOff>7</xdr:rowOff>
              </xdr:from>
              <xdr:to>
                <xdr:col>14</xdr:col>
                <xdr:colOff>17</xdr:colOff>
                <xdr:row>45</xdr:row>
                <xdr:rowOff>23</xdr:rowOff>
              </xdr:to>
            </anchor>
          </commentPr>
        </mc:Choice>
        <mc:Fallback/>
      </mc:AlternateContent>
    </comment>
    <comment ref="E47" authorId="0">
      <text>
        <r>
          <rPr>
            <sz val="10"/>
            <color rgb="FF000000"/>
            <rFont val="DejaVu Sans"/>
            <family val="2"/>
          </rPr>
          <t xml:space="preserve">異動年月日を和暦の年月日で入力してください。
（例）平成</t>
        </r>
        <r>
          <rPr>
            <sz val="10"/>
            <color rgb="FF000000"/>
            <rFont val="ＭＳ ゴシック"/>
            <family val="3"/>
            <charset val="128"/>
          </rPr>
          <t xml:space="preserve">24</t>
        </r>
        <r>
          <rPr>
            <sz val="10"/>
            <color rgb="FF000000"/>
            <rFont val="DejaVu Sans"/>
            <family val="2"/>
          </rPr>
          <t xml:space="preserve">年</t>
        </r>
        <r>
          <rPr>
            <sz val="10"/>
            <color rgb="FF000000"/>
            <rFont val="ＭＳ ゴシック"/>
            <family val="3"/>
            <charset val="128"/>
          </rPr>
          <t xml:space="preserve">3</t>
        </r>
        <r>
          <rPr>
            <sz val="10"/>
            <color rgb="FF000000"/>
            <rFont val="DejaVu Sans"/>
            <family val="2"/>
          </rPr>
          <t xml:space="preserve">月</t>
        </r>
        <r>
          <rPr>
            <sz val="10"/>
            <color rgb="FF000000"/>
            <rFont val="ＭＳ ゴシック"/>
            <family val="3"/>
            <charset val="128"/>
          </rPr>
          <t xml:space="preserve">31</t>
        </r>
        <r>
          <rPr>
            <sz val="10"/>
            <color rgb="FF000000"/>
            <rFont val="DejaVu Sans"/>
            <family val="2"/>
          </rPr>
          <t xml:space="preserve">日→</t>
        </r>
        <r>
          <rPr>
            <sz val="10"/>
            <color rgb="FF000000"/>
            <rFont val="ＭＳ ゴシック"/>
            <family val="3"/>
            <charset val="128"/>
          </rPr>
          <t xml:space="preserve">24</t>
        </r>
        <r>
          <rPr>
            <sz val="10"/>
            <color rgb="FF000000"/>
            <rFont val="DejaVu Sans"/>
            <family val="2"/>
          </rPr>
          <t xml:space="preserve">年</t>
        </r>
        <r>
          <rPr>
            <sz val="10"/>
            <color rgb="FF000000"/>
            <rFont val="ＭＳ ゴシック"/>
            <family val="3"/>
            <charset val="128"/>
          </rPr>
          <t xml:space="preserve">3</t>
        </r>
        <r>
          <rPr>
            <sz val="10"/>
            <color rgb="FF000000"/>
            <rFont val="DejaVu Sans"/>
            <family val="2"/>
          </rPr>
          <t xml:space="preserve">月</t>
        </r>
        <r>
          <rPr>
            <sz val="10"/>
            <color rgb="FF000000"/>
            <rFont val="ＭＳ ゴシック"/>
            <family val="3"/>
            <charset val="128"/>
          </rPr>
          <t xml:space="preserve">31</t>
        </r>
        <r>
          <rPr>
            <sz val="10"/>
            <color rgb="FF000000"/>
            <rFont val="DejaVu Sans"/>
            <family val="2"/>
          </rPr>
          <t xml:space="preserve">日</t>
        </r>
      </text>
      <mc:AlternateContent>
        <mc:Choice Requires="v2">
          <commentPr autoFill="true" autoScale="false" colHidden="false" locked="false" rowHidden="false" textHAlign="justify" textVAlign="top">
            <anchor moveWithCells="false" sizeWithCells="false">
              <xdr:from>
                <xdr:col>5</xdr:col>
                <xdr:colOff>96</xdr:colOff>
                <xdr:row>46</xdr:row>
                <xdr:rowOff>19</xdr:rowOff>
              </xdr:from>
              <xdr:to>
                <xdr:col>14</xdr:col>
                <xdr:colOff>17</xdr:colOff>
                <xdr:row>48</xdr:row>
                <xdr:rowOff>10</xdr:rowOff>
              </xdr:to>
            </anchor>
          </commentPr>
        </mc:Choice>
        <mc:Fallback/>
      </mc:AlternateContent>
    </comment>
  </commentList>
</comments>
</file>

<file path=xl/sharedStrings.xml><?xml version="1.0" encoding="utf-8"?>
<sst xmlns="http://schemas.openxmlformats.org/spreadsheetml/2006/main" count="2292" uniqueCount="282">
  <si>
    <t xml:space="preserve">給与所得者異動届出書の作成</t>
  </si>
  <si>
    <t xml:space="preserve">①下の一覧表に入力番号ごとに必要事項を入力してください。</t>
  </si>
  <si>
    <r>
      <rPr>
        <b val="true"/>
        <sz val="13"/>
        <color rgb="FF000000"/>
        <rFont val="Noto Sans"/>
        <family val="2"/>
      </rPr>
      <t xml:space="preserve">②入力後、異動届出書</t>
    </r>
    <r>
      <rPr>
        <b val="true"/>
        <sz val="13"/>
        <color rgb="FF000000"/>
        <rFont val="ＭＳ Ｐゴシック"/>
        <family val="3"/>
        <charset val="128"/>
      </rPr>
      <t xml:space="preserve">(</t>
    </r>
    <r>
      <rPr>
        <b val="true"/>
        <sz val="13"/>
        <color rgb="FF000000"/>
        <rFont val="Noto Sans"/>
        <family val="2"/>
      </rPr>
      <t xml:space="preserve">印刷</t>
    </r>
    <r>
      <rPr>
        <b val="true"/>
        <sz val="13"/>
        <color rgb="FF000000"/>
        <rFont val="ＭＳ Ｐゴシック"/>
        <family val="3"/>
        <charset val="128"/>
      </rPr>
      <t xml:space="preserve">)</t>
    </r>
    <r>
      <rPr>
        <b val="true"/>
        <sz val="13"/>
        <color rgb="FF000000"/>
        <rFont val="Noto Sans"/>
        <family val="2"/>
      </rPr>
      <t xml:space="preserve">のシートにおいて、入力番号を選択して記載内容を確認のうえ印刷して提出してください。</t>
    </r>
  </si>
  <si>
    <r>
      <rPr>
        <b val="true"/>
        <sz val="13"/>
        <color rgb="FF000000"/>
        <rFont val="Noto Sans"/>
        <family val="2"/>
      </rPr>
      <t xml:space="preserve">　　（</t>
    </r>
    <r>
      <rPr>
        <b val="true"/>
        <sz val="13"/>
        <color rgb="FF000000"/>
        <rFont val="ＭＳ Ｐゴシック"/>
        <family val="3"/>
        <charset val="128"/>
      </rPr>
      <t xml:space="preserve">1</t>
    </r>
    <r>
      <rPr>
        <b val="true"/>
        <sz val="13"/>
        <color rgb="FF000000"/>
        <rFont val="Noto Sans"/>
        <family val="2"/>
      </rPr>
      <t xml:space="preserve">名につき</t>
    </r>
    <r>
      <rPr>
        <b val="true"/>
        <sz val="13"/>
        <color rgb="FF000000"/>
        <rFont val="ＭＳ Ｐゴシック"/>
        <family val="3"/>
        <charset val="128"/>
      </rPr>
      <t xml:space="preserve">3</t>
    </r>
    <r>
      <rPr>
        <b val="true"/>
        <sz val="13"/>
        <color rgb="FF000000"/>
        <rFont val="Noto Sans"/>
        <family val="2"/>
      </rPr>
      <t xml:space="preserve">部印刷されますので、片面印刷で</t>
    </r>
    <r>
      <rPr>
        <b val="true"/>
        <sz val="13"/>
        <color rgb="FF000000"/>
        <rFont val="ＭＳ Ｐゴシック"/>
        <family val="3"/>
        <charset val="128"/>
      </rPr>
      <t xml:space="preserve">3</t>
    </r>
    <r>
      <rPr>
        <b val="true"/>
        <sz val="13"/>
        <color rgb="FF000000"/>
        <rFont val="Noto Sans"/>
        <family val="2"/>
      </rPr>
      <t xml:space="preserve">部とも提出してください。）</t>
    </r>
  </si>
  <si>
    <t xml:space="preserve">提　出　年　月　日</t>
  </si>
  <si>
    <t xml:space="preserve">年</t>
  </si>
  <si>
    <t xml:space="preserve">月</t>
  </si>
  <si>
    <t xml:space="preserve">日</t>
  </si>
  <si>
    <r>
      <rPr>
        <sz val="16"/>
        <color rgb="FF000000"/>
        <rFont val="Noto Sans"/>
        <family val="2"/>
      </rPr>
      <t xml:space="preserve">共通項目
</t>
    </r>
    <r>
      <rPr>
        <sz val="9"/>
        <color rgb="FF000000"/>
        <rFont val="ＭＳ Ｐゴシック"/>
        <family val="3"/>
        <charset val="128"/>
      </rPr>
      <t xml:space="preserve">(</t>
    </r>
    <r>
      <rPr>
        <sz val="9"/>
        <color rgb="FF000000"/>
        <rFont val="Noto Sans"/>
        <family val="2"/>
      </rPr>
      <t xml:space="preserve">すべてに印刷</t>
    </r>
    <r>
      <rPr>
        <sz val="9"/>
        <color rgb="FF000000"/>
        <rFont val="ＭＳ Ｐゴシック"/>
        <family val="3"/>
        <charset val="128"/>
      </rPr>
      <t xml:space="preserve">)</t>
    </r>
  </si>
  <si>
    <t xml:space="preserve">給与支払者情報
（特別徴収義務者）</t>
  </si>
  <si>
    <r>
      <rPr>
        <sz val="12"/>
        <color rgb="FF000000"/>
        <rFont val="Noto Sans"/>
        <family val="2"/>
      </rPr>
      <t xml:space="preserve">給与支払者番号
</t>
    </r>
    <r>
      <rPr>
        <sz val="10"/>
        <color rgb="FF000000"/>
        <rFont val="Noto Sans"/>
        <family val="2"/>
      </rPr>
      <t xml:space="preserve">（特別徴収指定番号）</t>
    </r>
  </si>
  <si>
    <t xml:space="preserve">名　　称
（氏　　名）</t>
  </si>
  <si>
    <t xml:space="preserve">所　在　地
（住　　　所）</t>
  </si>
  <si>
    <t xml:space="preserve">連　絡　先</t>
  </si>
  <si>
    <t xml:space="preserve">所属課・係</t>
  </si>
  <si>
    <t xml:space="preserve">氏　名</t>
  </si>
  <si>
    <t xml:space="preserve">電話番号</t>
  </si>
  <si>
    <t xml:space="preserve">内　線</t>
  </si>
  <si>
    <t xml:space="preserve">－</t>
  </si>
  <si>
    <r>
      <rPr>
        <sz val="16"/>
        <color rgb="FF000000"/>
        <rFont val="Noto Sans"/>
        <family val="2"/>
      </rPr>
      <t xml:space="preserve">各　従　業　員　の　項　目
</t>
    </r>
    <r>
      <rPr>
        <sz val="9"/>
        <color rgb="FF000000"/>
        <rFont val="Noto Sans"/>
        <family val="2"/>
      </rPr>
      <t xml:space="preserve">（入力番号ごとの内容がそれぞれ異動届出書に印刷）</t>
    </r>
  </si>
  <si>
    <t xml:space="preserve">入　力　番　号</t>
  </si>
  <si>
    <t xml:space="preserve">サブ番号</t>
  </si>
  <si>
    <t xml:space="preserve">特別徴収個人番号</t>
  </si>
  <si>
    <t xml:space="preserve">フリガナ</t>
  </si>
  <si>
    <t xml:space="preserve">氏　　名</t>
  </si>
  <si>
    <t xml:space="preserve">新　姓</t>
  </si>
  <si>
    <t xml:space="preserve">生　年　月　日</t>
  </si>
  <si>
    <t xml:space="preserve">従業員等の住所</t>
  </si>
  <si>
    <r>
      <rPr>
        <sz val="10"/>
        <color rgb="FF000000"/>
        <rFont val="ＭＳ Ｐゴシック"/>
        <family val="3"/>
        <charset val="128"/>
      </rPr>
      <t xml:space="preserve">1
</t>
    </r>
    <r>
      <rPr>
        <sz val="10"/>
        <color rgb="FF000000"/>
        <rFont val="Noto Sans"/>
        <family val="2"/>
      </rPr>
      <t xml:space="preserve">月
</t>
    </r>
    <r>
      <rPr>
        <sz val="10"/>
        <color rgb="FF000000"/>
        <rFont val="ＭＳ Ｐゴシック"/>
        <family val="3"/>
        <charset val="128"/>
      </rPr>
      <t xml:space="preserve">1
</t>
    </r>
    <r>
      <rPr>
        <sz val="10"/>
        <color rgb="FF000000"/>
        <rFont val="Noto Sans"/>
        <family val="2"/>
      </rPr>
      <t xml:space="preserve">日
現
在</t>
    </r>
  </si>
  <si>
    <t xml:space="preserve">市町村・区名</t>
  </si>
  <si>
    <t xml:space="preserve">大阪市</t>
  </si>
  <si>
    <t xml:space="preserve">区</t>
  </si>
  <si>
    <t xml:space="preserve">町　名</t>
  </si>
  <si>
    <t xml:space="preserve">番　地</t>
  </si>
  <si>
    <t xml:space="preserve">建物名等</t>
  </si>
  <si>
    <r>
      <rPr>
        <sz val="6"/>
        <color rgb="FF000000"/>
        <rFont val="ＭＳ Ｐゴシック"/>
        <family val="3"/>
        <charset val="128"/>
      </rPr>
      <t xml:space="preserve">(</t>
    </r>
    <r>
      <rPr>
        <sz val="6"/>
        <color rgb="FF000000"/>
        <rFont val="Noto Sans"/>
        <family val="2"/>
      </rPr>
      <t xml:space="preserve">上記と異なる場合</t>
    </r>
    <r>
      <rPr>
        <sz val="6"/>
        <color rgb="FF000000"/>
        <rFont val="ＭＳ Ｐゴシック"/>
        <family val="3"/>
        <charset val="128"/>
      </rPr>
      <t xml:space="preserve">)
</t>
    </r>
    <r>
      <rPr>
        <sz val="10"/>
        <color rgb="FF000000"/>
        <rFont val="Noto Sans"/>
        <family val="2"/>
      </rPr>
      <t xml:space="preserve">現　住　所</t>
    </r>
  </si>
  <si>
    <t xml:space="preserve">都道府県名</t>
  </si>
  <si>
    <t xml:space="preserve">市区町村名</t>
  </si>
  <si>
    <t xml:space="preserve">異動年月日</t>
  </si>
  <si>
    <t xml:space="preserve">異動の事由</t>
  </si>
  <si>
    <r>
      <rPr>
        <sz val="10"/>
        <color rgb="FF000000"/>
        <rFont val="Noto Sans"/>
        <family val="2"/>
      </rPr>
      <t xml:space="preserve">「６</t>
    </r>
    <r>
      <rPr>
        <sz val="11"/>
        <color rgb="FF000000"/>
        <rFont val="Noto Sans"/>
        <family val="2"/>
      </rPr>
      <t xml:space="preserve">その他」の場合
</t>
    </r>
    <r>
      <rPr>
        <sz val="9"/>
        <color rgb="FF000000"/>
        <rFont val="ＭＳ Ｐゴシック"/>
        <family val="3"/>
        <charset val="128"/>
      </rPr>
      <t xml:space="preserve">(</t>
    </r>
    <r>
      <rPr>
        <sz val="9"/>
        <color rgb="FF000000"/>
        <rFont val="Noto Sans"/>
        <family val="2"/>
      </rPr>
      <t xml:space="preserve">具体的に記載してください</t>
    </r>
    <r>
      <rPr>
        <sz val="9"/>
        <color rgb="FF000000"/>
        <rFont val="ＭＳ Ｐゴシック"/>
        <family val="3"/>
        <charset val="128"/>
      </rPr>
      <t xml:space="preserve">)</t>
    </r>
  </si>
  <si>
    <t xml:space="preserve">特別徴収税額（年税額）</t>
  </si>
  <si>
    <t xml:space="preserve">円</t>
  </si>
  <si>
    <t xml:space="preserve">徴収済みの税額</t>
  </si>
  <si>
    <t xml:space="preserve">徴収済みの月分</t>
  </si>
  <si>
    <t xml:space="preserve">月分～</t>
  </si>
  <si>
    <t xml:space="preserve">月分</t>
  </si>
  <si>
    <t xml:space="preserve">未徴収の税額</t>
  </si>
  <si>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以降退職時までの
給与支払額</t>
    </r>
    <r>
      <rPr>
        <sz val="11"/>
        <color rgb="FF000000"/>
        <rFont val="ＭＳ Ｐゴシック"/>
        <family val="3"/>
        <charset val="128"/>
      </rPr>
      <t xml:space="preserve">(</t>
    </r>
    <r>
      <rPr>
        <sz val="11"/>
        <color rgb="FF000000"/>
        <rFont val="Noto Sans"/>
        <family val="2"/>
      </rPr>
      <t xml:space="preserve">退職手当等を除く</t>
    </r>
    <r>
      <rPr>
        <sz val="11"/>
        <color rgb="FF000000"/>
        <rFont val="ＭＳ Ｐゴシック"/>
        <family val="3"/>
        <charset val="128"/>
      </rPr>
      <t xml:space="preserve">)</t>
    </r>
  </si>
  <si>
    <t xml:space="preserve">社会保険料控除額</t>
  </si>
  <si>
    <t xml:space="preserve">今 後 支 払 予 定 </t>
  </si>
  <si>
    <t xml:space="preserve">異動日以後に支払予定の
給与支払金額</t>
  </si>
  <si>
    <t xml:space="preserve">異動日以後に支払予定の
退職手当等の支払金額</t>
  </si>
  <si>
    <t xml:space="preserve">今後支払予定合計額</t>
  </si>
  <si>
    <t xml:space="preserve">未徴収税額の徴収方法</t>
  </si>
  <si>
    <t xml:space="preserve">普通徴収の理由</t>
  </si>
  <si>
    <t xml:space="preserve">未徴収税額の徴収方法別の納入方法</t>
  </si>
  <si>
    <t xml:space="preserve">一括徴収</t>
  </si>
  <si>
    <r>
      <rPr>
        <sz val="10"/>
        <color rgb="FF000000"/>
        <rFont val="ＭＳ Ｐゴシック"/>
        <family val="3"/>
        <charset val="128"/>
      </rPr>
      <t xml:space="preserve">1</t>
    </r>
    <r>
      <rPr>
        <sz val="10"/>
        <color rgb="FF000000"/>
        <rFont val="Noto Sans"/>
        <family val="2"/>
      </rPr>
      <t xml:space="preserve">回目</t>
    </r>
  </si>
  <si>
    <t xml:space="preserve">徴収予定月日</t>
  </si>
  <si>
    <t xml:space="preserve">徴収額</t>
  </si>
  <si>
    <t xml:space="preserve">納入月</t>
  </si>
  <si>
    <r>
      <rPr>
        <sz val="11"/>
        <color rgb="FF000000"/>
        <rFont val="Noto Sans"/>
        <family val="2"/>
      </rPr>
      <t xml:space="preserve">月分</t>
    </r>
    <r>
      <rPr>
        <sz val="11"/>
        <color rgb="FF000000"/>
        <rFont val="ＭＳ Ｐゴシック"/>
        <family val="3"/>
        <charset val="128"/>
      </rPr>
      <t xml:space="preserve">(</t>
    </r>
    <r>
      <rPr>
        <sz val="11"/>
        <color rgb="FF000000"/>
        <rFont val="Noto Sans"/>
        <family val="2"/>
      </rPr>
      <t xml:space="preserve">翌月</t>
    </r>
    <r>
      <rPr>
        <sz val="11"/>
        <color rgb="FF000000"/>
        <rFont val="ＭＳ Ｐゴシック"/>
        <family val="3"/>
        <charset val="128"/>
      </rPr>
      <t xml:space="preserve">10</t>
    </r>
    <r>
      <rPr>
        <sz val="11"/>
        <color rgb="FF000000"/>
        <rFont val="Noto Sans"/>
        <family val="2"/>
      </rPr>
      <t xml:space="preserve">日期限</t>
    </r>
    <r>
      <rPr>
        <sz val="11"/>
        <color rgb="FF000000"/>
        <rFont val="ＭＳ Ｐゴシック"/>
        <family val="3"/>
        <charset val="128"/>
      </rPr>
      <t xml:space="preserve">)</t>
    </r>
  </si>
  <si>
    <r>
      <rPr>
        <sz val="10"/>
        <color rgb="FF000000"/>
        <rFont val="ＭＳ Ｐゴシック"/>
        <family val="3"/>
        <charset val="128"/>
      </rPr>
      <t xml:space="preserve">2</t>
    </r>
    <r>
      <rPr>
        <sz val="10"/>
        <color rgb="FF000000"/>
        <rFont val="Noto Sans"/>
        <family val="2"/>
      </rPr>
      <t xml:space="preserve">回目</t>
    </r>
  </si>
  <si>
    <r>
      <rPr>
        <sz val="10"/>
        <color rgb="FF000000"/>
        <rFont val="ＭＳ Ｐゴシック"/>
        <family val="3"/>
        <charset val="128"/>
      </rPr>
      <t xml:space="preserve">(</t>
    </r>
    <r>
      <rPr>
        <sz val="10"/>
        <color rgb="FF000000"/>
        <rFont val="Noto Sans"/>
        <family val="2"/>
      </rPr>
      <t xml:space="preserve">継続先給与支払者情報</t>
    </r>
    <r>
      <rPr>
        <sz val="10"/>
        <color rgb="FF000000"/>
        <rFont val="ＭＳ Ｐゴシック"/>
        <family val="3"/>
        <charset val="128"/>
      </rPr>
      <t xml:space="preserve">)
</t>
    </r>
    <r>
      <rPr>
        <sz val="11"/>
        <color rgb="FF000000"/>
        <rFont val="Noto Sans"/>
        <family val="2"/>
      </rPr>
      <t xml:space="preserve">特　別　徴　収　継　続</t>
    </r>
  </si>
  <si>
    <r>
      <rPr>
        <sz val="10"/>
        <color rgb="FF000000"/>
        <rFont val="Noto Sans"/>
        <family val="2"/>
      </rPr>
      <t xml:space="preserve">給与支払者番号
</t>
    </r>
    <r>
      <rPr>
        <sz val="8"/>
        <color rgb="FF000000"/>
        <rFont val="ＭＳ Ｐゴシック"/>
        <family val="3"/>
        <charset val="128"/>
      </rPr>
      <t xml:space="preserve">(</t>
    </r>
    <r>
      <rPr>
        <sz val="8"/>
        <color rgb="FF000000"/>
        <rFont val="Noto Sans"/>
        <family val="2"/>
      </rPr>
      <t xml:space="preserve">特別徴収指定番号</t>
    </r>
    <r>
      <rPr>
        <sz val="8"/>
        <color rgb="FF000000"/>
        <rFont val="ＭＳ Ｐゴシック"/>
        <family val="3"/>
        <charset val="128"/>
      </rPr>
      <t xml:space="preserve">)</t>
    </r>
  </si>
  <si>
    <t xml:space="preserve">給与支払者名称</t>
  </si>
  <si>
    <t xml:space="preserve">所在地</t>
  </si>
  <si>
    <t xml:space="preserve">郵便番号</t>
  </si>
  <si>
    <t xml:space="preserve">連絡先</t>
  </si>
  <si>
    <t xml:space="preserve">依頼</t>
  </si>
  <si>
    <t xml:space="preserve">月割額</t>
  </si>
  <si>
    <t xml:space="preserve">徴収開始月</t>
  </si>
  <si>
    <t xml:space="preserve">異動事由</t>
  </si>
  <si>
    <t xml:space="preserve">徴収方法</t>
  </si>
  <si>
    <t xml:space="preserve">年齢テーブル</t>
  </si>
  <si>
    <r>
      <rPr>
        <sz val="10"/>
        <color rgb="FF000000"/>
        <rFont val="ＭＳ Ｐゴシック"/>
        <family val="3"/>
        <charset val="128"/>
      </rPr>
      <t xml:space="preserve">1</t>
    </r>
    <r>
      <rPr>
        <sz val="10"/>
        <color rgb="FF000000"/>
        <rFont val="Noto Sans"/>
        <family val="2"/>
      </rPr>
      <t xml:space="preserve">　転勤</t>
    </r>
  </si>
  <si>
    <t xml:space="preserve">年号</t>
  </si>
  <si>
    <t xml:space="preserve">today</t>
  </si>
  <si>
    <t xml:space="preserve">生年</t>
  </si>
  <si>
    <r>
      <rPr>
        <sz val="10"/>
        <color rgb="FF000000"/>
        <rFont val="ＭＳ Ｐゴシック"/>
        <family val="3"/>
        <charset val="128"/>
      </rPr>
      <t xml:space="preserve">2</t>
    </r>
    <r>
      <rPr>
        <sz val="10"/>
        <color rgb="FF000000"/>
        <rFont val="Noto Sans"/>
        <family val="2"/>
      </rPr>
      <t xml:space="preserve">　退職</t>
    </r>
  </si>
  <si>
    <r>
      <rPr>
        <sz val="10"/>
        <color rgb="FF000000"/>
        <rFont val="ＭＳ Ｐゴシック"/>
        <family val="3"/>
        <charset val="128"/>
      </rPr>
      <t xml:space="preserve">3</t>
    </r>
    <r>
      <rPr>
        <sz val="10"/>
        <color rgb="FF000000"/>
        <rFont val="Noto Sans"/>
        <family val="2"/>
      </rPr>
      <t xml:space="preserve">　死亡</t>
    </r>
  </si>
  <si>
    <r>
      <rPr>
        <sz val="10"/>
        <color rgb="FF000000"/>
        <rFont val="Noto Sans"/>
        <family val="2"/>
      </rPr>
      <t xml:space="preserve">特別徴収継続</t>
    </r>
    <r>
      <rPr>
        <sz val="10"/>
        <color rgb="FF000000"/>
        <rFont val="ＭＳ Ｐゴシック"/>
        <family val="3"/>
        <charset val="128"/>
      </rPr>
      <t xml:space="preserve">(</t>
    </r>
    <r>
      <rPr>
        <sz val="10"/>
        <color rgb="FF000000"/>
        <rFont val="Noto Sans"/>
        <family val="2"/>
      </rPr>
      <t xml:space="preserve">本人希望</t>
    </r>
    <r>
      <rPr>
        <sz val="10"/>
        <color rgb="FF000000"/>
        <rFont val="ＭＳ Ｐゴシック"/>
        <family val="3"/>
        <charset val="128"/>
      </rPr>
      <t xml:space="preserve">)</t>
    </r>
  </si>
  <si>
    <t xml:space="preserve">平</t>
  </si>
  <si>
    <r>
      <rPr>
        <sz val="10"/>
        <color rgb="FF000000"/>
        <rFont val="ＭＳ Ｐゴシック"/>
        <family val="3"/>
        <charset val="128"/>
      </rPr>
      <t xml:space="preserve">4</t>
    </r>
    <r>
      <rPr>
        <sz val="10"/>
        <color rgb="FF000000"/>
        <rFont val="Noto Sans"/>
        <family val="2"/>
      </rPr>
      <t xml:space="preserve">　休職</t>
    </r>
  </si>
  <si>
    <r>
      <rPr>
        <sz val="10"/>
        <color rgb="FF000000"/>
        <rFont val="ＭＳ Ｐゴシック"/>
        <family val="3"/>
        <charset val="128"/>
      </rPr>
      <t xml:space="preserve">5</t>
    </r>
    <r>
      <rPr>
        <sz val="10"/>
        <color rgb="FF000000"/>
        <rFont val="Noto Sans"/>
        <family val="2"/>
      </rPr>
      <t xml:space="preserve">　長欠</t>
    </r>
  </si>
  <si>
    <r>
      <rPr>
        <sz val="10"/>
        <color rgb="FF000000"/>
        <rFont val="ＭＳ Ｐゴシック"/>
        <family val="3"/>
        <charset val="128"/>
      </rPr>
      <t xml:space="preserve">6</t>
    </r>
    <r>
      <rPr>
        <sz val="10"/>
        <color rgb="FF000000"/>
        <rFont val="Noto Sans"/>
        <family val="2"/>
      </rPr>
      <t xml:space="preserve">　その他</t>
    </r>
  </si>
  <si>
    <t xml:space="preserve">普徴理由</t>
  </si>
  <si>
    <t xml:space="preserve">済月</t>
  </si>
  <si>
    <t xml:space="preserve">納月</t>
  </si>
  <si>
    <t xml:space="preserve">開月</t>
  </si>
  <si>
    <t xml:space="preserve">○印刷する対象者の入力番号を選択し、記載内容を確認のうえ印刷してください。</t>
  </si>
  <si>
    <t xml:space="preserve">※３部ずつ印刷されますので、片面印刷で３部とも提出してください。</t>
  </si>
  <si>
    <t xml:space="preserve">入力番号</t>
  </si>
  <si>
    <t xml:space="preserve">退職の日が一月一日から四月三十日までの間の方については、本人からの申出がない場合であっても、必ず残税額をまとめて徴収してください。</t>
  </si>
  <si>
    <t xml:space="preserve">給与支払報告</t>
  </si>
  <si>
    <t xml:space="preserve">１</t>
  </si>
  <si>
    <t xml:space="preserve">市民税・府民税</t>
  </si>
  <si>
    <t xml:space="preserve">に係る給与所得者異動届出書</t>
  </si>
  <si>
    <t xml:space="preserve">特別徴収</t>
  </si>
  <si>
    <t xml:space="preserve">整理番号</t>
  </si>
  <si>
    <t xml:space="preserve">※退職者については、この異動届出書とは別に、翌年の一月三十一日までに給与支払報告書（個人別明細書及び総括表）の提出が必要です。</t>
  </si>
  <si>
    <t xml:space="preserve">給与支払者</t>
  </si>
  <si>
    <r>
      <rPr>
        <sz val="11"/>
        <rFont val="ＭＳ Ｐ明朝"/>
        <family val="1"/>
        <charset val="128"/>
      </rPr>
      <t xml:space="preserve">(</t>
    </r>
    <r>
      <rPr>
        <sz val="11"/>
        <rFont val="Noto Sans"/>
        <family val="2"/>
      </rPr>
      <t xml:space="preserve">特別徴収義務者</t>
    </r>
    <r>
      <rPr>
        <sz val="11"/>
        <rFont val="ＭＳ Ｐ明朝"/>
        <family val="1"/>
        <charset val="128"/>
      </rPr>
      <t xml:space="preserve">)</t>
    </r>
  </si>
  <si>
    <t xml:space="preserve">名　称
（氏名）</t>
  </si>
  <si>
    <t xml:space="preserve">担当者</t>
  </si>
  <si>
    <t xml:space="preserve">特別徴収
指定番号</t>
  </si>
  <si>
    <t xml:space="preserve">係</t>
  </si>
  <si>
    <t xml:space="preserve">年度</t>
  </si>
  <si>
    <r>
      <rPr>
        <sz val="12"/>
        <rFont val="ＭＳ Ｐ明朝"/>
        <family val="1"/>
        <charset val="128"/>
      </rPr>
      <t xml:space="preserve">(</t>
    </r>
    <r>
      <rPr>
        <sz val="12"/>
        <rFont val="Noto Sans"/>
        <family val="2"/>
      </rPr>
      <t xml:space="preserve">あて先</t>
    </r>
    <r>
      <rPr>
        <sz val="12"/>
        <rFont val="ＭＳ Ｐ明朝"/>
        <family val="1"/>
        <charset val="128"/>
      </rPr>
      <t xml:space="preserve">)</t>
    </r>
  </si>
  <si>
    <t xml:space="preserve">氏名</t>
  </si>
  <si>
    <t xml:space="preserve">個人番号</t>
  </si>
  <si>
    <r>
      <rPr>
        <sz val="9"/>
        <rFont val="Noto Sans"/>
        <family val="2"/>
      </rPr>
      <t xml:space="preserve">所在地
</t>
    </r>
    <r>
      <rPr>
        <sz val="9"/>
        <rFont val="ＭＳ Ｐ明朝"/>
        <family val="1"/>
        <charset val="128"/>
      </rPr>
      <t xml:space="preserve">(</t>
    </r>
    <r>
      <rPr>
        <sz val="9"/>
        <rFont val="Noto Sans"/>
        <family val="2"/>
      </rPr>
      <t xml:space="preserve">住所</t>
    </r>
    <r>
      <rPr>
        <sz val="9"/>
        <rFont val="ＭＳ Ｐ明朝"/>
        <family val="1"/>
        <charset val="128"/>
      </rPr>
      <t xml:space="preserve">)</t>
    </r>
  </si>
  <si>
    <t xml:space="preserve">平成</t>
  </si>
  <si>
    <t xml:space="preserve">提出</t>
  </si>
  <si>
    <t xml:space="preserve">電話</t>
  </si>
  <si>
    <t xml:space="preserve">内</t>
  </si>
  <si>
    <t xml:space="preserve">-</t>
  </si>
  <si>
    <t xml:space="preserve">給与所得者</t>
  </si>
  <si>
    <t xml:space="preserve">新姓</t>
  </si>
  <si>
    <t xml:space="preserve">（ア）
特別徴収税額
（年税額）</t>
  </si>
  <si>
    <t xml:space="preserve">（イ）
徴収済税額
</t>
  </si>
  <si>
    <t xml:space="preserve">（ウ）
未徴収税額
（ア）－（イ）</t>
  </si>
  <si>
    <t xml:space="preserve">異動後の未徴収
税額の徴収方法</t>
  </si>
  <si>
    <t xml:space="preserve">１月１日以降退職時
までの給与支払額</t>
  </si>
  <si>
    <t xml:space="preserve">生年月日</t>
  </si>
  <si>
    <t xml:space="preserve">日生</t>
  </si>
  <si>
    <t xml:space="preserve">月分から</t>
  </si>
  <si>
    <r>
      <rPr>
        <sz val="6"/>
        <color rgb="FF000000"/>
        <rFont val="ＭＳ Ｐゴシック"/>
        <family val="3"/>
        <charset val="128"/>
      </rPr>
      <t xml:space="preserve">2 </t>
    </r>
    <r>
      <rPr>
        <sz val="6"/>
        <color rgb="FF000000"/>
        <rFont val="Noto Sans"/>
        <family val="2"/>
      </rPr>
      <t xml:space="preserve">一括徴収</t>
    </r>
  </si>
  <si>
    <r>
      <rPr>
        <sz val="6"/>
        <rFont val="Noto Sans"/>
        <family val="2"/>
      </rPr>
      <t xml:space="preserve">異動の日が</t>
    </r>
    <r>
      <rPr>
        <sz val="6"/>
        <rFont val="ＭＳ Ｐゴシック"/>
        <family val="3"/>
        <charset val="128"/>
      </rPr>
      <t xml:space="preserve">1</t>
    </r>
    <r>
      <rPr>
        <sz val="6"/>
        <rFont val="Noto Sans"/>
        <family val="2"/>
      </rPr>
      <t xml:space="preserve">月</t>
    </r>
    <r>
      <rPr>
        <sz val="6"/>
        <rFont val="ＭＳ Ｐゴシック"/>
        <family val="3"/>
        <charset val="128"/>
      </rPr>
      <t xml:space="preserve">1</t>
    </r>
    <r>
      <rPr>
        <sz val="6"/>
        <rFont val="Noto Sans"/>
        <family val="2"/>
      </rPr>
      <t xml:space="preserve">日から</t>
    </r>
    <r>
      <rPr>
        <sz val="6"/>
        <rFont val="ＭＳ Ｐゴシック"/>
        <family val="3"/>
        <charset val="128"/>
      </rPr>
      <t xml:space="preserve">4</t>
    </r>
    <r>
      <rPr>
        <sz val="6"/>
        <rFont val="Noto Sans"/>
        <family val="2"/>
      </rPr>
      <t xml:space="preserve">月</t>
    </r>
    <r>
      <rPr>
        <sz val="6"/>
        <rFont val="ＭＳ Ｐゴシック"/>
        <family val="3"/>
        <charset val="128"/>
      </rPr>
      <t xml:space="preserve">30</t>
    </r>
    <r>
      <rPr>
        <sz val="6"/>
        <rFont val="Noto Sans"/>
        <family val="2"/>
      </rPr>
      <t xml:space="preserve">日までの間で特別徴収の継続の希望がないため。</t>
    </r>
  </si>
  <si>
    <r>
      <rPr>
        <sz val="10"/>
        <rFont val="ＭＳ Ｐ明朝"/>
        <family val="1"/>
        <charset val="128"/>
      </rPr>
      <t xml:space="preserve">1</t>
    </r>
    <r>
      <rPr>
        <sz val="10"/>
        <rFont val="Noto Sans"/>
        <family val="2"/>
      </rPr>
      <t xml:space="preserve">月</t>
    </r>
    <r>
      <rPr>
        <sz val="10"/>
        <rFont val="ＭＳ Ｐ明朝"/>
        <family val="1"/>
        <charset val="128"/>
      </rPr>
      <t xml:space="preserve">1</t>
    </r>
    <r>
      <rPr>
        <sz val="10"/>
        <rFont val="Noto Sans"/>
        <family val="2"/>
      </rPr>
      <t xml:space="preserve">日</t>
    </r>
  </si>
  <si>
    <t xml:space="preserve">月分まで</t>
  </si>
  <si>
    <r>
      <rPr>
        <sz val="6"/>
        <color rgb="FF000000"/>
        <rFont val="Noto Sans"/>
        <family val="2"/>
      </rPr>
      <t xml:space="preserve">一括徴収</t>
    </r>
    <r>
      <rPr>
        <sz val="6"/>
        <color rgb="FF000000"/>
        <rFont val="ＭＳ Ｐゴシック"/>
        <family val="3"/>
        <charset val="128"/>
      </rPr>
      <t xml:space="preserve">(</t>
    </r>
    <r>
      <rPr>
        <sz val="6"/>
        <color rgb="FF000000"/>
        <rFont val="Noto Sans"/>
        <family val="2"/>
      </rPr>
      <t xml:space="preserve">本人希望</t>
    </r>
    <r>
      <rPr>
        <sz val="6"/>
        <color rgb="FF000000"/>
        <rFont val="ＭＳ Ｐゴシック"/>
        <family val="3"/>
        <charset val="128"/>
      </rPr>
      <t xml:space="preserve">)</t>
    </r>
  </si>
  <si>
    <r>
      <rPr>
        <sz val="6"/>
        <rFont val="Noto Sans"/>
        <family val="2"/>
      </rPr>
      <t xml:space="preserve">異動の日が</t>
    </r>
    <r>
      <rPr>
        <sz val="6"/>
        <rFont val="ＭＳ Ｐゴシック"/>
        <family val="3"/>
        <charset val="128"/>
      </rPr>
      <t xml:space="preserve">6</t>
    </r>
    <r>
      <rPr>
        <sz val="6"/>
        <rFont val="Noto Sans"/>
        <family val="2"/>
      </rPr>
      <t xml:space="preserve">月</t>
    </r>
    <r>
      <rPr>
        <sz val="6"/>
        <rFont val="ＭＳ Ｐゴシック"/>
        <family val="3"/>
        <charset val="128"/>
      </rPr>
      <t xml:space="preserve">1</t>
    </r>
    <r>
      <rPr>
        <sz val="6"/>
        <rFont val="Noto Sans"/>
        <family val="2"/>
      </rPr>
      <t xml:space="preserve">日から</t>
    </r>
    <r>
      <rPr>
        <sz val="6"/>
        <rFont val="ＭＳ Ｐゴシック"/>
        <family val="3"/>
        <charset val="128"/>
      </rPr>
      <t xml:space="preserve">12</t>
    </r>
    <r>
      <rPr>
        <sz val="6"/>
        <rFont val="Noto Sans"/>
        <family val="2"/>
      </rPr>
      <t xml:space="preserve">月</t>
    </r>
    <r>
      <rPr>
        <sz val="6"/>
        <rFont val="ＭＳ Ｐゴシック"/>
        <family val="3"/>
        <charset val="128"/>
      </rPr>
      <t xml:space="preserve">31</t>
    </r>
    <r>
      <rPr>
        <sz val="6"/>
        <rFont val="Noto Sans"/>
        <family val="2"/>
      </rPr>
      <t xml:space="preserve">日までの間で本人からの申出があったため。</t>
    </r>
  </si>
  <si>
    <t xml:space="preserve">住所</t>
  </si>
  <si>
    <r>
      <rPr>
        <sz val="6"/>
        <color rgb="FF000000"/>
        <rFont val="Noto Sans"/>
        <family val="2"/>
      </rPr>
      <t xml:space="preserve">特別徴収継続</t>
    </r>
    <r>
      <rPr>
        <sz val="6"/>
        <color rgb="FF000000"/>
        <rFont val="ＭＳ Ｐゴシック"/>
        <family val="3"/>
        <charset val="128"/>
      </rPr>
      <t xml:space="preserve">(</t>
    </r>
    <r>
      <rPr>
        <sz val="6"/>
        <color rgb="FF000000"/>
        <rFont val="Noto Sans"/>
        <family val="2"/>
      </rPr>
      <t xml:space="preserve">本人希望</t>
    </r>
    <r>
      <rPr>
        <sz val="6"/>
        <color rgb="FF000000"/>
        <rFont val="ＭＳ Ｐゴシック"/>
        <family val="3"/>
        <charset val="128"/>
      </rPr>
      <t xml:space="preserve">)</t>
    </r>
  </si>
  <si>
    <r>
      <rPr>
        <sz val="6"/>
        <color rgb="FF000000"/>
        <rFont val="ＭＳ Ｐゴシック"/>
        <family val="3"/>
        <charset val="128"/>
      </rPr>
      <t xml:space="preserve">1 </t>
    </r>
    <r>
      <rPr>
        <sz val="6"/>
        <color rgb="FF000000"/>
        <rFont val="Noto Sans"/>
        <family val="2"/>
      </rPr>
      <t xml:space="preserve">特別徴収継続</t>
    </r>
  </si>
  <si>
    <t xml:space="preserve">特別徴収の継続の希望があるため。（転勤の場合も含む。）</t>
  </si>
  <si>
    <t xml:space="preserve">現在</t>
  </si>
  <si>
    <t xml:space="preserve">控除社会保険料額</t>
  </si>
  <si>
    <r>
      <rPr>
        <sz val="6"/>
        <color rgb="FF000000"/>
        <rFont val="Noto Sans"/>
        <family val="2"/>
      </rPr>
      <t xml:space="preserve">特別徴収継続</t>
    </r>
    <r>
      <rPr>
        <sz val="6"/>
        <color rgb="FF000000"/>
        <rFont val="ＭＳ Ｐゴシック"/>
        <family val="3"/>
        <charset val="128"/>
      </rPr>
      <t xml:space="preserve">(</t>
    </r>
    <r>
      <rPr>
        <sz val="6"/>
        <color rgb="FF000000"/>
        <rFont val="Noto Sans"/>
        <family val="2"/>
      </rPr>
      <t xml:space="preserve">転勤</t>
    </r>
    <r>
      <rPr>
        <sz val="6"/>
        <color rgb="FF000000"/>
        <rFont val="ＭＳ Ｐゴシック"/>
        <family val="3"/>
        <charset val="128"/>
      </rPr>
      <t xml:space="preserve">)</t>
    </r>
  </si>
  <si>
    <r>
      <rPr>
        <sz val="6"/>
        <color rgb="FF000000"/>
        <rFont val="Noto Sans"/>
        <family val="2"/>
      </rPr>
      <t xml:space="preserve">普通徴収</t>
    </r>
    <r>
      <rPr>
        <sz val="6"/>
        <color rgb="FF000000"/>
        <rFont val="ＭＳ Ｐゴシック"/>
        <family val="3"/>
        <charset val="128"/>
      </rPr>
      <t xml:space="preserve">(</t>
    </r>
    <r>
      <rPr>
        <sz val="6"/>
        <color rgb="FF000000"/>
        <rFont val="Noto Sans"/>
        <family val="2"/>
      </rPr>
      <t xml:space="preserve">本人が納付</t>
    </r>
    <r>
      <rPr>
        <sz val="6"/>
        <color rgb="FF000000"/>
        <rFont val="ＭＳ Ｐゴシック"/>
        <family val="3"/>
        <charset val="128"/>
      </rPr>
      <t xml:space="preserve">)</t>
    </r>
  </si>
  <si>
    <r>
      <rPr>
        <sz val="6"/>
        <color rgb="FF000000"/>
        <rFont val="ＭＳ Ｐゴシック"/>
        <family val="3"/>
        <charset val="128"/>
      </rPr>
      <t xml:space="preserve">3 </t>
    </r>
    <r>
      <rPr>
        <sz val="6"/>
        <color rgb="FF000000"/>
        <rFont val="Noto Sans"/>
        <family val="2"/>
      </rPr>
      <t xml:space="preserve">普通徴収</t>
    </r>
  </si>
  <si>
    <t xml:space="preserve">異動後</t>
  </si>
  <si>
    <t xml:space="preserve">一括徴収の本人申出がないため</t>
  </si>
  <si>
    <r>
      <rPr>
        <sz val="6"/>
        <rFont val="Noto Sans"/>
        <family val="2"/>
      </rPr>
      <t xml:space="preserve">異動の日が</t>
    </r>
    <r>
      <rPr>
        <sz val="6"/>
        <rFont val="ＭＳ Ｐゴシック"/>
        <family val="3"/>
        <charset val="128"/>
      </rPr>
      <t xml:space="preserve">6</t>
    </r>
    <r>
      <rPr>
        <sz val="6"/>
        <rFont val="Noto Sans"/>
        <family val="2"/>
      </rPr>
      <t xml:space="preserve">月</t>
    </r>
    <r>
      <rPr>
        <sz val="6"/>
        <rFont val="ＭＳ Ｐゴシック"/>
        <family val="3"/>
        <charset val="128"/>
      </rPr>
      <t xml:space="preserve">1</t>
    </r>
    <r>
      <rPr>
        <sz val="6"/>
        <rFont val="Noto Sans"/>
        <family val="2"/>
      </rPr>
      <t xml:space="preserve">日から</t>
    </r>
    <r>
      <rPr>
        <sz val="6"/>
        <rFont val="ＭＳ Ｐゴシック"/>
        <family val="3"/>
        <charset val="128"/>
      </rPr>
      <t xml:space="preserve">12</t>
    </r>
    <r>
      <rPr>
        <sz val="6"/>
        <rFont val="Noto Sans"/>
        <family val="2"/>
      </rPr>
      <t xml:space="preserve">月</t>
    </r>
    <r>
      <rPr>
        <sz val="6"/>
        <rFont val="ＭＳ Ｐゴシック"/>
        <family val="3"/>
        <charset val="128"/>
      </rPr>
      <t xml:space="preserve">31</t>
    </r>
    <r>
      <rPr>
        <sz val="6"/>
        <rFont val="Noto Sans"/>
        <family val="2"/>
      </rPr>
      <t xml:space="preserve">日までの間で本人からの申出がないため。</t>
    </r>
  </si>
  <si>
    <t xml:space="preserve">残税額を超える給与・退職手当等の支払がないため</t>
  </si>
  <si>
    <r>
      <rPr>
        <sz val="6"/>
        <rFont val="Noto Sans"/>
        <family val="2"/>
      </rPr>
      <t xml:space="preserve">異動の日が</t>
    </r>
    <r>
      <rPr>
        <sz val="6"/>
        <rFont val="ＭＳ Ｐゴシック"/>
        <family val="3"/>
        <charset val="128"/>
      </rPr>
      <t xml:space="preserve">1</t>
    </r>
    <r>
      <rPr>
        <sz val="6"/>
        <rFont val="Noto Sans"/>
        <family val="2"/>
      </rPr>
      <t xml:space="preserve">月</t>
    </r>
    <r>
      <rPr>
        <sz val="6"/>
        <rFont val="ＭＳ Ｐゴシック"/>
        <family val="3"/>
        <charset val="128"/>
      </rPr>
      <t xml:space="preserve">1</t>
    </r>
    <r>
      <rPr>
        <sz val="6"/>
        <rFont val="Noto Sans"/>
        <family val="2"/>
      </rPr>
      <t xml:space="preserve">日から</t>
    </r>
    <r>
      <rPr>
        <sz val="6"/>
        <rFont val="ＭＳ Ｐゴシック"/>
        <family val="3"/>
        <charset val="128"/>
      </rPr>
      <t xml:space="preserve">4</t>
    </r>
    <r>
      <rPr>
        <sz val="6"/>
        <rFont val="Noto Sans"/>
        <family val="2"/>
      </rPr>
      <t xml:space="preserve">月</t>
    </r>
    <r>
      <rPr>
        <sz val="6"/>
        <rFont val="ＭＳ Ｐゴシック"/>
        <family val="3"/>
        <charset val="128"/>
      </rPr>
      <t xml:space="preserve">30</t>
    </r>
    <r>
      <rPr>
        <sz val="6"/>
        <rFont val="Noto Sans"/>
        <family val="2"/>
      </rPr>
      <t xml:space="preserve">日までの間で残税額（上記</t>
    </r>
    <r>
      <rPr>
        <sz val="6"/>
        <rFont val="ＭＳ Ｐゴシック"/>
        <family val="3"/>
        <charset val="128"/>
      </rPr>
      <t xml:space="preserve">(</t>
    </r>
    <r>
      <rPr>
        <sz val="6"/>
        <rFont val="Noto Sans"/>
        <family val="2"/>
      </rPr>
      <t xml:space="preserve">ウ</t>
    </r>
    <r>
      <rPr>
        <sz val="6"/>
        <rFont val="ＭＳ Ｐゴシック"/>
        <family val="3"/>
        <charset val="128"/>
      </rPr>
      <t xml:space="preserve">)</t>
    </r>
    <r>
      <rPr>
        <sz val="6"/>
        <rFont val="Noto Sans"/>
        <family val="2"/>
      </rPr>
      <t xml:space="preserve">の額）を超える給与又は退職手当等の支払がないため。</t>
    </r>
  </si>
  <si>
    <t xml:space="preserve">◎給与所得者が新しい給与支払者（特別徴収義務者）による「特別徴収の継続」を希望される場合には以下の項目にも必ず記載してください。</t>
  </si>
  <si>
    <t xml:space="preserve">死亡による退職のため</t>
  </si>
  <si>
    <t xml:space="preserve">死亡による退職のため。</t>
  </si>
  <si>
    <r>
      <rPr>
        <sz val="9"/>
        <rFont val="Noto Sans"/>
        <family val="2"/>
      </rPr>
      <t xml:space="preserve">新しい
給与支払者
</t>
    </r>
    <r>
      <rPr>
        <sz val="7"/>
        <rFont val="ＭＳ Ｐ明朝"/>
        <family val="1"/>
        <charset val="128"/>
      </rPr>
      <t xml:space="preserve">(</t>
    </r>
    <r>
      <rPr>
        <sz val="7"/>
        <rFont val="Noto Sans"/>
        <family val="2"/>
      </rPr>
      <t xml:space="preserve">特別徴収義務者</t>
    </r>
    <r>
      <rPr>
        <sz val="7"/>
        <rFont val="ＭＳ Ｐ明朝"/>
        <family val="1"/>
        <charset val="128"/>
      </rPr>
      <t xml:space="preserve">)</t>
    </r>
  </si>
  <si>
    <t xml:space="preserve">〒</t>
  </si>
  <si>
    <t xml:space="preserve">特別徴収指定番号</t>
  </si>
  <si>
    <t xml:space="preserve">左記特別徴収義務者へは月割額</t>
  </si>
  <si>
    <t xml:space="preserve">円を</t>
  </si>
  <si>
    <t xml:space="preserve">月分から徴収するよう連絡済です。</t>
  </si>
  <si>
    <t xml:space="preserve">名　称</t>
  </si>
  <si>
    <t xml:space="preserve">担当</t>
  </si>
  <si>
    <t xml:space="preserve">◎給与等の支払を受けなくなった後の月割額（退職した月を除く）の一括徴収について次の欄に必ず記載してください。</t>
  </si>
  <si>
    <t xml:space="preserve">一括徴収する場合</t>
  </si>
  <si>
    <t xml:space="preserve">徴収予定額</t>
  </si>
  <si>
    <r>
      <rPr>
        <sz val="9"/>
        <rFont val="Noto Sans"/>
        <family val="2"/>
      </rPr>
      <t xml:space="preserve">徴収予定額合計
</t>
    </r>
    <r>
      <rPr>
        <sz val="8"/>
        <rFont val="Noto Sans"/>
        <family val="2"/>
      </rPr>
      <t xml:space="preserve">（上記（ウ）と同額）</t>
    </r>
  </si>
  <si>
    <t xml:space="preserve">備　　　　　考</t>
  </si>
  <si>
    <t xml:space="preserve">本人の印</t>
  </si>
  <si>
    <t xml:space="preserve">理由</t>
  </si>
  <si>
    <t xml:space="preserve">左記の一括徴収した税額は</t>
  </si>
  <si>
    <r>
      <rPr>
        <sz val="8"/>
        <rFont val="Noto Sans"/>
        <family val="2"/>
      </rPr>
      <t xml:space="preserve">月分で納入します。</t>
    </r>
    <r>
      <rPr>
        <sz val="8"/>
        <rFont val="ＭＳ Ｐ明朝"/>
        <family val="1"/>
        <charset val="128"/>
      </rPr>
      <t xml:space="preserve">(</t>
    </r>
    <r>
      <rPr>
        <sz val="8"/>
        <rFont val="Noto Sans"/>
        <family val="2"/>
      </rPr>
      <t xml:space="preserve">翌月</t>
    </r>
    <r>
      <rPr>
        <sz val="8"/>
        <rFont val="ＭＳ Ｐ明朝"/>
        <family val="1"/>
        <charset val="128"/>
      </rPr>
      <t xml:space="preserve">10</t>
    </r>
    <r>
      <rPr>
        <sz val="8"/>
        <rFont val="Noto Sans"/>
        <family val="2"/>
      </rPr>
      <t xml:space="preserve">日納期限</t>
    </r>
    <r>
      <rPr>
        <sz val="8"/>
        <rFont val="ＭＳ Ｐ明朝"/>
        <family val="1"/>
        <charset val="128"/>
      </rPr>
      <t xml:space="preserve">)</t>
    </r>
  </si>
  <si>
    <t xml:space="preserve">一括徴収しない場合</t>
  </si>
  <si>
    <t xml:space="preserve">旧特別徴収処理欄</t>
  </si>
  <si>
    <t xml:space="preserve">　月分以降
の月割額は</t>
  </si>
  <si>
    <r>
      <rPr>
        <sz val="7"/>
        <rFont val="ＭＳ Ｐ明朝"/>
        <family val="1"/>
        <charset val="128"/>
      </rPr>
      <t xml:space="preserve">1</t>
    </r>
    <r>
      <rPr>
        <sz val="7"/>
        <rFont val="Noto Sans"/>
        <family val="2"/>
      </rPr>
      <t xml:space="preserve">　特別徴収義務者（区）を変更
</t>
    </r>
    <r>
      <rPr>
        <sz val="7"/>
        <rFont val="ＭＳ Ｐ明朝"/>
        <family val="1"/>
        <charset val="128"/>
      </rPr>
      <t xml:space="preserve">2</t>
    </r>
    <r>
      <rPr>
        <sz val="7"/>
        <rFont val="Noto Sans"/>
        <family val="2"/>
      </rPr>
      <t xml:space="preserve">　普通徴収へ切替
</t>
    </r>
    <r>
      <rPr>
        <sz val="7"/>
        <rFont val="ＭＳ Ｐ明朝"/>
        <family val="1"/>
        <charset val="128"/>
      </rPr>
      <t xml:space="preserve">3</t>
    </r>
    <r>
      <rPr>
        <sz val="7"/>
        <rFont val="Noto Sans"/>
        <family val="2"/>
      </rPr>
      <t xml:space="preserve">　一括徴収
</t>
    </r>
    <r>
      <rPr>
        <sz val="7"/>
        <rFont val="ＭＳ Ｐ明朝"/>
        <family val="1"/>
        <charset val="128"/>
      </rPr>
      <t xml:space="preserve">4</t>
    </r>
    <r>
      <rPr>
        <sz val="7"/>
        <rFont val="Noto Sans"/>
        <family val="2"/>
      </rPr>
      <t xml:space="preserve">　その他　</t>
    </r>
  </si>
  <si>
    <t xml:space="preserve">点　検</t>
  </si>
  <si>
    <r>
      <rPr>
        <sz val="9"/>
        <rFont val="ＭＳ Ｐゴシック"/>
        <family val="3"/>
        <charset val="128"/>
      </rPr>
      <t xml:space="preserve">3</t>
    </r>
    <r>
      <rPr>
        <sz val="9"/>
        <rFont val="Noto Sans"/>
        <family val="2"/>
      </rPr>
      <t xml:space="preserve">　異動の日が</t>
    </r>
    <r>
      <rPr>
        <sz val="9"/>
        <rFont val="ＭＳ Ｐゴシック"/>
        <family val="3"/>
        <charset val="128"/>
      </rPr>
      <t xml:space="preserve">1</t>
    </r>
    <r>
      <rPr>
        <sz val="9"/>
        <rFont val="Noto Sans"/>
        <family val="2"/>
      </rPr>
      <t xml:space="preserve">月</t>
    </r>
    <r>
      <rPr>
        <sz val="9"/>
        <rFont val="ＭＳ Ｐゴシック"/>
        <family val="3"/>
        <charset val="128"/>
      </rPr>
      <t xml:space="preserve">1</t>
    </r>
    <r>
      <rPr>
        <sz val="9"/>
        <rFont val="Noto Sans"/>
        <family val="2"/>
      </rPr>
      <t xml:space="preserve">日から</t>
    </r>
    <r>
      <rPr>
        <sz val="9"/>
        <rFont val="ＭＳ Ｐゴシック"/>
        <family val="3"/>
        <charset val="128"/>
      </rPr>
      <t xml:space="preserve">4</t>
    </r>
    <r>
      <rPr>
        <sz val="9"/>
        <rFont val="Noto Sans"/>
        <family val="2"/>
      </rPr>
      <t xml:space="preserve">月</t>
    </r>
    <r>
      <rPr>
        <sz val="9"/>
        <rFont val="ＭＳ Ｐゴシック"/>
        <family val="3"/>
        <charset val="128"/>
      </rPr>
      <t xml:space="preserve">30</t>
    </r>
    <r>
      <rPr>
        <sz val="9"/>
        <rFont val="Noto Sans"/>
        <family val="2"/>
      </rPr>
      <t xml:space="preserve">日までの間で残税額（上記（ウ）の額）を超える給与又は退職手当等の支払がないため。</t>
    </r>
  </si>
  <si>
    <t xml:space="preserve">（記載注意）</t>
  </si>
  <si>
    <t xml:space="preserve">１　この届出書は給与支払報告に係る給与所得者異動届出書と特別徴収に係る給与所得者異動届出書が同じ様式になっています。</t>
  </si>
  <si>
    <r>
      <rPr>
        <sz val="7.5"/>
        <rFont val="Noto Sans"/>
        <family val="2"/>
      </rPr>
      <t xml:space="preserve">　  異動届出書は給与の支払を受けなくなった日の属する月の翌月</t>
    </r>
    <r>
      <rPr>
        <sz val="7.5"/>
        <rFont val="ＭＳ Ｐ明朝"/>
        <family val="1"/>
        <charset val="128"/>
      </rPr>
      <t xml:space="preserve">10</t>
    </r>
    <r>
      <rPr>
        <sz val="7.5"/>
        <rFont val="Noto Sans"/>
        <family val="2"/>
      </rPr>
      <t xml:space="preserve">日までに船場法人市税事務所個人市民税（特別徴収）グループへ提出してください。</t>
    </r>
  </si>
  <si>
    <t xml:space="preserve">２　３部印刷されますので、３部とも提出してください。</t>
  </si>
  <si>
    <t xml:space="preserve">３　太線</t>
  </si>
  <si>
    <t xml:space="preserve">で囲んでいる部分についてのみ記載してください。</t>
  </si>
  <si>
    <t xml:space="preserve">４　「１月１日以降退職時までの給与支払額」欄には、退職により給与の支払を受けなくなった場合に、その年の１月１日から退職時までに支払の確定した給与の額を、</t>
  </si>
  <si>
    <t xml:space="preserve"> 　 「控除社会保険料」欄には、その年の１月１日から退職時までに給与から控除した社会保険料の額を記載してください。</t>
  </si>
  <si>
    <t xml:space="preserve">５　「一括徴収」に関しては、次により記載してください。なお、一括徴収しない場合でも必ず必要事項を記載してください。</t>
  </si>
  <si>
    <t xml:space="preserve">　　一括徴収する場合は、その理由を記載し、右の「徴収予定額」欄等に所要事項を記載するとともに、１の場合には給与所得者の印を押印してください。また、一括徴収しない場合には、その理由を記載してください。</t>
  </si>
  <si>
    <t xml:space="preserve">Ａ</t>
  </si>
  <si>
    <t xml:space="preserve">Ｂ</t>
  </si>
  <si>
    <t xml:space="preserve">Ｃ</t>
  </si>
  <si>
    <t xml:space="preserve">Ｄ</t>
  </si>
  <si>
    <t xml:space="preserve">Ｅ</t>
  </si>
  <si>
    <t xml:space="preserve">Ｆ</t>
  </si>
  <si>
    <t xml:space="preserve">２</t>
  </si>
  <si>
    <t xml:space="preserve">特　　　別　　　徴　　　収　　　税　　　額</t>
  </si>
  <si>
    <t xml:space="preserve">課　税　総　所　得　金　額</t>
  </si>
  <si>
    <t xml:space="preserve">市　　　民　　　税</t>
  </si>
  <si>
    <t xml:space="preserve">府　　　民　　　税</t>
  </si>
  <si>
    <t xml:space="preserve">特　別　徴　収　税　額　計</t>
  </si>
  <si>
    <t xml:space="preserve">納　　入　　済　　税　　額</t>
  </si>
  <si>
    <t xml:space="preserve">未　　納　　入　　税　　額</t>
  </si>
  <si>
    <t xml:space="preserve">所　　得　　割　　額</t>
  </si>
  <si>
    <t xml:space="preserve">均　等　割　額</t>
  </si>
  <si>
    <t xml:space="preserve">区分</t>
  </si>
  <si>
    <t xml:space="preserve">月別</t>
  </si>
  <si>
    <t xml:space="preserve">６　　月</t>
  </si>
  <si>
    <t xml:space="preserve">７　　月</t>
  </si>
  <si>
    <t xml:space="preserve">８　　月</t>
  </si>
  <si>
    <t xml:space="preserve">９　　月</t>
  </si>
  <si>
    <t xml:space="preserve">１０　　月</t>
  </si>
  <si>
    <t xml:space="preserve">１１　　月</t>
  </si>
  <si>
    <t xml:space="preserve">１２　　月</t>
  </si>
  <si>
    <t xml:space="preserve">１　　月</t>
  </si>
  <si>
    <t xml:space="preserve">２　　月</t>
  </si>
  <si>
    <t xml:space="preserve">３　　月</t>
  </si>
  <si>
    <t xml:space="preserve">４　　月</t>
  </si>
  <si>
    <t xml:space="preserve">５　　月</t>
  </si>
  <si>
    <t xml:space="preserve">変更する月割額</t>
  </si>
  <si>
    <t xml:space="preserve">３</t>
  </si>
  <si>
    <t xml:space="preserve">新特別徴収処理欄</t>
  </si>
  <si>
    <t xml:space="preserve">　　　　　　月　分</t>
  </si>
  <si>
    <t xml:space="preserve">　　　　　　月以降各月分</t>
  </si>
  <si>
    <t xml:space="preserve">新特徴指定番号</t>
  </si>
  <si>
    <t xml:space="preserve">処　　　理</t>
  </si>
  <si>
    <t xml:space="preserve">給報処理欄</t>
  </si>
  <si>
    <t xml:space="preserve">処　　理</t>
  </si>
  <si>
    <t xml:space="preserve">普通徴収処理欄</t>
  </si>
  <si>
    <t xml:space="preserve">　年度切替え
による課税額</t>
  </si>
  <si>
    <t xml:space="preserve">計</t>
  </si>
  <si>
    <t xml:space="preserve">第　１　期　分</t>
  </si>
  <si>
    <t xml:space="preserve">第　２　期　分</t>
  </si>
  <si>
    <t xml:space="preserve">第　３　期　分</t>
  </si>
  <si>
    <t xml:space="preserve">第　４　期　分</t>
  </si>
  <si>
    <t xml:space="preserve">随　時　分</t>
  </si>
  <si>
    <t xml:space="preserve">給　報　処　理</t>
  </si>
  <si>
    <t xml:space="preserve">納　税　者　番　号</t>
  </si>
  <si>
    <t xml:space="preserve">異動届出書の作成例</t>
  </si>
  <si>
    <t xml:space="preserve">○○商事　株式会社</t>
  </si>
  <si>
    <r>
      <rPr>
        <sz val="12"/>
        <color rgb="FF000000"/>
        <rFont val="Noto Sans"/>
        <family val="2"/>
      </rPr>
      <t xml:space="preserve">大阪市北区中之島</t>
    </r>
    <r>
      <rPr>
        <sz val="12"/>
        <color rgb="FF000000"/>
        <rFont val="ＭＳ Ｐゴシック"/>
        <family val="3"/>
        <charset val="128"/>
      </rPr>
      <t xml:space="preserve">1-3-20</t>
    </r>
  </si>
  <si>
    <t xml:space="preserve">人事課給与</t>
  </si>
  <si>
    <t xml:space="preserve">淀川　一郎</t>
  </si>
  <si>
    <t xml:space="preserve">06</t>
  </si>
  <si>
    <t xml:space="preserve">6123</t>
  </si>
  <si>
    <t xml:space="preserve">0000</t>
  </si>
  <si>
    <t xml:space="preserve">各入力番号の異動届出書の内容</t>
  </si>
  <si>
    <t xml:space="preserve">オオサカ　タロウ</t>
  </si>
  <si>
    <t xml:space="preserve">オオサカ　ハナコ</t>
  </si>
  <si>
    <t xml:space="preserve">オオサカ　サブロウ</t>
  </si>
  <si>
    <t xml:space="preserve">大阪　太郎</t>
  </si>
  <si>
    <t xml:space="preserve">大阪　花子</t>
  </si>
  <si>
    <t xml:space="preserve">大阪　三郎</t>
  </si>
  <si>
    <t xml:space="preserve">入力番号１</t>
  </si>
  <si>
    <r>
      <rPr>
        <sz val="12"/>
        <color rgb="FF000000"/>
        <rFont val="Noto Sans"/>
        <family val="2"/>
      </rPr>
      <t xml:space="preserve">昭</t>
    </r>
    <r>
      <rPr>
        <sz val="12"/>
        <color rgb="FF000000"/>
        <rFont val="ＭＳ Ｐゴシック"/>
        <family val="3"/>
        <charset val="128"/>
      </rPr>
      <t xml:space="preserve">37</t>
    </r>
  </si>
  <si>
    <r>
      <rPr>
        <sz val="12"/>
        <color rgb="FF000000"/>
        <rFont val="Noto Sans"/>
        <family val="2"/>
      </rPr>
      <t xml:space="preserve">昭</t>
    </r>
    <r>
      <rPr>
        <sz val="12"/>
        <color rgb="FF000000"/>
        <rFont val="ＭＳ Ｐゴシック"/>
        <family val="3"/>
        <charset val="128"/>
      </rPr>
      <t xml:space="preserve">40</t>
    </r>
  </si>
  <si>
    <r>
      <rPr>
        <sz val="12"/>
        <color rgb="FF000000"/>
        <rFont val="Noto Sans"/>
        <family val="2"/>
      </rPr>
      <t xml:space="preserve">昭</t>
    </r>
    <r>
      <rPr>
        <sz val="12"/>
        <color rgb="FF000000"/>
        <rFont val="ＭＳ Ｐゴシック"/>
        <family val="3"/>
        <charset val="128"/>
      </rPr>
      <t xml:space="preserve">41</t>
    </r>
  </si>
  <si>
    <t xml:space="preserve">区　名</t>
  </si>
  <si>
    <t xml:space="preserve">中央</t>
  </si>
  <si>
    <t xml:space="preserve">西</t>
  </si>
  <si>
    <t xml:space="preserve">住吉</t>
  </si>
  <si>
    <t xml:space="preserve">久太郎町</t>
  </si>
  <si>
    <t xml:space="preserve">新町</t>
  </si>
  <si>
    <t xml:space="preserve">南住吉</t>
  </si>
  <si>
    <t xml:space="preserve">1-2-27</t>
  </si>
  <si>
    <t xml:space="preserve">4-5-14</t>
  </si>
  <si>
    <t xml:space="preserve">3-15-55</t>
  </si>
  <si>
    <r>
      <rPr>
        <sz val="6"/>
        <color rgb="FF000000"/>
        <rFont val="Noto Sans"/>
        <family val="2"/>
      </rPr>
      <t xml:space="preserve">※上記と異なる場合
</t>
    </r>
    <r>
      <rPr>
        <sz val="10"/>
        <color rgb="FF000000"/>
        <rFont val="Noto Sans"/>
        <family val="2"/>
      </rPr>
      <t xml:space="preserve">現　住　所</t>
    </r>
  </si>
  <si>
    <r>
      <rPr>
        <sz val="11"/>
        <color rgb="FF000000"/>
        <rFont val="ＭＳ Ｐゴシック"/>
        <family val="3"/>
        <charset val="128"/>
      </rPr>
      <t xml:space="preserve">1</t>
    </r>
    <r>
      <rPr>
        <sz val="11"/>
        <color rgb="FF000000"/>
        <rFont val="Noto Sans"/>
        <family val="2"/>
      </rPr>
      <t xml:space="preserve">　転勤</t>
    </r>
  </si>
  <si>
    <r>
      <rPr>
        <sz val="11"/>
        <color rgb="FF000000"/>
        <rFont val="ＭＳ Ｐゴシック"/>
        <family val="3"/>
        <charset val="128"/>
      </rPr>
      <t xml:space="preserve">2</t>
    </r>
    <r>
      <rPr>
        <sz val="11"/>
        <color rgb="FF000000"/>
        <rFont val="Noto Sans"/>
        <family val="2"/>
      </rPr>
      <t xml:space="preserve">　退職</t>
    </r>
  </si>
  <si>
    <t xml:space="preserve">入力番号２</t>
  </si>
  <si>
    <t xml:space="preserve">給与支払額</t>
  </si>
  <si>
    <t xml:space="preserve">退職手当等の支払額</t>
  </si>
  <si>
    <r>
      <rPr>
        <sz val="11"/>
        <color rgb="FF000000"/>
        <rFont val="Noto Sans"/>
        <family val="2"/>
      </rPr>
      <t xml:space="preserve">特別徴収継続</t>
    </r>
    <r>
      <rPr>
        <sz val="11"/>
        <color rgb="FF000000"/>
        <rFont val="ＭＳ Ｐゴシック"/>
        <family val="3"/>
        <charset val="128"/>
      </rPr>
      <t xml:space="preserve">(</t>
    </r>
    <r>
      <rPr>
        <sz val="11"/>
        <color rgb="FF000000"/>
        <rFont val="Noto Sans"/>
        <family val="2"/>
      </rPr>
      <t xml:space="preserve">転勤</t>
    </r>
    <r>
      <rPr>
        <sz val="11"/>
        <color rgb="FF000000"/>
        <rFont val="ＭＳ Ｐゴシック"/>
        <family val="3"/>
        <charset val="128"/>
      </rPr>
      <t xml:space="preserve">)</t>
    </r>
  </si>
  <si>
    <r>
      <rPr>
        <sz val="11"/>
        <color rgb="FF000000"/>
        <rFont val="Noto Sans"/>
        <family val="2"/>
      </rPr>
      <t xml:space="preserve">普通徴収</t>
    </r>
    <r>
      <rPr>
        <sz val="11"/>
        <color rgb="FF000000"/>
        <rFont val="ＭＳ Ｐゴシック"/>
        <family val="3"/>
        <charset val="128"/>
      </rPr>
      <t xml:space="preserve">(</t>
    </r>
    <r>
      <rPr>
        <sz val="11"/>
        <color rgb="FF000000"/>
        <rFont val="Noto Sans"/>
        <family val="2"/>
      </rPr>
      <t xml:space="preserve">本人が納付</t>
    </r>
    <r>
      <rPr>
        <sz val="11"/>
        <color rgb="FF000000"/>
        <rFont val="ＭＳ Ｐゴシック"/>
        <family val="3"/>
        <charset val="128"/>
      </rPr>
      <t xml:space="preserve">)</t>
    </r>
  </si>
  <si>
    <r>
      <rPr>
        <sz val="11"/>
        <color rgb="FF000000"/>
        <rFont val="Noto Sans"/>
        <family val="2"/>
      </rPr>
      <t xml:space="preserve">一括徴収</t>
    </r>
    <r>
      <rPr>
        <sz val="11"/>
        <color rgb="FF000000"/>
        <rFont val="ＭＳ Ｐゴシック"/>
        <family val="3"/>
        <charset val="128"/>
      </rPr>
      <t xml:space="preserve">(</t>
    </r>
    <r>
      <rPr>
        <sz val="11"/>
        <color rgb="FF000000"/>
        <rFont val="Noto Sans"/>
        <family val="2"/>
      </rPr>
      <t xml:space="preserve">本人希望</t>
    </r>
    <r>
      <rPr>
        <sz val="11"/>
        <color rgb="FF000000"/>
        <rFont val="ＭＳ Ｐゴシック"/>
        <family val="3"/>
        <charset val="128"/>
      </rPr>
      <t xml:space="preserve">)</t>
    </r>
  </si>
  <si>
    <r>
      <rPr>
        <b val="true"/>
        <sz val="12"/>
        <color rgb="FF000000"/>
        <rFont val="Noto Sans"/>
        <family val="2"/>
      </rPr>
      <t xml:space="preserve">平成</t>
    </r>
    <r>
      <rPr>
        <b val="true"/>
        <sz val="12"/>
        <color rgb="FF000000"/>
        <rFont val="ＭＳ Ｐゴシック"/>
        <family val="3"/>
        <charset val="128"/>
      </rPr>
      <t xml:space="preserve">24</t>
    </r>
    <r>
      <rPr>
        <b val="true"/>
        <sz val="12"/>
        <color rgb="FF000000"/>
        <rFont val="Noto Sans"/>
        <family val="2"/>
      </rPr>
      <t xml:space="preserve">年</t>
    </r>
    <r>
      <rPr>
        <b val="true"/>
        <sz val="12"/>
        <color rgb="FF000000"/>
        <rFont val="ＭＳ Ｐゴシック"/>
        <family val="3"/>
        <charset val="128"/>
      </rPr>
      <t xml:space="preserve">11</t>
    </r>
  </si>
  <si>
    <t xml:space="preserve">入力番号３</t>
  </si>
  <si>
    <r>
      <rPr>
        <sz val="10"/>
        <color rgb="FF000000"/>
        <rFont val="ＭＳ Ｐゴシック"/>
        <family val="3"/>
        <charset val="128"/>
      </rPr>
      <t xml:space="preserve">××</t>
    </r>
    <r>
      <rPr>
        <sz val="10"/>
        <color rgb="FF000000"/>
        <rFont val="Noto Sans"/>
        <family val="2"/>
      </rPr>
      <t xml:space="preserve">商事　株式会社</t>
    </r>
  </si>
  <si>
    <t xml:space="preserve">551</t>
  </si>
  <si>
    <t xml:space="preserve">大阪府</t>
  </si>
  <si>
    <t xml:space="preserve">大阪市大正区</t>
  </si>
  <si>
    <t xml:space="preserve">千鳥</t>
  </si>
  <si>
    <t xml:space="preserve">2-7-95</t>
  </si>
  <si>
    <t xml:space="preserve">大川　次郎</t>
  </si>
  <si>
    <t xml:space="preserve">4394</t>
  </si>
  <si>
    <r>
      <rPr>
        <b val="true"/>
        <sz val="12"/>
        <color rgb="FF000000"/>
        <rFont val="Noto Sans"/>
        <family val="2"/>
      </rPr>
      <t xml:space="preserve">平成</t>
    </r>
    <r>
      <rPr>
        <b val="true"/>
        <sz val="12"/>
        <color rgb="FF000000"/>
        <rFont val="ＭＳ Ｐゴシック"/>
        <family val="3"/>
        <charset val="128"/>
      </rPr>
      <t xml:space="preserve">25</t>
    </r>
    <r>
      <rPr>
        <b val="true"/>
        <sz val="12"/>
        <color rgb="FF000000"/>
        <rFont val="Noto Sans"/>
        <family val="2"/>
      </rPr>
      <t xml:space="preserve">年</t>
    </r>
    <r>
      <rPr>
        <b val="true"/>
        <sz val="12"/>
        <color rgb="FF000000"/>
        <rFont val="ＭＳ Ｐゴシック"/>
        <family val="3"/>
        <charset val="128"/>
      </rPr>
      <t xml:space="preserve">1</t>
    </r>
  </si>
</sst>
</file>

<file path=xl/styles.xml><?xml version="1.0" encoding="utf-8"?>
<styleSheet xmlns="http://schemas.openxmlformats.org/spreadsheetml/2006/main">
  <numFmts count="9">
    <numFmt numFmtId="164" formatCode="General"/>
    <numFmt numFmtId="165" formatCode="[$-409]#,##0_);[RED]\(#,##0\)"/>
    <numFmt numFmtId="166" formatCode="\¥#,##0;[RED]&quot;¥-&quot;#,##0"/>
    <numFmt numFmtId="167" formatCode="@"/>
    <numFmt numFmtId="168" formatCode="General"/>
    <numFmt numFmtId="169" formatCode="[$-1030411]gge;@"/>
    <numFmt numFmtId="170" formatCode="\(###0\)"/>
    <numFmt numFmtId="171" formatCode="[$-409]#,##0"/>
    <numFmt numFmtId="172" formatCode="#,##0_ "/>
  </numFmts>
  <fonts count="81">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name val="ＭＳ Ｐゴシック"/>
      <family val="3"/>
      <charset val="128"/>
    </font>
    <font>
      <sz val="10"/>
      <color rgb="FF000000"/>
      <name val="ＭＳ Ｐゴシック"/>
      <family val="3"/>
      <charset val="128"/>
    </font>
    <font>
      <b val="true"/>
      <sz val="20"/>
      <color rgb="FF000000"/>
      <name val="Noto Sans"/>
      <family val="2"/>
    </font>
    <font>
      <b val="true"/>
      <sz val="14"/>
      <color rgb="FF000000"/>
      <name val="ＭＳ Ｐゴシック"/>
      <family val="3"/>
      <charset val="128"/>
    </font>
    <font>
      <b val="true"/>
      <sz val="13"/>
      <color rgb="FF000000"/>
      <name val="Noto Sans"/>
      <family val="2"/>
    </font>
    <font>
      <sz val="14"/>
      <color rgb="FF000000"/>
      <name val="ＭＳ Ｐゴシック"/>
      <family val="3"/>
      <charset val="128"/>
    </font>
    <font>
      <b val="true"/>
      <sz val="13"/>
      <color rgb="FF000000"/>
      <name val="ＭＳ Ｐゴシック"/>
      <family val="3"/>
      <charset val="128"/>
    </font>
    <font>
      <b val="true"/>
      <sz val="12"/>
      <color rgb="FF000000"/>
      <name val="Noto Sans"/>
      <family val="2"/>
    </font>
    <font>
      <sz val="12"/>
      <color rgb="FF000000"/>
      <name val="ＭＳ Ｐゴシック"/>
      <family val="3"/>
      <charset val="128"/>
    </font>
    <font>
      <sz val="16"/>
      <color rgb="FF000000"/>
      <name val="Noto Sans"/>
      <family val="2"/>
    </font>
    <font>
      <sz val="9"/>
      <color rgb="FF000000"/>
      <name val="ＭＳ Ｐゴシック"/>
      <family val="3"/>
      <charset val="128"/>
    </font>
    <font>
      <sz val="9"/>
      <color rgb="FF000000"/>
      <name val="Noto Sans"/>
      <family val="2"/>
    </font>
    <font>
      <sz val="10"/>
      <color rgb="FF000000"/>
      <name val="Noto Sans"/>
      <family val="2"/>
    </font>
    <font>
      <sz val="12"/>
      <color rgb="FF000000"/>
      <name val="Noto Sans"/>
      <family val="2"/>
    </font>
    <font>
      <sz val="12"/>
      <name val="Noto Sans"/>
      <family val="2"/>
    </font>
    <font>
      <b val="true"/>
      <sz val="12"/>
      <color rgb="FF000000"/>
      <name val="ＭＳ Ｐゴシック"/>
      <family val="3"/>
      <charset val="128"/>
    </font>
    <font>
      <sz val="11"/>
      <color rgb="FF000000"/>
      <name val="Noto Sans"/>
      <family val="2"/>
    </font>
    <font>
      <sz val="6"/>
      <color rgb="FF000000"/>
      <name val="ＭＳ Ｐゴシック"/>
      <family val="3"/>
      <charset val="128"/>
    </font>
    <font>
      <sz val="6"/>
      <color rgb="FF000000"/>
      <name val="Noto Sans"/>
      <family val="2"/>
    </font>
    <font>
      <b val="true"/>
      <sz val="11"/>
      <color rgb="FF000000"/>
      <name val="Noto Sans"/>
      <family val="2"/>
    </font>
    <font>
      <sz val="8"/>
      <color rgb="FF000000"/>
      <name val="ＭＳ Ｐゴシック"/>
      <family val="3"/>
      <charset val="128"/>
    </font>
    <font>
      <sz val="8"/>
      <color rgb="FF000000"/>
      <name val="Noto Sans"/>
      <family val="2"/>
    </font>
    <font>
      <sz val="10"/>
      <name val="Noto Sans"/>
      <family val="2"/>
    </font>
    <font>
      <b val="true"/>
      <sz val="10"/>
      <color rgb="FF000000"/>
      <name val="DejaVu Sans"/>
      <family val="2"/>
    </font>
    <font>
      <b val="true"/>
      <sz val="10"/>
      <color rgb="FF000000"/>
      <name val="ＭＳ Ｐゴシック"/>
      <family val="3"/>
      <charset val="128"/>
    </font>
    <font>
      <b val="true"/>
      <sz val="10"/>
      <color rgb="FF000000"/>
      <name val="Noto Sans"/>
      <family val="2"/>
    </font>
    <font>
      <b val="true"/>
      <u val="single"/>
      <sz val="10"/>
      <color rgb="FF000000"/>
      <name val="DejaVu Sans"/>
      <family val="2"/>
    </font>
    <font>
      <b val="true"/>
      <u val="single"/>
      <sz val="10"/>
      <color rgb="FF000000"/>
      <name val="Noto Sans"/>
      <family val="2"/>
    </font>
    <font>
      <b val="true"/>
      <sz val="10"/>
      <color rgb="FF000000"/>
      <name val="ＭＳ ゴシック"/>
      <family val="3"/>
      <charset val="128"/>
    </font>
    <font>
      <b val="true"/>
      <sz val="9"/>
      <color rgb="FF000000"/>
      <name val="DejaVu Sans"/>
      <family val="2"/>
    </font>
    <font>
      <b val="true"/>
      <sz val="9"/>
      <color rgb="FF000000"/>
      <name val="ＭＳ Ｐゴシック"/>
      <family val="3"/>
      <charset val="128"/>
    </font>
    <font>
      <b val="true"/>
      <sz val="9"/>
      <color rgb="FF000000"/>
      <name val="Noto Sans"/>
      <family val="2"/>
    </font>
    <font>
      <sz val="10"/>
      <color rgb="FF000000"/>
      <name val="DejaVu Sans"/>
      <family val="2"/>
    </font>
    <font>
      <sz val="10"/>
      <color rgb="FF000000"/>
      <name val="ＭＳ ゴシック"/>
      <family val="3"/>
      <charset val="128"/>
    </font>
    <font>
      <sz val="11"/>
      <name val="ＭＳ 明朝"/>
      <family val="1"/>
      <charset val="128"/>
    </font>
    <font>
      <sz val="14"/>
      <name val="Noto Sans"/>
      <family val="2"/>
    </font>
    <font>
      <sz val="18"/>
      <name val="ＭＳ Ｐゴシック"/>
      <family val="3"/>
      <charset val="128"/>
    </font>
    <font>
      <sz val="18"/>
      <name val="Noto Sans"/>
      <family val="2"/>
    </font>
    <font>
      <b val="true"/>
      <sz val="14"/>
      <color rgb="FFFF0000"/>
      <name val="ＭＳ ゴシック"/>
      <family val="3"/>
      <charset val="128"/>
    </font>
    <font>
      <sz val="6"/>
      <name val="ＭＳ Ｐゴシック"/>
      <family val="3"/>
      <charset val="128"/>
    </font>
    <font>
      <sz val="8.5"/>
      <name val="Noto Sans"/>
      <family val="2"/>
    </font>
    <font>
      <sz val="16"/>
      <name val="ＭＳ 明朝"/>
      <family val="1"/>
      <charset val="128"/>
    </font>
    <font>
      <sz val="13"/>
      <name val="ＭＳ 明朝"/>
      <family val="1"/>
      <charset val="128"/>
    </font>
    <font>
      <sz val="13"/>
      <name val="Noto Sans"/>
      <family val="2"/>
    </font>
    <font>
      <b val="true"/>
      <sz val="16"/>
      <name val="Noto Sans"/>
      <family val="2"/>
    </font>
    <font>
      <sz val="14"/>
      <name val="ＭＳ 明朝"/>
      <family val="1"/>
      <charset val="128"/>
    </font>
    <font>
      <sz val="11"/>
      <name val="Noto Sans"/>
      <family val="2"/>
    </font>
    <font>
      <sz val="11"/>
      <name val="ＭＳ Ｐ明朝"/>
      <family val="1"/>
      <charset val="128"/>
    </font>
    <font>
      <sz val="9"/>
      <name val="Noto Sans"/>
      <family val="2"/>
    </font>
    <font>
      <sz val="12"/>
      <name val="ＭＳ Ｐゴシック"/>
      <family val="3"/>
      <charset val="128"/>
    </font>
    <font>
      <sz val="12"/>
      <name val="ＭＳ 明朝"/>
      <family val="1"/>
      <charset val="128"/>
    </font>
    <font>
      <sz val="9"/>
      <name val="ＭＳ Ｐ明朝"/>
      <family val="1"/>
      <charset val="128"/>
    </font>
    <font>
      <sz val="12"/>
      <name val="ＭＳ Ｐ明朝"/>
      <family val="1"/>
      <charset val="128"/>
    </font>
    <font>
      <sz val="8.5"/>
      <name val="ＭＳ Ｐゴシック"/>
      <family val="3"/>
      <charset val="128"/>
    </font>
    <font>
      <sz val="9"/>
      <name val="ＭＳ Ｐゴシック"/>
      <family val="3"/>
      <charset val="128"/>
    </font>
    <font>
      <sz val="8"/>
      <name val="Noto Sans"/>
      <family val="2"/>
    </font>
    <font>
      <sz val="8"/>
      <name val="ＭＳ Ｐゴシック"/>
      <family val="3"/>
      <charset val="128"/>
    </font>
    <font>
      <sz val="10"/>
      <name val="ＭＳ Ｐゴシック"/>
      <family val="3"/>
      <charset val="128"/>
    </font>
    <font>
      <sz val="10"/>
      <name val="ＭＳ Ｐ明朝"/>
      <family val="1"/>
      <charset val="128"/>
    </font>
    <font>
      <sz val="6"/>
      <name val="Noto Sans"/>
      <family val="2"/>
    </font>
    <font>
      <sz val="7"/>
      <name val="ＭＳ Ｐ明朝"/>
      <family val="1"/>
      <charset val="128"/>
    </font>
    <font>
      <sz val="7"/>
      <name val="Noto Sans"/>
      <family val="2"/>
    </font>
    <font>
      <sz val="8"/>
      <name val="ＭＳ Ｐ明朝"/>
      <family val="1"/>
      <charset val="128"/>
    </font>
    <font>
      <sz val="7.5"/>
      <name val="Noto Sans"/>
      <family val="2"/>
    </font>
    <font>
      <sz val="7.5"/>
      <name val="ＭＳ Ｐ明朝"/>
      <family val="1"/>
      <charset val="128"/>
    </font>
    <font>
      <sz val="8"/>
      <name val="ＭＳ 明朝"/>
      <family val="1"/>
      <charset val="128"/>
    </font>
    <font>
      <sz val="7.5"/>
      <name val="ＭＳ Ｐゴシック"/>
      <family val="3"/>
      <charset val="128"/>
    </font>
    <font>
      <sz val="7.5"/>
      <name val="ＭＳ 明朝"/>
      <family val="1"/>
      <charset val="128"/>
    </font>
    <font>
      <sz val="10"/>
      <color rgb="FF808080"/>
      <name val="DejaVu Sans"/>
      <family val="2"/>
    </font>
    <font>
      <sz val="10.5"/>
      <color rgb="FF808080"/>
      <name val="DejaVu Sans"/>
      <family val="2"/>
    </font>
    <font>
      <b val="true"/>
      <sz val="14"/>
      <color rgb="FF000000"/>
      <name val="Noto Sans"/>
      <family val="2"/>
    </font>
    <font>
      <b val="true"/>
      <sz val="18"/>
      <color rgb="FF000000"/>
      <name val="ＭＳ Ｐゴシック"/>
      <family val="3"/>
      <charset val="128"/>
    </font>
    <font>
      <b val="true"/>
      <sz val="18"/>
      <color rgb="FF000000"/>
      <name val="Noto Sans"/>
      <family val="2"/>
    </font>
    <font>
      <sz val="9"/>
      <color rgb="FF000000"/>
      <name val="DejaVu Sans"/>
      <family val="2"/>
    </font>
    <font>
      <u val="single"/>
      <sz val="10"/>
      <color rgb="FF000000"/>
      <name val="DejaVu Sans"/>
      <family val="2"/>
    </font>
    <font>
      <u val="single"/>
      <sz val="10"/>
      <color rgb="FF000000"/>
      <name val="Noto Sans"/>
      <family val="2"/>
    </font>
  </fonts>
  <fills count="6">
    <fill>
      <patternFill patternType="none"/>
    </fill>
    <fill>
      <patternFill patternType="gray125"/>
    </fill>
    <fill>
      <patternFill patternType="solid">
        <fgColor rgb="FFC0C0C0"/>
        <bgColor rgb="FFCCCCFF"/>
      </patternFill>
    </fill>
    <fill>
      <patternFill patternType="solid">
        <fgColor rgb="FF99CCFF"/>
        <bgColor rgb="FFCCCCFF"/>
      </patternFill>
    </fill>
    <fill>
      <patternFill patternType="solid">
        <fgColor rgb="FFCCFFCC"/>
        <bgColor rgb="FFCCFFFF"/>
      </patternFill>
    </fill>
    <fill>
      <patternFill patternType="solid">
        <fgColor rgb="FFCCFFFF"/>
        <bgColor rgb="FFCCFFFF"/>
      </patternFill>
    </fill>
  </fills>
  <borders count="123">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bottom style="medium"/>
      <diagonal/>
    </border>
    <border diagonalUp="false" diagonalDown="false">
      <left style="thin"/>
      <right style="thin"/>
      <top/>
      <bottom/>
      <diagonal/>
    </border>
    <border diagonalUp="false" diagonalDown="false">
      <left style="thin"/>
      <right style="dotted"/>
      <top/>
      <bottom style="thin"/>
      <diagonal/>
    </border>
    <border diagonalUp="false" diagonalDown="false">
      <left style="dotted"/>
      <right style="dotted"/>
      <top/>
      <bottom style="thin"/>
      <diagonal/>
    </border>
    <border diagonalUp="false" diagonalDown="false">
      <left style="dotted"/>
      <right style="medium"/>
      <top/>
      <bottom style="thin"/>
      <diagonal/>
    </border>
    <border diagonalUp="false" diagonalDown="false">
      <left style="thin"/>
      <right style="thin"/>
      <top style="thin"/>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thin"/>
      <top/>
      <bottom style="dotted"/>
      <diagonal/>
    </border>
    <border diagonalUp="false" diagonalDown="false">
      <left style="thin"/>
      <right/>
      <top/>
      <bottom style="dotted"/>
      <diagonal/>
    </border>
    <border diagonalUp="false" diagonalDown="false">
      <left style="thin"/>
      <right style="medium"/>
      <top/>
      <bottom/>
      <diagonal/>
    </border>
    <border diagonalUp="false" diagonalDown="false">
      <left style="thin"/>
      <right style="thin"/>
      <top style="dotted"/>
      <bottom style="medium"/>
      <diagonal/>
    </border>
    <border diagonalUp="false" diagonalDown="false">
      <left style="thin"/>
      <right/>
      <top style="dotted"/>
      <bottom style="medium"/>
      <diagonal/>
    </border>
    <border diagonalUp="false" diagonalDown="false">
      <left/>
      <right/>
      <top/>
      <bottom style="medium"/>
      <diagonal/>
    </border>
    <border diagonalUp="false" diagonalDown="false">
      <left/>
      <right/>
      <top style="dotted"/>
      <bottom style="medium"/>
      <diagonal/>
    </border>
    <border diagonalUp="false" diagonalDown="false">
      <left/>
      <right style="thin"/>
      <top style="dotted"/>
      <bottom style="medium"/>
      <diagonal/>
    </border>
    <border diagonalUp="false" diagonalDown="false">
      <left style="thin"/>
      <right style="medium"/>
      <top style="dotted"/>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right style="thin"/>
      <top style="dotted"/>
      <bottom style="thin"/>
      <diagonal/>
    </border>
    <border diagonalUp="false" diagonalDown="false">
      <left style="thin"/>
      <right style="thin"/>
      <top style="dotted"/>
      <bottom style="thin"/>
      <diagonal/>
    </border>
    <border diagonalUp="false" diagonalDown="false">
      <left style="thin"/>
      <right style="medium"/>
      <top style="dotted"/>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top style="thin"/>
      <bottom style="dotted"/>
      <diagonal/>
    </border>
    <border diagonalUp="false" diagonalDown="false">
      <left/>
      <right style="thin"/>
      <top style="thin"/>
      <bottom style="dotted"/>
      <diagonal/>
    </border>
    <border diagonalUp="false" diagonalDown="false">
      <left/>
      <right style="medium"/>
      <top style="thin"/>
      <bottom style="dotted"/>
      <diagonal/>
    </border>
    <border diagonalUp="false" diagonalDown="false">
      <left style="thin"/>
      <right style="thin"/>
      <top style="dotted"/>
      <bottom style="dotted"/>
      <diagonal/>
    </border>
    <border diagonalUp="false" diagonalDown="false">
      <left style="thin"/>
      <right style="medium"/>
      <top style="dotted"/>
      <bottom style="dotted"/>
      <diagonal/>
    </border>
    <border diagonalUp="false" diagonalDown="false">
      <left style="thin"/>
      <right style="thin"/>
      <top/>
      <bottom style="thin"/>
      <diagonal/>
    </border>
    <border diagonalUp="false" diagonalDown="false">
      <left style="thin"/>
      <right/>
      <top style="dotted"/>
      <bottom style="thin"/>
      <diagonal/>
    </border>
    <border diagonalUp="false" diagonalDown="false">
      <left/>
      <right/>
      <top style="dotted"/>
      <bottom style="thin"/>
      <diagonal/>
    </border>
    <border diagonalUp="false" diagonalDown="false">
      <left/>
      <right style="medium"/>
      <top style="dotted"/>
      <bottom style="thin"/>
      <diagonal/>
    </border>
    <border diagonalUp="false" diagonalDown="false">
      <left/>
      <right style="thin"/>
      <top style="thin"/>
      <bottom style="medium"/>
      <diagonal/>
    </border>
    <border diagonalUp="false" diagonalDown="false">
      <left/>
      <right/>
      <top style="thin"/>
      <bottom style="dotted"/>
      <diagonal/>
    </border>
    <border diagonalUp="false" diagonalDown="false">
      <left/>
      <right style="thin"/>
      <top/>
      <bottom style="dotted"/>
      <diagonal/>
    </border>
    <border diagonalUp="false" diagonalDown="false">
      <left/>
      <right style="medium"/>
      <top/>
      <bottom style="dotted"/>
      <diagonal/>
    </border>
    <border diagonalUp="false" diagonalDown="false">
      <left style="thin"/>
      <right/>
      <top style="dotted"/>
      <bottom style="dotted"/>
      <diagonal/>
    </border>
    <border diagonalUp="false" diagonalDown="false">
      <left/>
      <right style="thin"/>
      <top style="dotted"/>
      <bottom style="dotted"/>
      <diagonal/>
    </border>
    <border diagonalUp="false" diagonalDown="false">
      <left/>
      <right style="medium"/>
      <top style="dotted"/>
      <bottom style="dotted"/>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style="dotted"/>
      <right style="medium"/>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style="thin"/>
      <top style="dashed"/>
      <bottom style="dotted"/>
      <diagonal/>
    </border>
    <border diagonalUp="false" diagonalDown="false">
      <left style="thin"/>
      <right style="medium"/>
      <top style="dashed"/>
      <bottom style="dotted"/>
      <diagonal/>
    </border>
    <border diagonalUp="false" diagonalDown="false">
      <left style="thin"/>
      <right style="hair"/>
      <top style="dotted"/>
      <bottom style="dotted"/>
      <diagonal/>
    </border>
    <border diagonalUp="false" diagonalDown="false">
      <left style="hair"/>
      <right style="hair"/>
      <top style="dotted"/>
      <bottom style="dotted"/>
      <diagonal/>
    </border>
    <border diagonalUp="false" diagonalDown="false">
      <left style="hair"/>
      <right style="thin"/>
      <top style="dotted"/>
      <bottom style="dotted"/>
      <diagonal/>
    </border>
    <border diagonalUp="false" diagonalDown="false">
      <left style="hair"/>
      <right style="medium"/>
      <top style="dotted"/>
      <bottom style="dotted"/>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thin"/>
      <right style="thin"/>
      <top style="thin"/>
      <bottom/>
      <diagonal/>
    </border>
    <border diagonalUp="false" diagonalDown="false">
      <left style="medium"/>
      <right/>
      <top/>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top style="thin"/>
      <bottom style="hair"/>
      <diagonal/>
    </border>
    <border diagonalUp="false" diagonalDown="false">
      <left style="hair"/>
      <right style="hair"/>
      <top style="thin"/>
      <bottom style="hair"/>
      <diagonal/>
    </border>
    <border diagonalUp="false" diagonalDown="false">
      <left/>
      <right/>
      <top style="thin"/>
      <bottom style="hair"/>
      <diagonal/>
    </border>
    <border diagonalUp="false" diagonalDown="false">
      <left/>
      <right style="hair"/>
      <top style="thin"/>
      <bottom/>
      <diagonal/>
    </border>
    <border diagonalUp="false" diagonalDown="false">
      <left style="hair"/>
      <right style="hair"/>
      <top style="thin"/>
      <bottom/>
      <diagonal/>
    </border>
    <border diagonalUp="false" diagonalDown="false">
      <left style="hair"/>
      <right style="thin"/>
      <top style="thin"/>
      <bottom style="hair"/>
      <diagonal/>
    </border>
    <border diagonalUp="false" diagonalDown="false">
      <left style="thin"/>
      <right/>
      <top/>
      <bottom/>
      <diagonal/>
    </border>
    <border diagonalUp="false" diagonalDown="false">
      <left/>
      <right style="hair"/>
      <top/>
      <bottom/>
      <diagonal/>
    </border>
    <border diagonalUp="false" diagonalDown="false">
      <left/>
      <right style="hair"/>
      <top/>
      <bottom style="hair"/>
      <diagonal/>
    </border>
    <border diagonalUp="false" diagonalDown="false">
      <left style="hair"/>
      <right style="hair"/>
      <top/>
      <bottom/>
      <diagonal/>
    </border>
    <border diagonalUp="false" diagonalDown="false">
      <left/>
      <right/>
      <top/>
      <bottom style="hair"/>
      <diagonal/>
    </border>
    <border diagonalUp="false" diagonalDown="false">
      <left style="hair"/>
      <right/>
      <top style="hair"/>
      <bottom/>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hair"/>
      <right/>
      <top/>
      <bottom/>
      <diagonal/>
    </border>
    <border diagonalUp="false" diagonalDown="false">
      <left/>
      <right/>
      <top style="hair"/>
      <bottom/>
      <diagonal/>
    </border>
    <border diagonalUp="false" diagonalDown="false">
      <left/>
      <right style="hair"/>
      <top style="hair"/>
      <bottom/>
      <diagonal/>
    </border>
    <border diagonalUp="false" diagonalDown="false">
      <left style="hair"/>
      <right style="hair"/>
      <top/>
      <bottom style="hair"/>
      <diagonal/>
    </border>
    <border diagonalUp="false" diagonalDown="false">
      <left style="thin"/>
      <right style="hair"/>
      <top style="hair"/>
      <bottom/>
      <diagonal/>
    </border>
    <border diagonalUp="false" diagonalDown="false">
      <left style="hair"/>
      <right/>
      <top style="hair"/>
      <bottom style="hair"/>
      <diagonal/>
    </border>
    <border diagonalUp="false" diagonalDown="false">
      <left style="hair"/>
      <right/>
      <top/>
      <bottom style="hair"/>
      <diagonal/>
    </border>
    <border diagonalUp="false" diagonalDown="false">
      <left/>
      <right/>
      <top style="hair"/>
      <bottom style="hair"/>
      <diagonal/>
    </border>
    <border diagonalUp="false" diagonalDown="false">
      <left/>
      <right style="thin"/>
      <top style="hair"/>
      <bottom/>
      <diagonal/>
    </border>
    <border diagonalUp="false" diagonalDown="false">
      <left style="hair"/>
      <right style="thin"/>
      <top/>
      <bottom style="hair"/>
      <diagonal/>
    </border>
    <border diagonalUp="false" diagonalDown="false">
      <left style="hair"/>
      <right style="thin"/>
      <top/>
      <bottom style="thin"/>
      <diagonal/>
    </border>
    <border diagonalUp="false" diagonalDown="false">
      <left style="hair"/>
      <right/>
      <top/>
      <bottom style="thin"/>
      <diagonal/>
    </border>
    <border diagonalUp="false" diagonalDown="false">
      <left/>
      <right style="hair"/>
      <top/>
      <bottom style="thin"/>
      <diagonal/>
    </border>
    <border diagonalUp="false" diagonalDown="false">
      <left style="thin"/>
      <right style="thin"/>
      <top style="thin"/>
      <bottom style="hair"/>
      <diagonal/>
    </border>
    <border diagonalUp="false" diagonalDown="false">
      <left style="thin"/>
      <right style="hair"/>
      <top style="hair"/>
      <bottom style="thin"/>
      <diagonal/>
    </border>
    <border diagonalUp="false" diagonalDown="false">
      <left/>
      <right style="thin"/>
      <top/>
      <bottom style="hair"/>
      <diagonal/>
    </border>
    <border diagonalUp="false" diagonalDown="false">
      <left style="hair"/>
      <right style="hair"/>
      <top style="hair"/>
      <bottom style="thin"/>
      <diagonal/>
    </border>
    <border diagonalUp="false" diagonalDown="false">
      <left/>
      <right/>
      <top style="hair"/>
      <bottom style="thin"/>
      <diagonal/>
    </border>
    <border diagonalUp="false" diagonalDown="false">
      <left style="medium"/>
      <right style="thin"/>
      <top/>
      <bottom style="thin"/>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thin"/>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thin"/>
      <bottom/>
      <diagonal/>
    </border>
    <border diagonalUp="false" diagonalDown="false">
      <left style="medium"/>
      <right style="thin"/>
      <top/>
      <bottom/>
      <diagonal/>
    </border>
    <border diagonalUp="false" diagonalDown="false">
      <left style="medium"/>
      <right style="thin"/>
      <top style="dotted"/>
      <bottom style="thin"/>
      <diagonal/>
    </border>
    <border diagonalUp="false" diagonalDown="false">
      <left style="medium"/>
      <right style="thin"/>
      <top style="thin"/>
      <bottom style="dotted"/>
      <diagonal/>
    </border>
    <border diagonalUp="false" diagonalDown="false">
      <left style="medium"/>
      <right style="thin"/>
      <top style="thin"/>
      <bottom style="medium"/>
      <diagonal/>
    </border>
    <border diagonalUp="false" diagonalDown="false">
      <left style="medium"/>
      <right style="thin"/>
      <top/>
      <bottom style="medium"/>
      <diagonal/>
    </border>
    <border diagonalUp="false" diagonalDown="false">
      <left/>
      <right style="medium"/>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false" applyBorder="false" applyAlignment="false" applyProtection="false"/>
  </cellStyleXfs>
  <cellXfs count="67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4" fontId="12" fillId="0" borderId="2" xfId="21" applyFont="true" applyBorder="true" applyAlignment="true" applyProtection="false">
      <alignment horizontal="center" vertical="center" textRotation="0" wrapText="false" indent="0" shrinkToFit="false"/>
      <protection locked="true" hidden="false"/>
    </xf>
    <xf numFmtId="164" fontId="13" fillId="0" borderId="3" xfId="21" applyFont="true" applyBorder="true" applyAlignment="true" applyProtection="true">
      <alignment horizontal="center" vertical="center" textRotation="0" wrapText="false" indent="0" shrinkToFit="true"/>
      <protection locked="false" hidden="false"/>
    </xf>
    <xf numFmtId="164" fontId="12" fillId="0" borderId="4" xfId="21" applyFont="true" applyBorder="true" applyAlignment="true" applyProtection="false">
      <alignment horizontal="center" vertical="center" textRotation="0" wrapText="false" indent="0" shrinkToFit="false"/>
      <protection locked="true" hidden="false"/>
    </xf>
    <xf numFmtId="164" fontId="13" fillId="0" borderId="4" xfId="21" applyFont="true" applyBorder="true" applyAlignment="true" applyProtection="true">
      <alignment horizontal="center" vertical="center" textRotation="0" wrapText="false" indent="0" shrinkToFit="true"/>
      <protection locked="false" hidden="false"/>
    </xf>
    <xf numFmtId="164" fontId="12" fillId="0" borderId="5" xfId="21" applyFont="true" applyBorder="true" applyAlignment="true" applyProtection="false">
      <alignment horizontal="center" vertical="center" textRotation="0" wrapText="false" indent="0" shrinkToFit="false"/>
      <protection locked="true" hidden="false"/>
    </xf>
    <xf numFmtId="164" fontId="14" fillId="0" borderId="1" xfId="21" applyFont="true" applyBorder="true" applyAlignment="true" applyProtection="false">
      <alignment horizontal="center" vertical="center" textRotation="255" wrapText="true" indent="0" shrinkToFit="false"/>
      <protection locked="true" hidden="false"/>
    </xf>
    <xf numFmtId="164" fontId="17" fillId="0" borderId="6" xfId="21" applyFont="true" applyBorder="true" applyAlignment="true" applyProtection="false">
      <alignment horizontal="center" vertical="center" textRotation="255" wrapText="true" indent="0" shrinkToFit="false"/>
      <protection locked="true" hidden="false"/>
    </xf>
    <xf numFmtId="164" fontId="18" fillId="0" borderId="7" xfId="21" applyFont="true" applyBorder="true" applyAlignment="true" applyProtection="false">
      <alignment horizontal="center" vertical="center" textRotation="0" wrapText="true" indent="0" shrinkToFit="false"/>
      <protection locked="true" hidden="false"/>
    </xf>
    <xf numFmtId="164" fontId="13" fillId="0" borderId="8" xfId="21" applyFont="true" applyBorder="true" applyAlignment="true" applyProtection="true">
      <alignment horizontal="center" vertical="center" textRotation="0" wrapText="false" indent="0" shrinkToFit="true"/>
      <protection locked="false" hidden="false"/>
    </xf>
    <xf numFmtId="164" fontId="13" fillId="0" borderId="9" xfId="21" applyFont="true" applyBorder="true" applyAlignment="true" applyProtection="true">
      <alignment horizontal="center" vertical="center" textRotation="0" wrapText="false" indent="0" shrinkToFit="true"/>
      <protection locked="false" hidden="false"/>
    </xf>
    <xf numFmtId="164" fontId="13" fillId="0" borderId="10" xfId="21" applyFont="true" applyBorder="true" applyAlignment="true" applyProtection="true">
      <alignment horizontal="center" vertical="center" textRotation="0" wrapText="false" indent="0" shrinkToFit="true"/>
      <protection locked="false" hidden="false"/>
    </xf>
    <xf numFmtId="164" fontId="18" fillId="0" borderId="11" xfId="21" applyFont="true" applyBorder="true" applyAlignment="true" applyProtection="false">
      <alignment horizontal="center" vertical="center" textRotation="0" wrapText="true" indent="0" shrinkToFit="false"/>
      <protection locked="true" hidden="false"/>
    </xf>
    <xf numFmtId="167" fontId="13" fillId="0" borderId="12" xfId="21" applyFont="true" applyBorder="true" applyAlignment="true" applyProtection="true">
      <alignment horizontal="general" vertical="center" textRotation="0" wrapText="true" indent="0" shrinkToFit="false"/>
      <protection locked="false" hidden="false"/>
    </xf>
    <xf numFmtId="167" fontId="13" fillId="0" borderId="13" xfId="21" applyFont="true" applyBorder="true" applyAlignment="true" applyProtection="true">
      <alignment horizontal="general" vertical="center" textRotation="0" wrapText="true" indent="0" shrinkToFit="false"/>
      <protection locked="false" hidden="false"/>
    </xf>
    <xf numFmtId="164" fontId="19" fillId="0" borderId="14" xfId="21" applyFont="true" applyBorder="true" applyAlignment="true" applyProtection="false">
      <alignment horizontal="center" vertical="center" textRotation="0" wrapText="true" indent="0" shrinkToFit="false"/>
      <protection locked="true" hidden="false"/>
    </xf>
    <xf numFmtId="164" fontId="19" fillId="0" borderId="15" xfId="21" applyFont="true" applyBorder="true" applyAlignment="true" applyProtection="false">
      <alignment horizontal="center" vertical="center" textRotation="0" wrapText="false" indent="0" shrinkToFit="false"/>
      <protection locked="true" hidden="false"/>
    </xf>
    <xf numFmtId="164" fontId="19" fillId="0" borderId="16" xfId="21" applyFont="true" applyBorder="true" applyAlignment="true" applyProtection="false">
      <alignment horizontal="center" vertical="center" textRotation="0" wrapText="false" indent="0" shrinkToFit="false"/>
      <protection locked="true" hidden="false"/>
    </xf>
    <xf numFmtId="164" fontId="19" fillId="0" borderId="17" xfId="21" applyFont="true" applyBorder="true" applyAlignment="true" applyProtection="false">
      <alignment horizontal="center" vertical="center" textRotation="0" wrapText="false" indent="0" shrinkToFit="false"/>
      <protection locked="true" hidden="false"/>
    </xf>
    <xf numFmtId="167" fontId="13" fillId="0" borderId="18" xfId="21" applyFont="true" applyBorder="true" applyAlignment="true" applyProtection="true">
      <alignment horizontal="center" vertical="center" textRotation="0" wrapText="false" indent="0" shrinkToFit="true"/>
      <protection locked="false" hidden="false"/>
    </xf>
    <xf numFmtId="167" fontId="13" fillId="0" borderId="19" xfId="21" applyFont="true" applyBorder="true" applyAlignment="true" applyProtection="true">
      <alignment horizontal="center" vertical="center" textRotation="0" wrapText="false" indent="0" shrinkToFit="true"/>
      <protection locked="false" hidden="false"/>
    </xf>
    <xf numFmtId="164" fontId="17" fillId="0" borderId="20" xfId="21" applyFont="true" applyBorder="true" applyAlignment="true" applyProtection="false">
      <alignment horizontal="center" vertical="center" textRotation="0" wrapText="false" indent="0" shrinkToFit="false"/>
      <protection locked="true" hidden="false"/>
    </xf>
    <xf numFmtId="167" fontId="13" fillId="0" borderId="21" xfId="21" applyFont="true" applyBorder="true" applyAlignment="true" applyProtection="true">
      <alignment horizontal="center" vertical="center" textRotation="0" wrapText="false" indent="0" shrinkToFit="true"/>
      <protection locked="false" hidden="false"/>
    </xf>
    <xf numFmtId="167" fontId="13" fillId="0" borderId="22" xfId="21" applyFont="true" applyBorder="true" applyAlignment="true" applyProtection="true">
      <alignment horizontal="center" vertical="center" textRotation="0" wrapText="false" indent="0" shrinkToFit="true"/>
      <protection locked="false" hidden="false"/>
    </xf>
    <xf numFmtId="167" fontId="13" fillId="0" borderId="23" xfId="21" applyFont="true" applyBorder="true" applyAlignment="true" applyProtection="true">
      <alignment horizontal="center" vertical="center" textRotation="0" wrapText="false" indent="0" shrinkToFit="true"/>
      <protection locked="fals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4" fontId="12" fillId="0" borderId="24" xfId="21" applyFont="true" applyBorder="true" applyAlignment="true" applyProtection="false">
      <alignment horizontal="distributed" vertical="center" textRotation="0" wrapText="false" indent="2" shrinkToFit="false"/>
      <protection locked="true" hidden="false"/>
    </xf>
    <xf numFmtId="164" fontId="20" fillId="0" borderId="25" xfId="21" applyFont="true" applyBorder="true" applyAlignment="true" applyProtection="false">
      <alignment horizontal="center" vertical="center" textRotation="0" wrapText="false" indent="0" shrinkToFit="false"/>
      <protection locked="true" hidden="false"/>
    </xf>
    <xf numFmtId="164" fontId="20" fillId="0" borderId="26" xfId="21" applyFont="true" applyBorder="true" applyAlignment="true" applyProtection="false">
      <alignment horizontal="center" vertical="center" textRotation="0" wrapText="false" indent="0" shrinkToFit="false"/>
      <protection locked="true" hidden="false"/>
    </xf>
    <xf numFmtId="164" fontId="18" fillId="0" borderId="27" xfId="21" applyFont="true" applyBorder="true" applyAlignment="true" applyProtection="false">
      <alignment horizontal="distributed" vertical="center" textRotation="0" wrapText="false" indent="2" shrinkToFit="false"/>
      <protection locked="true" hidden="false"/>
    </xf>
    <xf numFmtId="168" fontId="6" fillId="0" borderId="28" xfId="21" applyFont="true" applyBorder="true" applyAlignment="true" applyProtection="false">
      <alignment horizontal="center" vertical="center" textRotation="0" wrapText="false" indent="0" shrinkToFit="false"/>
      <protection locked="true" hidden="false"/>
    </xf>
    <xf numFmtId="168" fontId="6" fillId="0" borderId="29" xfId="21" applyFont="true" applyBorder="true" applyAlignment="true" applyProtection="false">
      <alignment horizontal="center" vertical="center" textRotation="0" wrapText="false" indent="0" shrinkToFit="false"/>
      <protection locked="true" hidden="false"/>
    </xf>
    <xf numFmtId="168" fontId="6" fillId="0" borderId="27" xfId="21" applyFont="true" applyBorder="true" applyAlignment="true" applyProtection="false">
      <alignment horizontal="center" vertical="center" textRotation="0" wrapText="false" indent="0" shrinkToFit="false"/>
      <protection locked="true" hidden="false"/>
    </xf>
    <xf numFmtId="168" fontId="6" fillId="0" borderId="30" xfId="21" applyFont="true" applyBorder="true" applyAlignment="true" applyProtection="false">
      <alignment horizontal="center" vertical="center" textRotation="0" wrapText="false" indent="0" shrinkToFit="false"/>
      <protection locked="true" hidden="false"/>
    </xf>
    <xf numFmtId="164" fontId="18" fillId="0" borderId="31" xfId="21" applyFont="true" applyBorder="true" applyAlignment="true" applyProtection="false">
      <alignment horizontal="center" vertical="center" textRotation="0" wrapText="false" indent="0" shrinkToFit="false"/>
      <protection locked="true" hidden="false"/>
    </xf>
    <xf numFmtId="164" fontId="13" fillId="0" borderId="11" xfId="21" applyFont="true" applyBorder="true" applyAlignment="true" applyProtection="true">
      <alignment horizontal="center" vertical="center" textRotation="0" wrapText="false" indent="0" shrinkToFit="false"/>
      <protection locked="false" hidden="false"/>
    </xf>
    <xf numFmtId="164" fontId="13" fillId="0" borderId="13" xfId="21" applyFont="true" applyBorder="true" applyAlignment="true" applyProtection="true">
      <alignment horizontal="center" vertical="center" textRotation="0" wrapText="false" indent="0" shrinkToFit="false"/>
      <protection locked="false" hidden="false"/>
    </xf>
    <xf numFmtId="164" fontId="17" fillId="0" borderId="32" xfId="21" applyFont="true" applyBorder="true" applyAlignment="true" applyProtection="false">
      <alignment horizontal="distributed" vertical="center" textRotation="0" wrapText="false" indent="4" shrinkToFit="false"/>
      <protection locked="true" hidden="false"/>
    </xf>
    <xf numFmtId="167" fontId="4" fillId="0" borderId="33" xfId="21" applyFont="true" applyBorder="true" applyAlignment="true" applyProtection="true">
      <alignment horizontal="center" vertical="center" textRotation="0" wrapText="false" indent="0" shrinkToFit="true"/>
      <protection locked="false" hidden="false"/>
    </xf>
    <xf numFmtId="167" fontId="4" fillId="0" borderId="34" xfId="21" applyFont="true" applyBorder="true" applyAlignment="true" applyProtection="true">
      <alignment horizontal="center" vertical="center" textRotation="0" wrapText="false" indent="0" shrinkToFit="true"/>
      <protection locked="false" hidden="false"/>
    </xf>
    <xf numFmtId="164" fontId="18" fillId="0" borderId="35" xfId="21" applyFont="true" applyBorder="true" applyAlignment="true" applyProtection="false">
      <alignment horizontal="distributed" vertical="center" textRotation="0" wrapText="false" indent="4" shrinkToFit="false"/>
      <protection locked="true" hidden="false"/>
    </xf>
    <xf numFmtId="167" fontId="4" fillId="0" borderId="36" xfId="21" applyFont="true" applyBorder="true" applyAlignment="true" applyProtection="true">
      <alignment horizontal="center" vertical="center" textRotation="0" wrapText="false" indent="0" shrinkToFit="true"/>
      <protection locked="false" hidden="false"/>
    </xf>
    <xf numFmtId="167" fontId="4" fillId="0" borderId="37" xfId="21" applyFont="true" applyBorder="true" applyAlignment="true" applyProtection="true">
      <alignment horizontal="center" vertical="center" textRotation="0" wrapText="false" indent="0" shrinkToFit="true"/>
      <protection locked="false" hidden="false"/>
    </xf>
    <xf numFmtId="164" fontId="6" fillId="0" borderId="38" xfId="21" applyFont="true" applyBorder="true" applyAlignment="true" applyProtection="false">
      <alignment horizontal="distributed" vertical="center" textRotation="0" wrapText="false" indent="4" shrinkToFit="false"/>
      <protection locked="true" hidden="false"/>
    </xf>
    <xf numFmtId="164" fontId="17" fillId="0" borderId="7" xfId="21" applyFont="true" applyBorder="true" applyAlignment="true" applyProtection="false">
      <alignment horizontal="distributed" vertical="center" textRotation="0" wrapText="false" indent="2" shrinkToFit="false"/>
      <protection locked="true" hidden="false"/>
    </xf>
    <xf numFmtId="164" fontId="6" fillId="0" borderId="27" xfId="21" applyFont="true" applyBorder="true" applyAlignment="true" applyProtection="false">
      <alignment horizontal="distributed" vertical="center" textRotation="0" wrapText="false" indent="4" shrinkToFit="false"/>
      <protection locked="true" hidden="false"/>
    </xf>
    <xf numFmtId="164" fontId="18" fillId="0" borderId="36" xfId="21" applyFont="true" applyBorder="true" applyAlignment="true" applyProtection="false">
      <alignment horizontal="distributed" vertical="center" textRotation="0" wrapText="false" indent="2" shrinkToFit="false"/>
      <protection locked="true" hidden="false"/>
    </xf>
    <xf numFmtId="164" fontId="17" fillId="0" borderId="31" xfId="21" applyFont="true" applyBorder="true" applyAlignment="true" applyProtection="false">
      <alignment horizontal="distributed" vertical="center" textRotation="0" wrapText="false" indent="4" shrinkToFit="false"/>
      <protection locked="true" hidden="false"/>
    </xf>
    <xf numFmtId="164" fontId="13" fillId="0" borderId="39" xfId="21" applyFont="true" applyBorder="true" applyAlignment="true" applyProtection="true">
      <alignment horizontal="center" vertical="center" textRotation="0" wrapText="false" indent="0" shrinkToFit="true"/>
      <protection locked="false" hidden="false"/>
    </xf>
    <xf numFmtId="164" fontId="21" fillId="0" borderId="40" xfId="21" applyFont="true" applyBorder="true" applyAlignment="true" applyProtection="false">
      <alignment horizontal="center" vertical="center" textRotation="0" wrapText="false" indent="0" shrinkToFit="false"/>
      <protection locked="true" hidden="false"/>
    </xf>
    <xf numFmtId="164" fontId="13" fillId="0" borderId="40" xfId="21" applyFont="true" applyBorder="true" applyAlignment="true" applyProtection="true">
      <alignment horizontal="center" vertical="center" textRotation="0" wrapText="false" indent="0" shrinkToFit="true"/>
      <protection locked="false" hidden="false"/>
    </xf>
    <xf numFmtId="164" fontId="21" fillId="0" borderId="31" xfId="21" applyFont="true" applyBorder="true" applyAlignment="true" applyProtection="false">
      <alignment horizontal="center" vertical="center" textRotation="0" wrapText="false" indent="0" shrinkToFit="false"/>
      <protection locked="true" hidden="false"/>
    </xf>
    <xf numFmtId="164" fontId="21" fillId="0" borderId="41" xfId="21" applyFont="true" applyBorder="true" applyAlignment="true" applyProtection="false">
      <alignment horizontal="center" vertical="center" textRotation="0" wrapText="false" indent="0" shrinkToFit="false"/>
      <protection locked="true" hidden="false"/>
    </xf>
    <xf numFmtId="164" fontId="17" fillId="0" borderId="42" xfId="21" applyFont="true" applyBorder="true" applyAlignment="true" applyProtection="false">
      <alignment horizontal="center" vertical="center" textRotation="255" wrapText="false" indent="0" shrinkToFit="true"/>
      <protection locked="true" hidden="false"/>
    </xf>
    <xf numFmtId="164" fontId="6" fillId="0" borderId="11" xfId="21" applyFont="true" applyBorder="true" applyAlignment="true" applyProtection="false">
      <alignment horizontal="center" vertical="center" textRotation="0" wrapText="true" indent="0" shrinkToFit="false"/>
      <protection locked="true" hidden="false"/>
    </xf>
    <xf numFmtId="164" fontId="17" fillId="0" borderId="33" xfId="21" applyFont="true" applyBorder="true" applyAlignment="true" applyProtection="false">
      <alignment horizontal="center" vertical="center" textRotation="0" wrapText="false" indent="0" shrinkToFit="false"/>
      <protection locked="true" hidden="false"/>
    </xf>
    <xf numFmtId="164" fontId="21" fillId="0" borderId="43" xfId="21" applyFont="true" applyBorder="true" applyAlignment="true" applyProtection="true">
      <alignment horizontal="center" vertical="center" textRotation="0" wrapText="false" indent="0" shrinkToFit="false"/>
      <protection locked="false" hidden="false"/>
    </xf>
    <xf numFmtId="164" fontId="21" fillId="0" borderId="44" xfId="21" applyFont="true" applyBorder="true" applyAlignment="true" applyProtection="true">
      <alignment horizontal="right" vertical="center" textRotation="0" wrapText="false" indent="0" shrinkToFit="true"/>
      <protection locked="false" hidden="false"/>
    </xf>
    <xf numFmtId="164" fontId="21" fillId="0" borderId="45" xfId="21" applyFont="true" applyBorder="true" applyAlignment="true" applyProtection="true">
      <alignment horizontal="right" vertical="center" textRotation="0" wrapText="false" indent="0" shrinkToFit="true"/>
      <protection locked="false" hidden="false"/>
    </xf>
    <xf numFmtId="164" fontId="17" fillId="0" borderId="46" xfId="21" applyFont="true" applyBorder="true" applyAlignment="true" applyProtection="false">
      <alignment horizontal="center" vertical="center" textRotation="0" wrapText="false" indent="0" shrinkToFit="false"/>
      <protection locked="true" hidden="false"/>
    </xf>
    <xf numFmtId="167" fontId="6" fillId="0" borderId="46" xfId="21" applyFont="true" applyBorder="true" applyAlignment="true" applyProtection="true">
      <alignment horizontal="left" vertical="center" textRotation="0" wrapText="false" indent="0" shrinkToFit="true"/>
      <protection locked="false" hidden="false"/>
    </xf>
    <xf numFmtId="167" fontId="6" fillId="0" borderId="47" xfId="21" applyFont="true" applyBorder="true" applyAlignment="true" applyProtection="true">
      <alignment horizontal="left" vertical="center" textRotation="0" wrapText="false" indent="0" shrinkToFit="true"/>
      <protection locked="false" hidden="false"/>
    </xf>
    <xf numFmtId="164" fontId="17" fillId="0" borderId="36" xfId="21" applyFont="true" applyBorder="true" applyAlignment="true" applyProtection="false">
      <alignment horizontal="center" vertical="center" textRotation="0" wrapText="true" indent="0" shrinkToFit="false"/>
      <protection locked="true" hidden="false"/>
    </xf>
    <xf numFmtId="167" fontId="6" fillId="0" borderId="36" xfId="21" applyFont="true" applyBorder="true" applyAlignment="true" applyProtection="true">
      <alignment horizontal="left" vertical="center" textRotation="0" wrapText="false" indent="0" shrinkToFit="true"/>
      <protection locked="false" hidden="false"/>
    </xf>
    <xf numFmtId="167" fontId="6" fillId="0" borderId="37" xfId="21" applyFont="true" applyBorder="true" applyAlignment="true" applyProtection="true">
      <alignment horizontal="left" vertical="center" textRotation="0" wrapText="false" indent="0" shrinkToFit="true"/>
      <protection locked="false" hidden="false"/>
    </xf>
    <xf numFmtId="164" fontId="22" fillId="0" borderId="11" xfId="21" applyFont="true" applyBorder="true" applyAlignment="true" applyProtection="false">
      <alignment horizontal="general" vertical="center" textRotation="255" wrapText="true" indent="0" shrinkToFit="false"/>
      <protection locked="true" hidden="false"/>
    </xf>
    <xf numFmtId="167" fontId="6" fillId="0" borderId="33" xfId="21" applyFont="true" applyBorder="true" applyAlignment="true" applyProtection="true">
      <alignment horizontal="left" vertical="center" textRotation="0" wrapText="false" indent="0" shrinkToFit="true"/>
      <protection locked="false" hidden="false"/>
    </xf>
    <xf numFmtId="167" fontId="6" fillId="0" borderId="34" xfId="21" applyFont="true" applyBorder="true" applyAlignment="true" applyProtection="true">
      <alignment horizontal="left" vertical="center" textRotation="0" wrapText="false" indent="0" shrinkToFit="true"/>
      <protection locked="false" hidden="false"/>
    </xf>
    <xf numFmtId="164" fontId="24" fillId="0" borderId="31" xfId="21" applyFont="true" applyBorder="true" applyAlignment="true" applyProtection="false">
      <alignment horizontal="center" vertical="center" textRotation="0" wrapText="false" indent="0" shrinkToFit="false"/>
      <protection locked="true" hidden="false"/>
    </xf>
    <xf numFmtId="164" fontId="20" fillId="0" borderId="39" xfId="21" applyFont="true" applyBorder="true" applyAlignment="true" applyProtection="true">
      <alignment horizontal="center" vertical="center" textRotation="0" wrapText="false" indent="0" shrinkToFit="true"/>
      <protection locked="false" hidden="false"/>
    </xf>
    <xf numFmtId="164" fontId="20" fillId="0" borderId="40" xfId="21" applyFont="true" applyBorder="true" applyAlignment="true" applyProtection="true">
      <alignment horizontal="center" vertical="center" textRotation="0" wrapText="false" indent="0" shrinkToFit="true"/>
      <protection locked="false" hidden="false"/>
    </xf>
    <xf numFmtId="164" fontId="24" fillId="0" borderId="40" xfId="21" applyFont="true" applyBorder="true" applyAlignment="true" applyProtection="false">
      <alignment horizontal="center" vertical="center" textRotation="0" wrapText="false" indent="0" shrinkToFit="false"/>
      <protection locked="true" hidden="false"/>
    </xf>
    <xf numFmtId="164" fontId="21" fillId="0" borderId="38" xfId="21" applyFont="true" applyBorder="true" applyAlignment="true" applyProtection="false">
      <alignment horizontal="center" vertical="center" textRotation="0" wrapText="false" indent="0" shrinkToFit="false"/>
      <protection locked="true" hidden="false"/>
    </xf>
    <xf numFmtId="164" fontId="4" fillId="0" borderId="11" xfId="21" applyFont="true" applyBorder="true" applyAlignment="true" applyProtection="true">
      <alignment horizontal="center" vertical="center" textRotation="0" wrapText="false" indent="0" shrinkToFit="false"/>
      <protection locked="false" hidden="false"/>
    </xf>
    <xf numFmtId="164" fontId="4" fillId="0" borderId="13" xfId="21" applyFont="true" applyBorder="true" applyAlignment="true" applyProtection="true">
      <alignment horizontal="center" vertical="center" textRotation="0" wrapText="false" indent="0" shrinkToFit="false"/>
      <protection locked="false" hidden="false"/>
    </xf>
    <xf numFmtId="164" fontId="6" fillId="0" borderId="27" xfId="21" applyFont="true" applyBorder="true" applyAlignment="true" applyProtection="false">
      <alignment horizontal="general" vertical="center" textRotation="0" wrapText="false" indent="0" shrinkToFit="false"/>
      <protection locked="true" hidden="false"/>
    </xf>
    <xf numFmtId="164" fontId="17" fillId="0" borderId="48" xfId="21" applyFont="true" applyBorder="true" applyAlignment="true" applyProtection="false">
      <alignment horizontal="center" vertical="center" textRotation="0" wrapText="true" indent="0" shrinkToFit="false"/>
      <protection locked="true" hidden="false"/>
    </xf>
    <xf numFmtId="164" fontId="6" fillId="0" borderId="11" xfId="21" applyFont="true" applyBorder="true" applyAlignment="true" applyProtection="true">
      <alignment horizontal="general" vertical="center" textRotation="0" wrapText="true" indent="0" shrinkToFit="false"/>
      <protection locked="false" hidden="false"/>
    </xf>
    <xf numFmtId="164" fontId="6" fillId="0" borderId="13" xfId="21" applyFont="true" applyBorder="true" applyAlignment="true" applyProtection="true">
      <alignment horizontal="general" vertical="center" textRotation="0" wrapText="true" indent="0" shrinkToFit="false"/>
      <protection locked="false" hidden="false"/>
    </xf>
    <xf numFmtId="164" fontId="21" fillId="0" borderId="32" xfId="21" applyFont="true" applyBorder="true" applyAlignment="true" applyProtection="false">
      <alignment horizontal="center" vertical="center" textRotation="0" wrapText="false" indent="0" shrinkToFit="false"/>
      <protection locked="true" hidden="false"/>
    </xf>
    <xf numFmtId="165" fontId="20" fillId="0" borderId="39" xfId="20" applyFont="true" applyBorder="true" applyAlignment="true" applyProtection="true">
      <alignment horizontal="general" vertical="center" textRotation="0" wrapText="false" indent="0" shrinkToFit="true"/>
      <protection locked="false" hidden="false"/>
    </xf>
    <xf numFmtId="164" fontId="21" fillId="0" borderId="33" xfId="21" applyFont="true" applyBorder="true" applyAlignment="true" applyProtection="false">
      <alignment horizontal="center" vertical="center" textRotation="0" wrapText="false" indent="0" shrinkToFit="false"/>
      <protection locked="true" hidden="false"/>
    </xf>
    <xf numFmtId="165" fontId="20" fillId="0" borderId="43" xfId="20" applyFont="true" applyBorder="true" applyAlignment="true" applyProtection="true">
      <alignment horizontal="general" vertical="center" textRotation="0" wrapText="false" indent="0" shrinkToFit="true"/>
      <protection locked="false" hidden="false"/>
    </xf>
    <xf numFmtId="164" fontId="21" fillId="0" borderId="44" xfId="21" applyFont="true" applyBorder="true" applyAlignment="true" applyProtection="false">
      <alignment horizontal="center" vertical="center" textRotation="0" wrapText="false" indent="0" shrinkToFit="false"/>
      <protection locked="true" hidden="false"/>
    </xf>
    <xf numFmtId="164" fontId="21" fillId="0" borderId="45" xfId="21" applyFont="true" applyBorder="true" applyAlignment="true" applyProtection="false">
      <alignment horizontal="center" vertical="center" textRotation="0" wrapText="false" indent="0" shrinkToFit="false"/>
      <protection locked="true" hidden="false"/>
    </xf>
    <xf numFmtId="164" fontId="21" fillId="0" borderId="36" xfId="21" applyFont="true" applyBorder="true" applyAlignment="true" applyProtection="false">
      <alignment horizontal="center" vertical="center" textRotation="0" wrapText="false" indent="0" shrinkToFit="false"/>
      <protection locked="true" hidden="false"/>
    </xf>
    <xf numFmtId="165" fontId="20" fillId="0" borderId="49" xfId="20" applyFont="true" applyBorder="true" applyAlignment="true" applyProtection="true">
      <alignment horizontal="center" vertical="center" textRotation="0" wrapText="false" indent="0" shrinkToFit="true"/>
      <protection locked="false" hidden="false"/>
    </xf>
    <xf numFmtId="164" fontId="21" fillId="0" borderId="50" xfId="21" applyFont="true" applyBorder="true" applyAlignment="true" applyProtection="false">
      <alignment horizontal="center" vertical="center" textRotation="0" wrapText="false" indent="0" shrinkToFit="false"/>
      <protection locked="true" hidden="false"/>
    </xf>
    <xf numFmtId="165" fontId="20" fillId="0" borderId="50" xfId="20" applyFont="true" applyBorder="true" applyAlignment="true" applyProtection="true">
      <alignment horizontal="center" vertical="center" textRotation="0" wrapText="false" indent="0" shrinkToFit="true"/>
      <protection locked="false" hidden="false"/>
    </xf>
    <xf numFmtId="164" fontId="21" fillId="0" borderId="35" xfId="21" applyFont="true" applyBorder="true" applyAlignment="true" applyProtection="false">
      <alignment horizontal="center" vertical="center" textRotation="0" wrapText="false" indent="0" shrinkToFit="false"/>
      <protection locked="true" hidden="false"/>
    </xf>
    <xf numFmtId="164" fontId="21" fillId="0" borderId="51" xfId="21" applyFont="true" applyBorder="true" applyAlignment="true" applyProtection="false">
      <alignment horizontal="center" vertical="center" textRotation="0" wrapText="false" indent="0" shrinkToFit="false"/>
      <protection locked="true" hidden="false"/>
    </xf>
    <xf numFmtId="164" fontId="24" fillId="0" borderId="11" xfId="21" applyFont="true" applyBorder="true" applyAlignment="true" applyProtection="false">
      <alignment horizontal="center" vertical="center" textRotation="0" wrapText="false" indent="0" shrinkToFit="false"/>
      <protection locked="true" hidden="false"/>
    </xf>
    <xf numFmtId="165" fontId="20" fillId="0" borderId="39" xfId="20" applyFont="true" applyBorder="true" applyAlignment="true" applyProtection="true">
      <alignment horizontal="general" vertical="center" textRotation="0" wrapText="false" indent="0" shrinkToFit="true"/>
      <protection locked="true" hidden="false"/>
    </xf>
    <xf numFmtId="164" fontId="4" fillId="0" borderId="44" xfId="21" applyFont="true" applyBorder="true" applyAlignment="true" applyProtection="false">
      <alignment horizontal="center" vertical="center" textRotation="0" wrapText="true" indent="0" shrinkToFit="true"/>
      <protection locked="true" hidden="false"/>
    </xf>
    <xf numFmtId="165" fontId="20" fillId="0" borderId="43" xfId="20" applyFont="true" applyBorder="true" applyAlignment="true" applyProtection="true">
      <alignment horizontal="general" vertical="center" textRotation="0" wrapText="false" indent="0" shrinkToFit="false"/>
      <protection locked="false" hidden="false"/>
    </xf>
    <xf numFmtId="164" fontId="21" fillId="0" borderId="35" xfId="21" applyFont="true" applyBorder="true" applyAlignment="true" applyProtection="false">
      <alignment horizontal="center" vertical="center" textRotation="0" wrapText="true" indent="0" shrinkToFit="true"/>
      <protection locked="true" hidden="false"/>
    </xf>
    <xf numFmtId="165" fontId="20" fillId="0" borderId="49" xfId="20" applyFont="true" applyBorder="true" applyAlignment="true" applyProtection="true">
      <alignment horizontal="general" vertical="center" textRotation="0" wrapText="false" indent="0" shrinkToFit="false"/>
      <protection locked="false" hidden="false"/>
    </xf>
    <xf numFmtId="164" fontId="21" fillId="0" borderId="42" xfId="21" applyFont="true" applyBorder="true" applyAlignment="true" applyProtection="false">
      <alignment horizontal="center" vertical="center" textRotation="0" wrapText="true" indent="0" shrinkToFit="true"/>
      <protection locked="true" hidden="false"/>
    </xf>
    <xf numFmtId="164" fontId="21" fillId="0" borderId="33" xfId="21" applyFont="true" applyBorder="true" applyAlignment="true" applyProtection="false">
      <alignment horizontal="center" vertical="center" textRotation="0" wrapText="true" indent="0" shrinkToFit="false"/>
      <protection locked="true" hidden="false"/>
    </xf>
    <xf numFmtId="164" fontId="21" fillId="0" borderId="36" xfId="21" applyFont="true" applyBorder="true" applyAlignment="true" applyProtection="false">
      <alignment horizontal="center" vertical="center" textRotation="0" wrapText="true" indent="0" shrinkToFit="true"/>
      <protection locked="true" hidden="false"/>
    </xf>
    <xf numFmtId="164" fontId="24" fillId="0" borderId="11" xfId="21" applyFont="true" applyBorder="true" applyAlignment="true" applyProtection="false">
      <alignment horizontal="center" vertical="center" textRotation="0" wrapText="true" indent="0" shrinkToFit="true"/>
      <protection locked="true" hidden="false"/>
    </xf>
    <xf numFmtId="165" fontId="20" fillId="0" borderId="39" xfId="20" applyFont="true" applyBorder="true" applyAlignment="true" applyProtection="true">
      <alignment horizontal="general" vertical="center" textRotation="0" wrapText="false" indent="0" shrinkToFit="false"/>
      <protection locked="true" hidden="false"/>
    </xf>
    <xf numFmtId="164" fontId="24" fillId="0" borderId="32" xfId="21" applyFont="true" applyBorder="true" applyAlignment="true" applyProtection="false">
      <alignment horizontal="center" vertical="center" textRotation="0" wrapText="false" indent="0" shrinkToFit="false"/>
      <protection locked="true" hidden="false"/>
    </xf>
    <xf numFmtId="164" fontId="4" fillId="0" borderId="11" xfId="21" applyFont="true" applyBorder="true" applyAlignment="true" applyProtection="true">
      <alignment horizontal="center" vertical="center" textRotation="0" wrapText="true" indent="0" shrinkToFit="false"/>
      <protection locked="false" hidden="false"/>
    </xf>
    <xf numFmtId="164" fontId="4" fillId="0" borderId="13" xfId="21" applyFont="true" applyBorder="true" applyAlignment="true" applyProtection="true">
      <alignment horizontal="center" vertical="center" textRotation="0" wrapText="true" indent="0" shrinkToFit="false"/>
      <protection locked="false" hidden="false"/>
    </xf>
    <xf numFmtId="164" fontId="21" fillId="0" borderId="11" xfId="21" applyFont="true" applyBorder="true" applyAlignment="true" applyProtection="false">
      <alignment horizontal="center" vertical="center" textRotation="0" wrapText="false" indent="0" shrinkToFit="false"/>
      <protection locked="true" hidden="false"/>
    </xf>
    <xf numFmtId="164" fontId="6" fillId="0" borderId="11" xfId="21" applyFont="true" applyBorder="true" applyAlignment="true" applyProtection="true">
      <alignment horizontal="center" vertical="center" textRotation="0" wrapText="true" indent="0" shrinkToFit="false"/>
      <protection locked="false" hidden="false"/>
    </xf>
    <xf numFmtId="164" fontId="6" fillId="0" borderId="13" xfId="21" applyFont="true" applyBorder="true" applyAlignment="true" applyProtection="true">
      <alignment horizontal="center" vertical="center" textRotation="0" wrapText="true" indent="0" shrinkToFit="false"/>
      <protection locked="false" hidden="false"/>
    </xf>
    <xf numFmtId="164" fontId="17" fillId="0" borderId="52" xfId="21" applyFont="true" applyBorder="true" applyAlignment="true" applyProtection="false">
      <alignment horizontal="center" vertical="distributed" textRotation="255" wrapText="true" indent="0" shrinkToFit="true"/>
      <protection locked="true" hidden="false"/>
    </xf>
    <xf numFmtId="164" fontId="21" fillId="0" borderId="11" xfId="21" applyFont="true" applyBorder="true" applyAlignment="true" applyProtection="false">
      <alignment horizontal="general" vertical="center" textRotation="255" wrapText="false" indent="0" shrinkToFit="false"/>
      <protection locked="true" hidden="false"/>
    </xf>
    <xf numFmtId="164" fontId="6" fillId="0" borderId="11" xfId="21" applyFont="true" applyBorder="true" applyAlignment="true" applyProtection="false">
      <alignment horizontal="center" vertical="center" textRotation="255" wrapText="false" indent="0" shrinkToFit="false"/>
      <protection locked="true" hidden="false"/>
    </xf>
    <xf numFmtId="164" fontId="13" fillId="0" borderId="43" xfId="21" applyFont="true" applyBorder="true" applyAlignment="true" applyProtection="true">
      <alignment horizontal="center" vertical="center" textRotation="0" wrapText="false" indent="0" shrinkToFit="true"/>
      <protection locked="false" hidden="false"/>
    </xf>
    <xf numFmtId="164" fontId="21" fillId="0" borderId="53" xfId="21" applyFont="true" applyBorder="true" applyAlignment="true" applyProtection="false">
      <alignment horizontal="center" vertical="center" textRotation="0" wrapText="false" indent="0" shrinkToFit="false"/>
      <protection locked="true" hidden="false"/>
    </xf>
    <xf numFmtId="164" fontId="13" fillId="0" borderId="53" xfId="21" applyFont="true" applyBorder="true" applyAlignment="true" applyProtection="true">
      <alignment horizontal="center" vertical="center" textRotation="0" wrapText="false" indent="0" shrinkToFit="true"/>
      <protection locked="false" hidden="false"/>
    </xf>
    <xf numFmtId="164" fontId="17" fillId="0" borderId="46" xfId="21" applyFont="true" applyBorder="true" applyAlignment="true" applyProtection="false">
      <alignment horizontal="distributed" vertical="center" textRotation="0" wrapText="false" indent="1" shrinkToFit="false"/>
      <protection locked="true" hidden="false"/>
    </xf>
    <xf numFmtId="165" fontId="20" fillId="0" borderId="16" xfId="20" applyFont="true" applyBorder="true" applyAlignment="true" applyProtection="true">
      <alignment horizontal="general" vertical="center" textRotation="0" wrapText="false" indent="0" shrinkToFit="true"/>
      <protection locked="false" hidden="false"/>
    </xf>
    <xf numFmtId="164" fontId="21" fillId="0" borderId="54" xfId="21" applyFont="true" applyBorder="true" applyAlignment="true" applyProtection="false">
      <alignment horizontal="center" vertical="center" textRotation="0" wrapText="false" indent="0" shrinkToFit="false"/>
      <protection locked="true" hidden="false"/>
    </xf>
    <xf numFmtId="164" fontId="21" fillId="0" borderId="55" xfId="21" applyFont="true" applyBorder="true" applyAlignment="true" applyProtection="false">
      <alignment horizontal="center" vertical="center" textRotation="0" wrapText="false" indent="0" shrinkToFit="false"/>
      <protection locked="true" hidden="false"/>
    </xf>
    <xf numFmtId="164" fontId="17" fillId="0" borderId="36" xfId="21" applyFont="true" applyBorder="true" applyAlignment="true" applyProtection="false">
      <alignment horizontal="distributed" vertical="center" textRotation="0" wrapText="false" indent="1" shrinkToFit="false"/>
      <protection locked="true" hidden="false"/>
    </xf>
    <xf numFmtId="164" fontId="20" fillId="0" borderId="49" xfId="21" applyFont="true" applyBorder="true" applyAlignment="true" applyProtection="true">
      <alignment horizontal="center" vertical="center" textRotation="0" wrapText="false" indent="0" shrinkToFit="true"/>
      <protection locked="false" hidden="false"/>
    </xf>
    <xf numFmtId="164" fontId="21" fillId="0" borderId="35" xfId="21" applyFont="true" applyBorder="true" applyAlignment="true" applyProtection="false">
      <alignment horizontal="center" vertical="center" textRotation="0" wrapText="false" indent="0" shrinkToFit="true"/>
      <protection locked="true" hidden="false"/>
    </xf>
    <xf numFmtId="164" fontId="21" fillId="0" borderId="51" xfId="21" applyFont="true" applyBorder="true" applyAlignment="true" applyProtection="false">
      <alignment horizontal="center" vertical="center" textRotation="0" wrapText="false" indent="0" shrinkToFit="true"/>
      <protection locked="true" hidden="false"/>
    </xf>
    <xf numFmtId="165" fontId="20" fillId="0" borderId="56" xfId="20" applyFont="true" applyBorder="true" applyAlignment="true" applyProtection="true">
      <alignment horizontal="general" vertical="center" textRotation="0" wrapText="false" indent="0" shrinkToFit="true"/>
      <protection locked="true" hidden="false"/>
    </xf>
    <xf numFmtId="164" fontId="21" fillId="0" borderId="57" xfId="21" applyFont="true" applyBorder="true" applyAlignment="true" applyProtection="false">
      <alignment horizontal="center" vertical="center" textRotation="0" wrapText="false" indent="0" shrinkToFit="false"/>
      <protection locked="true" hidden="false"/>
    </xf>
    <xf numFmtId="164" fontId="21" fillId="0" borderId="58" xfId="21" applyFont="true" applyBorder="true" applyAlignment="true" applyProtection="false">
      <alignment horizontal="center" vertical="center" textRotation="0" wrapText="false" indent="0" shrinkToFit="false"/>
      <protection locked="true" hidden="false"/>
    </xf>
    <xf numFmtId="164" fontId="6" fillId="0" borderId="14" xfId="21" applyFont="true" applyBorder="true" applyAlignment="true" applyProtection="false">
      <alignment horizontal="general" vertical="center" textRotation="255" wrapText="true" indent="0" shrinkToFit="false"/>
      <protection locked="true" hidden="false"/>
    </xf>
    <xf numFmtId="164" fontId="17" fillId="0" borderId="11" xfId="21" applyFont="true" applyBorder="true" applyAlignment="true" applyProtection="false">
      <alignment horizontal="center" vertical="center" textRotation="0" wrapText="true" indent="0" shrinkToFit="false"/>
      <protection locked="true" hidden="false"/>
    </xf>
    <xf numFmtId="164" fontId="13" fillId="0" borderId="59" xfId="21" applyFont="true" applyBorder="true" applyAlignment="true" applyProtection="true">
      <alignment horizontal="center" vertical="center" textRotation="0" wrapText="false" indent="0" shrinkToFit="false"/>
      <protection locked="false" hidden="false"/>
    </xf>
    <xf numFmtId="164" fontId="13" fillId="0" borderId="60" xfId="21" applyFont="true" applyBorder="true" applyAlignment="true" applyProtection="true">
      <alignment horizontal="center" vertical="center" textRotation="0" wrapText="false" indent="0" shrinkToFit="false"/>
      <protection locked="false" hidden="false"/>
    </xf>
    <xf numFmtId="164" fontId="13" fillId="0" borderId="61" xfId="21" applyFont="true" applyBorder="true" applyAlignment="true" applyProtection="true">
      <alignment horizontal="center" vertical="center" textRotation="0" wrapText="false" indent="0" shrinkToFit="false"/>
      <protection locked="false" hidden="false"/>
    </xf>
    <xf numFmtId="164" fontId="13" fillId="0" borderId="62" xfId="21" applyFont="true" applyBorder="true" applyAlignment="true" applyProtection="true">
      <alignment horizontal="center" vertical="center" textRotation="0" wrapText="false" indent="0" shrinkToFit="false"/>
      <protection locked="false" hidden="false"/>
    </xf>
    <xf numFmtId="164" fontId="17" fillId="0" borderId="11" xfId="21" applyFont="true" applyBorder="true" applyAlignment="true" applyProtection="false">
      <alignment horizontal="center" vertical="center" textRotation="0" wrapText="false" indent="0" shrinkToFit="false"/>
      <protection locked="true" hidden="false"/>
    </xf>
    <xf numFmtId="164" fontId="17" fillId="0" borderId="11" xfId="21" applyFont="true" applyBorder="true" applyAlignment="true" applyProtection="false">
      <alignment horizontal="center" vertical="center" textRotation="255" wrapText="false" indent="0" shrinkToFit="false"/>
      <protection locked="true" hidden="false"/>
    </xf>
    <xf numFmtId="167" fontId="13" fillId="0" borderId="63" xfId="21" applyFont="true" applyBorder="true" applyAlignment="true" applyProtection="true">
      <alignment horizontal="center" vertical="center" textRotation="0" wrapText="false" indent="0" shrinkToFit="true"/>
      <protection locked="false" hidden="false"/>
    </xf>
    <xf numFmtId="164" fontId="17" fillId="0" borderId="64" xfId="21" applyFont="true" applyBorder="true" applyAlignment="true" applyProtection="false">
      <alignment horizontal="center" vertical="center" textRotation="0" wrapText="false" indent="0" shrinkToFit="false"/>
      <protection locked="true" hidden="false"/>
    </xf>
    <xf numFmtId="167" fontId="13" fillId="0" borderId="32" xfId="21" applyFont="true" applyBorder="true" applyAlignment="true" applyProtection="true">
      <alignment horizontal="center" vertical="center" textRotation="0" wrapText="false" indent="0" shrinkToFit="false"/>
      <protection locked="false" hidden="false"/>
    </xf>
    <xf numFmtId="167" fontId="13" fillId="0" borderId="65" xfId="21" applyFont="true" applyBorder="true" applyAlignment="true" applyProtection="true">
      <alignment horizontal="center" vertical="center" textRotation="0" wrapText="false" indent="0" shrinkToFit="false"/>
      <protection locked="false" hidden="false"/>
    </xf>
    <xf numFmtId="167" fontId="6" fillId="0" borderId="66" xfId="21" applyFont="true" applyBorder="true" applyAlignment="true" applyProtection="true">
      <alignment horizontal="left" vertical="center" textRotation="0" wrapText="false" indent="0" shrinkToFit="true"/>
      <protection locked="false" hidden="false"/>
    </xf>
    <xf numFmtId="167" fontId="6" fillId="0" borderId="67" xfId="21" applyFont="true" applyBorder="true" applyAlignment="true" applyProtection="true">
      <alignment horizontal="left" vertical="center" textRotation="0" wrapText="false" indent="0" shrinkToFit="true"/>
      <protection locked="false" hidden="false"/>
    </xf>
    <xf numFmtId="164" fontId="27" fillId="0" borderId="33" xfId="21" applyFont="true" applyBorder="true" applyAlignment="true" applyProtection="false">
      <alignment horizontal="center" vertical="center" textRotation="0" wrapText="false" indent="0" shrinkToFit="false"/>
      <protection locked="true" hidden="false"/>
    </xf>
    <xf numFmtId="167" fontId="6" fillId="0" borderId="33" xfId="21" applyFont="true" applyBorder="true" applyAlignment="true" applyProtection="true">
      <alignment horizontal="general" vertical="center" textRotation="0" wrapText="false" indent="0" shrinkToFit="false"/>
      <protection locked="false" hidden="false"/>
    </xf>
    <xf numFmtId="167" fontId="6" fillId="0" borderId="34" xfId="21" applyFont="true" applyBorder="true" applyAlignment="true" applyProtection="true">
      <alignment horizontal="general" vertical="center" textRotation="0" wrapText="false" indent="0" shrinkToFit="false"/>
      <protection locked="false" hidden="false"/>
    </xf>
    <xf numFmtId="164" fontId="27" fillId="0" borderId="46" xfId="21" applyFont="true" applyBorder="true" applyAlignment="true" applyProtection="false">
      <alignment horizontal="center" vertical="center" textRotation="0" wrapText="false" indent="0" shrinkToFit="false"/>
      <protection locked="true" hidden="false"/>
    </xf>
    <xf numFmtId="167" fontId="6" fillId="0" borderId="46" xfId="21" applyFont="true" applyBorder="true" applyAlignment="true" applyProtection="true">
      <alignment horizontal="general" vertical="center" textRotation="0" wrapText="false" indent="0" shrinkToFit="false"/>
      <protection locked="false" hidden="false"/>
    </xf>
    <xf numFmtId="167" fontId="6" fillId="0" borderId="47" xfId="21" applyFont="true" applyBorder="true" applyAlignment="true" applyProtection="true">
      <alignment horizontal="general" vertical="center" textRotation="0" wrapText="false" indent="0" shrinkToFit="false"/>
      <protection locked="false" hidden="false"/>
    </xf>
    <xf numFmtId="167" fontId="13" fillId="0" borderId="68" xfId="21" applyFont="true" applyBorder="true" applyAlignment="true" applyProtection="true">
      <alignment horizontal="center" vertical="center" textRotation="0" wrapText="false" indent="0" shrinkToFit="false"/>
      <protection locked="false" hidden="false"/>
    </xf>
    <xf numFmtId="167" fontId="13" fillId="0" borderId="69" xfId="21" applyFont="true" applyBorder="true" applyAlignment="true" applyProtection="true">
      <alignment horizontal="center" vertical="center" textRotation="0" wrapText="false" indent="0" shrinkToFit="false"/>
      <protection locked="false" hidden="false"/>
    </xf>
    <xf numFmtId="167" fontId="13" fillId="0" borderId="70" xfId="21" applyFont="true" applyBorder="true" applyAlignment="true" applyProtection="true">
      <alignment horizontal="center" vertical="center" textRotation="0" wrapText="false" indent="0" shrinkToFit="false"/>
      <protection locked="false" hidden="false"/>
    </xf>
    <xf numFmtId="167" fontId="13" fillId="0" borderId="71" xfId="21" applyFont="true" applyBorder="true" applyAlignment="true" applyProtection="true">
      <alignment horizontal="center" vertical="center" textRotation="0" wrapText="false" indent="0" shrinkToFit="false"/>
      <protection locked="false" hidden="false"/>
    </xf>
    <xf numFmtId="164" fontId="27" fillId="0" borderId="36" xfId="21" applyFont="true" applyBorder="true" applyAlignment="true" applyProtection="false">
      <alignment horizontal="center" vertical="center" textRotation="0" wrapText="false" indent="0" shrinkToFit="false"/>
      <protection locked="true" hidden="false"/>
    </xf>
    <xf numFmtId="167" fontId="13" fillId="0" borderId="36" xfId="21" applyFont="true" applyBorder="true" applyAlignment="true" applyProtection="true">
      <alignment horizontal="center" vertical="center" textRotation="0" wrapText="false" indent="0" shrinkToFit="false"/>
      <protection locked="false" hidden="false"/>
    </xf>
    <xf numFmtId="167" fontId="13" fillId="0" borderId="37" xfId="21" applyFont="true" applyBorder="true" applyAlignment="true" applyProtection="true">
      <alignment horizontal="center" vertical="center" textRotation="0" wrapText="false" indent="0" shrinkToFit="false"/>
      <protection locked="false" hidden="false"/>
    </xf>
    <xf numFmtId="164" fontId="17" fillId="0" borderId="14" xfId="21" applyFont="true" applyBorder="true" applyAlignment="true" applyProtection="false">
      <alignment horizontal="center" vertical="center" textRotation="255" wrapText="false" indent="0" shrinkToFit="false"/>
      <protection locked="true" hidden="false"/>
    </xf>
    <xf numFmtId="164" fontId="17" fillId="0" borderId="14" xfId="21" applyFont="true" applyBorder="true" applyAlignment="true" applyProtection="false">
      <alignment horizontal="center" vertical="center" textRotation="0" wrapText="false" indent="0" shrinkToFit="false"/>
      <protection locked="true" hidden="false"/>
    </xf>
    <xf numFmtId="164" fontId="20" fillId="0" borderId="72" xfId="21" applyFont="true" applyBorder="true" applyAlignment="true" applyProtection="true">
      <alignment horizontal="center" vertical="center" textRotation="0" wrapText="false" indent="0" shrinkToFit="true"/>
      <protection locked="false" hidden="false"/>
    </xf>
    <xf numFmtId="164" fontId="21" fillId="0" borderId="52" xfId="21" applyFont="true" applyBorder="true" applyAlignment="true" applyProtection="false">
      <alignment horizontal="center" vertical="center" textRotation="0" wrapText="false" indent="0" shrinkToFit="true"/>
      <protection locked="true" hidden="false"/>
    </xf>
    <xf numFmtId="164" fontId="21" fillId="0" borderId="73" xfId="21" applyFont="true" applyBorder="true" applyAlignment="true" applyProtection="false">
      <alignment horizontal="center" vertical="center" textRotation="0" wrapText="false" indent="0" shrinkToFit="true"/>
      <protection locked="true" hidden="false"/>
    </xf>
    <xf numFmtId="164" fontId="6" fillId="0" borderId="0" xfId="21" applyFont="true" applyBorder="true" applyAlignment="true" applyProtection="false">
      <alignment horizontal="center" vertical="center" textRotation="255" wrapText="true" indent="0" shrinkToFit="false"/>
      <protection locked="true" hidden="false"/>
    </xf>
    <xf numFmtId="164" fontId="6" fillId="0" borderId="0" xfId="21" applyFont="true" applyBorder="true" applyAlignment="true" applyProtection="false">
      <alignment horizontal="center" vertical="distributed" textRotation="255" wrapText="true" indent="0" shrinkToFit="true"/>
      <protection locked="true" hidden="false"/>
    </xf>
    <xf numFmtId="164" fontId="6" fillId="0" borderId="0" xfId="21" applyFont="true" applyBorder="true" applyAlignment="true" applyProtection="false">
      <alignment horizontal="general" vertical="center" textRotation="255" wrapText="true" indent="0" shrinkToFit="false"/>
      <protection locked="true" hidden="false"/>
    </xf>
    <xf numFmtId="164" fontId="6" fillId="0" borderId="0" xfId="21" applyFont="true" applyBorder="true" applyAlignment="true" applyProtection="false">
      <alignment horizontal="center" vertical="center" textRotation="255"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13" fillId="0" borderId="0" xfId="21" applyFont="true" applyBorder="true" applyAlignment="true" applyProtection="true">
      <alignment horizontal="center" vertical="center" textRotation="0" wrapText="false" indent="0" shrinkToFit="false"/>
      <protection locked="false" hidden="false"/>
    </xf>
    <xf numFmtId="164" fontId="6" fillId="0" borderId="0" xfId="21" applyFont="true" applyBorder="true" applyAlignment="true" applyProtection="false">
      <alignment horizontal="center" vertical="center" textRotation="0" wrapText="false" indent="0" shrinkToFit="true"/>
      <protection locked="true" hidden="false"/>
    </xf>
    <xf numFmtId="164" fontId="6" fillId="0" borderId="0" xfId="21" applyFont="true" applyBorder="true" applyAlignment="true" applyProtection="false">
      <alignment horizontal="center" vertical="center" textRotation="255" wrapText="false" indent="0" shrinkToFit="true"/>
      <protection locked="true" hidden="false"/>
    </xf>
    <xf numFmtId="164" fontId="17" fillId="2" borderId="11" xfId="21" applyFont="true" applyBorder="true" applyAlignment="true" applyProtection="false">
      <alignment horizontal="center" vertical="center" textRotation="0" wrapText="false" indent="0" shrinkToFit="false"/>
      <protection locked="true" hidden="false"/>
    </xf>
    <xf numFmtId="164" fontId="20" fillId="0" borderId="0" xfId="21" applyFont="true" applyBorder="true" applyAlignment="true" applyProtection="false">
      <alignment horizontal="center" vertical="center" textRotation="0" wrapText="false" indent="0" shrinkToFit="false"/>
      <protection locked="true" hidden="false"/>
    </xf>
    <xf numFmtId="168" fontId="20" fillId="0" borderId="39" xfId="21" applyFont="true" applyBorder="true" applyAlignment="true" applyProtection="false">
      <alignment horizontal="center" vertical="center" textRotation="0" wrapText="false" indent="0" shrinkToFit="false"/>
      <protection locked="true" hidden="false"/>
    </xf>
    <xf numFmtId="164" fontId="26" fillId="0" borderId="11" xfId="21" applyFont="true" applyBorder="true" applyAlignment="true" applyProtection="false">
      <alignment horizontal="center" vertical="center" textRotation="0" wrapText="false" indent="0" shrinkToFit="true"/>
      <protection locked="true" hidden="false"/>
    </xf>
    <xf numFmtId="164" fontId="6" fillId="0" borderId="11" xfId="21" applyFont="true" applyBorder="true" applyAlignment="true" applyProtection="false">
      <alignment horizontal="general" vertical="center" textRotation="0" wrapText="false" indent="0" shrinkToFit="false"/>
      <protection locked="true" hidden="false"/>
    </xf>
    <xf numFmtId="168" fontId="6" fillId="0" borderId="39" xfId="21" applyFont="true" applyBorder="true" applyAlignment="true" applyProtection="false">
      <alignment horizontal="general" vertical="center" textRotation="0" wrapText="false" indent="0" shrinkToFit="false"/>
      <protection locked="true" hidden="false"/>
    </xf>
    <xf numFmtId="164" fontId="6" fillId="0" borderId="40" xfId="21" applyFont="true" applyBorder="true" applyAlignment="true" applyProtection="false">
      <alignment horizontal="general" vertical="center" textRotation="0" wrapText="false" indent="0" shrinkToFit="false"/>
      <protection locked="true" hidden="false"/>
    </xf>
    <xf numFmtId="164" fontId="6" fillId="0" borderId="31" xfId="21" applyFont="true" applyBorder="true" applyAlignment="true" applyProtection="false">
      <alignment horizontal="general" vertical="center" textRotation="0" wrapText="false" indent="0" shrinkToFit="false"/>
      <protection locked="true" hidden="false"/>
    </xf>
    <xf numFmtId="164" fontId="26" fillId="0" borderId="11" xfId="21" applyFont="true" applyBorder="true" applyAlignment="true" applyProtection="false">
      <alignment horizontal="center" vertical="center" textRotation="255" wrapText="false" indent="0" shrinkToFit="true"/>
      <protection locked="true" hidden="false"/>
    </xf>
    <xf numFmtId="164" fontId="25" fillId="0" borderId="11" xfId="21" applyFont="true" applyBorder="true" applyAlignment="true" applyProtection="false">
      <alignment horizontal="center" vertical="center" textRotation="0" wrapText="false" indent="0" shrinkToFit="true"/>
      <protection locked="true" hidden="false"/>
    </xf>
    <xf numFmtId="168" fontId="25" fillId="3" borderId="11" xfId="21" applyFont="true" applyBorder="true" applyAlignment="true" applyProtection="false">
      <alignment horizontal="center" vertical="center" textRotation="0" wrapText="false" indent="0" shrinkToFit="true"/>
      <protection locked="true" hidden="false"/>
    </xf>
    <xf numFmtId="164" fontId="17" fillId="0" borderId="39" xfId="21" applyFont="true" applyBorder="true" applyAlignment="true" applyProtection="false">
      <alignment horizontal="general" vertical="center" textRotation="0" wrapText="false" indent="0" shrinkToFit="false"/>
      <protection locked="true" hidden="false"/>
    </xf>
    <xf numFmtId="169" fontId="26" fillId="0" borderId="11" xfId="21" applyFont="true" applyBorder="true" applyAlignment="true" applyProtection="false">
      <alignment horizontal="center" vertical="center" textRotation="0" wrapText="false" indent="0" shrinkToFit="true"/>
      <protection locked="true" hidden="false"/>
    </xf>
    <xf numFmtId="164" fontId="17" fillId="2" borderId="74" xfId="21" applyFont="true" applyBorder="true" applyAlignment="true" applyProtection="false">
      <alignment horizontal="center" vertical="center" textRotation="0" wrapText="false" indent="0" shrinkToFit="false"/>
      <protection locked="true" hidden="false"/>
    </xf>
    <xf numFmtId="164" fontId="6" fillId="0" borderId="7" xfId="21" applyFont="true" applyBorder="true" applyAlignment="true" applyProtection="false">
      <alignment horizontal="center" vertical="center" textRotation="0" wrapText="false" indent="0" shrinkToFit="false"/>
      <protection locked="true" hidden="false"/>
    </xf>
    <xf numFmtId="164" fontId="17" fillId="0" borderId="11" xfId="21" applyFont="true" applyBorder="true" applyAlignment="true" applyProtection="false">
      <alignment horizontal="general" vertical="center" textRotation="0" wrapText="false" indent="0" shrinkToFit="false"/>
      <protection locked="true" hidden="false"/>
    </xf>
    <xf numFmtId="164" fontId="6" fillId="0" borderId="7" xfId="21" applyFont="true" applyBorder="true" applyAlignment="true" applyProtection="false">
      <alignment horizontal="general" vertical="center" textRotation="0" wrapText="false" indent="0" shrinkToFit="true"/>
      <protection locked="true" hidden="false"/>
    </xf>
    <xf numFmtId="168" fontId="6" fillId="0" borderId="11" xfId="21" applyFont="true" applyBorder="true" applyAlignment="true" applyProtection="false">
      <alignment horizontal="left" vertical="center" textRotation="0" wrapText="false" indent="0" shrinkToFit="false"/>
      <protection locked="true" hidden="false"/>
    </xf>
    <xf numFmtId="164" fontId="39" fillId="0" borderId="0" xfId="22" applyFont="true" applyBorder="false" applyAlignment="true" applyProtection="true">
      <alignment horizontal="general" vertical="center" textRotation="0" wrapText="false" indent="0" shrinkToFit="false"/>
      <protection locked="true" hidden="false"/>
    </xf>
    <xf numFmtId="164" fontId="40" fillId="0" borderId="0" xfId="22" applyFont="true" applyBorder="false" applyAlignment="true" applyProtection="true">
      <alignment horizontal="general" vertical="center" textRotation="0" wrapText="false" indent="0" shrinkToFit="false"/>
      <protection locked="true" hidden="false"/>
    </xf>
    <xf numFmtId="164" fontId="19" fillId="0" borderId="0" xfId="22" applyFont="true" applyBorder="false" applyAlignment="true" applyProtection="true">
      <alignment horizontal="general" vertical="center" textRotation="0" wrapText="false" indent="0" shrinkToFit="false"/>
      <protection locked="true" hidden="false"/>
    </xf>
    <xf numFmtId="164" fontId="41" fillId="0" borderId="0" xfId="22" applyFont="true" applyBorder="false" applyAlignment="true" applyProtection="true">
      <alignment horizontal="general" vertical="center" textRotation="0" wrapText="false" indent="0" shrinkToFit="false"/>
      <protection locked="true" hidden="false"/>
    </xf>
    <xf numFmtId="165" fontId="41" fillId="0" borderId="0" xfId="20" applyFont="true" applyBorder="true" applyAlignment="true" applyProtection="true">
      <alignment horizontal="general" vertical="center" textRotation="0" wrapText="false" indent="0" shrinkToFit="false"/>
      <protection locked="true" hidden="false"/>
    </xf>
    <xf numFmtId="164" fontId="42" fillId="0" borderId="1" xfId="22" applyFont="true" applyBorder="true" applyAlignment="true" applyProtection="true">
      <alignment horizontal="center" vertical="center" textRotation="0" wrapText="false" indent="0" shrinkToFit="false"/>
      <protection locked="true" hidden="false"/>
    </xf>
    <xf numFmtId="164" fontId="41" fillId="4" borderId="1" xfId="22" applyFont="true" applyBorder="true" applyAlignment="true" applyProtection="true">
      <alignment horizontal="center" vertical="center" textRotation="0" wrapText="false" indent="0" shrinkToFit="true"/>
      <protection locked="false" hidden="false"/>
    </xf>
    <xf numFmtId="168" fontId="41" fillId="0" borderId="5" xfId="22" applyFont="true" applyBorder="true" applyAlignment="true" applyProtection="true">
      <alignment horizontal="center" vertical="center" textRotation="0" wrapText="false" indent="0" shrinkToFit="true"/>
      <protection locked="true" hidden="false"/>
    </xf>
    <xf numFmtId="168" fontId="43" fillId="0" borderId="75" xfId="22" applyFont="true" applyBorder="true" applyAlignment="true" applyProtection="true">
      <alignment horizontal="general" vertical="center" textRotation="0" wrapText="false" indent="0" shrinkToFit="false"/>
      <protection locked="true" hidden="false"/>
    </xf>
    <xf numFmtId="164" fontId="44" fillId="0" borderId="0" xfId="22" applyFont="true" applyBorder="false" applyAlignment="true" applyProtection="true">
      <alignment horizontal="general" vertical="center" textRotation="0" wrapText="false" indent="0" shrinkToFit="false"/>
      <protection locked="true" hidden="false"/>
    </xf>
    <xf numFmtId="164" fontId="45" fillId="0" borderId="76" xfId="22" applyFont="true" applyBorder="true" applyAlignment="true" applyProtection="true">
      <alignment horizontal="center" vertical="center" textRotation="255" wrapText="false" indent="0" shrinkToFit="true"/>
      <protection locked="true" hidden="false"/>
    </xf>
    <xf numFmtId="164" fontId="46" fillId="0" borderId="0" xfId="22" applyFont="true" applyBorder="false" applyAlignment="true" applyProtection="true">
      <alignment horizontal="general" vertical="center" textRotation="0" wrapText="false" indent="0" shrinkToFit="false"/>
      <protection locked="true" hidden="false"/>
    </xf>
    <xf numFmtId="164" fontId="47" fillId="0" borderId="0" xfId="22" applyFont="true" applyBorder="false" applyAlignment="true" applyProtection="true">
      <alignment horizontal="general" vertical="center" textRotation="0" wrapText="false" indent="0" shrinkToFit="false"/>
      <protection locked="true" hidden="false"/>
    </xf>
    <xf numFmtId="164" fontId="47" fillId="0" borderId="0" xfId="22" applyFont="true" applyBorder="false" applyAlignment="true" applyProtection="true">
      <alignment horizontal="center" vertical="center" textRotation="0" wrapText="false" indent="0" shrinkToFit="false"/>
      <protection locked="true" hidden="false"/>
    </xf>
    <xf numFmtId="164" fontId="48" fillId="0" borderId="0" xfId="22" applyFont="true" applyBorder="true" applyAlignment="true" applyProtection="true">
      <alignment horizontal="center" vertical="center" textRotation="0" wrapText="false" indent="0" shrinkToFit="false"/>
      <protection locked="true" hidden="false"/>
    </xf>
    <xf numFmtId="164" fontId="49" fillId="0" borderId="0" xfId="22" applyFont="true" applyBorder="true" applyAlignment="true" applyProtection="true">
      <alignment horizontal="center" vertical="center" textRotation="0" wrapText="false" indent="0" shrinkToFit="false"/>
      <protection locked="true" hidden="false"/>
    </xf>
    <xf numFmtId="164" fontId="48" fillId="0" borderId="0" xfId="22" applyFont="true" applyBorder="true" applyAlignment="true" applyProtection="true">
      <alignment horizontal="left" vertical="center" textRotation="0" wrapText="false" indent="0" shrinkToFit="false"/>
      <protection locked="true" hidden="false"/>
    </xf>
    <xf numFmtId="164" fontId="50" fillId="0" borderId="0" xfId="22" applyFont="true" applyBorder="false" applyAlignment="true" applyProtection="true">
      <alignment horizontal="general" vertical="center" textRotation="0" wrapText="false" indent="0" shrinkToFit="false"/>
      <protection locked="true" hidden="false"/>
    </xf>
    <xf numFmtId="164" fontId="46" fillId="0" borderId="0" xfId="22" applyFont="true" applyBorder="true" applyAlignment="true" applyProtection="true">
      <alignment horizontal="general" vertical="center" textRotation="0" wrapText="false" indent="0" shrinkToFit="false"/>
      <protection locked="true" hidden="false"/>
    </xf>
    <xf numFmtId="164" fontId="48" fillId="0" borderId="0" xfId="22" applyFont="true" applyBorder="true" applyAlignment="true" applyProtection="true">
      <alignment horizontal="distributed" vertical="center" textRotation="0" wrapText="false" indent="0" shrinkToFit="false"/>
      <protection locked="true" hidden="false"/>
    </xf>
    <xf numFmtId="164" fontId="51" fillId="0" borderId="77" xfId="22" applyFont="true" applyBorder="true" applyAlignment="true" applyProtection="true">
      <alignment horizontal="distributed" vertical="center" textRotation="0" wrapText="false" indent="0" shrinkToFit="false"/>
      <protection locked="true" hidden="false"/>
    </xf>
    <xf numFmtId="164" fontId="39" fillId="0" borderId="77" xfId="22" applyFont="true" applyBorder="true" applyAlignment="true" applyProtection="true">
      <alignment horizontal="center" vertical="center" textRotation="0" wrapText="false" indent="0" shrinkToFit="false"/>
      <protection locked="true" hidden="false"/>
    </xf>
    <xf numFmtId="164" fontId="45" fillId="0" borderId="0" xfId="22" applyFont="true" applyBorder="true" applyAlignment="true" applyProtection="true">
      <alignment horizontal="center" vertical="center" textRotation="255" wrapText="false" indent="0" shrinkToFit="true"/>
      <protection locked="true" hidden="false"/>
    </xf>
    <xf numFmtId="164" fontId="47" fillId="0" borderId="0" xfId="22" applyFont="true" applyBorder="false" applyAlignment="true" applyProtection="true">
      <alignment horizontal="left" vertical="center" textRotation="0" wrapText="false" indent="0" shrinkToFit="false"/>
      <protection locked="true" hidden="false"/>
    </xf>
    <xf numFmtId="164" fontId="39" fillId="0" borderId="0" xfId="22" applyFont="true" applyBorder="true" applyAlignment="true" applyProtection="true">
      <alignment horizontal="general" vertical="center" textRotation="0" wrapText="false" indent="0" shrinkToFit="false"/>
      <protection locked="true" hidden="false"/>
    </xf>
    <xf numFmtId="164" fontId="47" fillId="0" borderId="0" xfId="22" applyFont="true" applyBorder="true" applyAlignment="true" applyProtection="true">
      <alignment horizontal="general" vertical="center" textRotation="0" wrapText="false" indent="0" shrinkToFit="false"/>
      <protection locked="true" hidden="false"/>
    </xf>
    <xf numFmtId="164" fontId="47" fillId="0" borderId="0" xfId="22" applyFont="true" applyBorder="true" applyAlignment="true" applyProtection="true">
      <alignment horizontal="center" vertical="center" textRotation="0" wrapText="false" indent="0" shrinkToFit="false"/>
      <protection locked="true" hidden="false"/>
    </xf>
    <xf numFmtId="166" fontId="47" fillId="0" borderId="0" xfId="23" applyFont="true" applyBorder="true" applyAlignment="true" applyProtection="true">
      <alignment horizontal="general" vertical="center" textRotation="0" wrapText="false" indent="0" shrinkToFit="false"/>
      <protection locked="true" hidden="false"/>
    </xf>
    <xf numFmtId="164" fontId="52" fillId="0" borderId="63" xfId="22" applyFont="true" applyBorder="true" applyAlignment="true" applyProtection="true">
      <alignment horizontal="general" vertical="center" textRotation="0" wrapText="false" indent="0" shrinkToFit="false"/>
      <protection locked="true" hidden="false"/>
    </xf>
    <xf numFmtId="164" fontId="52" fillId="0" borderId="64" xfId="22" applyFont="true" applyBorder="true" applyAlignment="true" applyProtection="true">
      <alignment horizontal="general" vertical="center" textRotation="0" wrapText="false" indent="0" shrinkToFit="false"/>
      <protection locked="true" hidden="false"/>
    </xf>
    <xf numFmtId="166" fontId="52" fillId="0" borderId="64" xfId="23" applyFont="true" applyBorder="true" applyAlignment="true" applyProtection="true">
      <alignment horizontal="general" vertical="center" textRotation="0" wrapText="false" indent="0" shrinkToFit="false"/>
      <protection locked="true" hidden="false"/>
    </xf>
    <xf numFmtId="166" fontId="27" fillId="0" borderId="78" xfId="23" applyFont="true" applyBorder="true" applyAlignment="true" applyProtection="true">
      <alignment horizontal="center" vertical="distributed" textRotation="255" wrapText="true" indent="0" shrinkToFit="false"/>
      <protection locked="true" hidden="false"/>
    </xf>
    <xf numFmtId="166" fontId="52" fillId="0" borderId="64" xfId="23" applyFont="true" applyBorder="true" applyAlignment="true" applyProtection="true">
      <alignment horizontal="center" vertical="center" textRotation="255" wrapText="false" indent="0" shrinkToFit="true"/>
      <protection locked="true" hidden="false"/>
    </xf>
    <xf numFmtId="166" fontId="53" fillId="0" borderId="79" xfId="23" applyFont="true" applyBorder="true" applyAlignment="true" applyProtection="true">
      <alignment horizontal="distributed" vertical="center" textRotation="0" wrapText="true" indent="0" shrinkToFit="false"/>
      <protection locked="true" hidden="false"/>
    </xf>
    <xf numFmtId="168" fontId="54" fillId="0" borderId="80" xfId="22" applyFont="true" applyBorder="true" applyAlignment="true" applyProtection="true">
      <alignment horizontal="general" vertical="center" textRotation="0" wrapText="false" indent="0" shrinkToFit="true"/>
      <protection locked="true" hidden="false"/>
    </xf>
    <xf numFmtId="164" fontId="39" fillId="0" borderId="64" xfId="22" applyFont="true" applyBorder="true" applyAlignment="true" applyProtection="true">
      <alignment horizontal="general" vertical="center" textRotation="0" wrapText="false" indent="0" shrinkToFit="false"/>
      <protection locked="true" hidden="false"/>
    </xf>
    <xf numFmtId="164" fontId="55" fillId="0" borderId="64" xfId="23" applyFont="true" applyBorder="true" applyAlignment="true" applyProtection="true">
      <alignment horizontal="left" vertical="center" textRotation="0" wrapText="true" indent="0" shrinkToFit="false"/>
      <protection locked="true" hidden="false"/>
    </xf>
    <xf numFmtId="164" fontId="39" fillId="0" borderId="81" xfId="22" applyFont="true" applyBorder="true" applyAlignment="true" applyProtection="true">
      <alignment horizontal="general" vertical="center" textRotation="0" wrapText="false" indent="0" shrinkToFit="false"/>
      <protection locked="true" hidden="false"/>
    </xf>
    <xf numFmtId="164" fontId="51" fillId="0" borderId="79" xfId="22" applyFont="true" applyBorder="true" applyAlignment="true" applyProtection="true">
      <alignment horizontal="center" vertical="distributed" textRotation="255" wrapText="true" indent="0" shrinkToFit="false"/>
      <protection locked="true" hidden="false"/>
    </xf>
    <xf numFmtId="168" fontId="5" fillId="0" borderId="78" xfId="22" applyFont="true" applyBorder="true" applyAlignment="true" applyProtection="true">
      <alignment horizontal="center" vertical="center" textRotation="0" wrapText="false" indent="0" shrinkToFit="true"/>
      <protection locked="true" hidden="false"/>
    </xf>
    <xf numFmtId="168" fontId="56" fillId="0" borderId="82" xfId="22" applyFont="true" applyBorder="true" applyAlignment="true" applyProtection="true">
      <alignment horizontal="center" vertical="bottom" textRotation="0" wrapText="true" indent="0" shrinkToFit="false"/>
      <protection locked="true" hidden="false"/>
    </xf>
    <xf numFmtId="164" fontId="53" fillId="0" borderId="79" xfId="22" applyFont="true" applyBorder="true" applyAlignment="true" applyProtection="true">
      <alignment horizontal="center" vertical="center" textRotation="0" wrapText="true" indent="0" shrinkToFit="false"/>
      <protection locked="true" hidden="false"/>
    </xf>
    <xf numFmtId="168" fontId="54" fillId="0" borderId="83" xfId="22" applyFont="true" applyBorder="true" applyAlignment="true" applyProtection="true">
      <alignment horizontal="center" vertical="center" textRotation="0" wrapText="false" indent="0" shrinkToFit="true"/>
      <protection locked="true" hidden="false"/>
    </xf>
    <xf numFmtId="164" fontId="52" fillId="0" borderId="84" xfId="22" applyFont="true" applyBorder="true" applyAlignment="true" applyProtection="true">
      <alignment horizontal="general" vertical="center" textRotation="0" wrapText="false" indent="0" shrinkToFit="false"/>
      <protection locked="true" hidden="false"/>
    </xf>
    <xf numFmtId="164" fontId="52" fillId="0" borderId="0" xfId="22" applyFont="true" applyBorder="true" applyAlignment="true" applyProtection="true">
      <alignment horizontal="general" vertical="center" textRotation="0" wrapText="false" indent="0" shrinkToFit="false"/>
      <protection locked="true" hidden="false"/>
    </xf>
    <xf numFmtId="166" fontId="52" fillId="0" borderId="0" xfId="23" applyFont="true" applyBorder="true" applyAlignment="true" applyProtection="true">
      <alignment horizontal="general" vertical="center" textRotation="0" wrapText="false" indent="0" shrinkToFit="false"/>
      <protection locked="true" hidden="false"/>
    </xf>
    <xf numFmtId="164" fontId="55" fillId="0" borderId="0" xfId="23" applyFont="true" applyBorder="true" applyAlignment="true" applyProtection="true">
      <alignment horizontal="left" vertical="center" textRotation="0" wrapText="true" indent="0" shrinkToFit="false"/>
      <protection locked="true" hidden="false"/>
    </xf>
    <xf numFmtId="164" fontId="39" fillId="0" borderId="85" xfId="22" applyFont="true" applyBorder="true" applyAlignment="true" applyProtection="true">
      <alignment horizontal="general" vertical="center" textRotation="0" wrapText="false" indent="0" shrinkToFit="false"/>
      <protection locked="true" hidden="false"/>
    </xf>
    <xf numFmtId="164" fontId="52" fillId="0" borderId="0" xfId="22" applyFont="true" applyBorder="false" applyAlignment="true" applyProtection="true">
      <alignment horizontal="general" vertical="center" textRotation="0" wrapText="false" indent="0" shrinkToFit="false"/>
      <protection locked="true" hidden="false"/>
    </xf>
    <xf numFmtId="164" fontId="57" fillId="0" borderId="0" xfId="22" applyFont="true" applyBorder="true" applyAlignment="true" applyProtection="true">
      <alignment horizontal="right" vertical="center" textRotation="0" wrapText="false" indent="0" shrinkToFit="false"/>
      <protection locked="true" hidden="false"/>
    </xf>
    <xf numFmtId="164" fontId="53" fillId="0" borderId="86" xfId="22" applyFont="true" applyBorder="true" applyAlignment="true" applyProtection="true">
      <alignment horizontal="center" vertical="center" textRotation="0" wrapText="false" indent="0" shrinkToFit="false"/>
      <protection locked="true" hidden="false"/>
    </xf>
    <xf numFmtId="164" fontId="53" fillId="0" borderId="87" xfId="22" applyFont="true" applyBorder="true" applyAlignment="true" applyProtection="true">
      <alignment horizontal="center" vertical="top" textRotation="255" wrapText="false" indent="0" shrinkToFit="false"/>
      <protection locked="true" hidden="false"/>
    </xf>
    <xf numFmtId="164" fontId="58" fillId="0" borderId="0" xfId="22" applyFont="true" applyBorder="true" applyAlignment="true" applyProtection="true">
      <alignment horizontal="center" vertical="top" textRotation="255" wrapText="true" indent="0" shrinkToFit="false"/>
      <protection locked="true" hidden="false"/>
    </xf>
    <xf numFmtId="164" fontId="57" fillId="0" borderId="0" xfId="22" applyFont="true" applyBorder="true" applyAlignment="true" applyProtection="true">
      <alignment horizontal="left" vertical="center" textRotation="0" wrapText="false" indent="0" shrinkToFit="false"/>
      <protection locked="true" hidden="false"/>
    </xf>
    <xf numFmtId="168" fontId="57" fillId="0" borderId="85" xfId="22" applyFont="true" applyBorder="true" applyAlignment="true" applyProtection="true">
      <alignment horizontal="right" vertical="center" textRotation="0" wrapText="false" indent="0" shrinkToFit="false"/>
      <protection locked="false" hidden="false"/>
    </xf>
    <xf numFmtId="164" fontId="39" fillId="0" borderId="88" xfId="22" applyFont="true" applyBorder="true" applyAlignment="true" applyProtection="true">
      <alignment horizontal="general" vertical="center" textRotation="0" wrapText="false" indent="0" shrinkToFit="false"/>
      <protection locked="true" hidden="false"/>
    </xf>
    <xf numFmtId="164" fontId="55" fillId="0" borderId="88" xfId="23" applyFont="true" applyBorder="true" applyAlignment="true" applyProtection="true">
      <alignment horizontal="left" vertical="center" textRotation="0" wrapText="true" indent="0" shrinkToFit="false"/>
      <protection locked="true" hidden="false"/>
    </xf>
    <xf numFmtId="164" fontId="39" fillId="0" borderId="86" xfId="22" applyFont="true" applyBorder="true" applyAlignment="true" applyProtection="true">
      <alignment horizontal="general" vertical="center" textRotation="0" wrapText="false" indent="0" shrinkToFit="false"/>
      <protection locked="true" hidden="false"/>
    </xf>
    <xf numFmtId="164" fontId="53" fillId="0" borderId="89" xfId="22" applyFont="true" applyBorder="true" applyAlignment="true" applyProtection="true">
      <alignment horizontal="center" vertical="center" textRotation="0" wrapText="false" indent="0" shrinkToFit="false"/>
      <protection locked="true" hidden="false"/>
    </xf>
    <xf numFmtId="168" fontId="5" fillId="0" borderId="90" xfId="22" applyFont="true" applyBorder="true" applyAlignment="true" applyProtection="true">
      <alignment horizontal="center" vertical="center" textRotation="0" wrapText="false" indent="0" shrinkToFit="true"/>
      <protection locked="true" hidden="false"/>
    </xf>
    <xf numFmtId="164" fontId="53" fillId="0" borderId="76" xfId="22" applyFont="true" applyBorder="true" applyAlignment="true" applyProtection="true">
      <alignment horizontal="center" vertical="center" textRotation="0" wrapText="false" indent="0" shrinkToFit="false"/>
      <protection locked="true" hidden="false"/>
    </xf>
    <xf numFmtId="168" fontId="54" fillId="0" borderId="91" xfId="22" applyFont="true" applyBorder="true" applyAlignment="true" applyProtection="true">
      <alignment horizontal="center" vertical="center" textRotation="0" wrapText="false" indent="0" shrinkToFit="true"/>
      <protection locked="true" hidden="false"/>
    </xf>
    <xf numFmtId="164" fontId="59" fillId="0" borderId="0" xfId="22" applyFont="true" applyBorder="true" applyAlignment="true" applyProtection="true">
      <alignment horizontal="center" vertical="top" textRotation="255" wrapText="true" indent="0" shrinkToFit="false"/>
      <protection locked="true" hidden="false"/>
    </xf>
    <xf numFmtId="164" fontId="53" fillId="0" borderId="76" xfId="22" applyFont="true" applyBorder="true" applyAlignment="true" applyProtection="true">
      <alignment horizontal="distributed" vertical="center" textRotation="0" wrapText="true" indent="0" shrinkToFit="false"/>
      <protection locked="true" hidden="false"/>
    </xf>
    <xf numFmtId="168" fontId="5" fillId="0" borderId="90" xfId="22" applyFont="true" applyBorder="true" applyAlignment="true" applyProtection="true">
      <alignment horizontal="general" vertical="center" textRotation="0" wrapText="true" indent="0" shrinkToFit="false"/>
      <protection locked="true" hidden="false"/>
    </xf>
    <xf numFmtId="164" fontId="59" fillId="0" borderId="92" xfId="22" applyFont="true" applyBorder="true" applyAlignment="true" applyProtection="true">
      <alignment horizontal="center" vertical="top" textRotation="255" wrapText="true" indent="0" shrinkToFit="false"/>
      <protection locked="true" hidden="false"/>
    </xf>
    <xf numFmtId="164" fontId="56" fillId="0" borderId="0" xfId="22" applyFont="true" applyBorder="true" applyAlignment="true" applyProtection="true">
      <alignment horizontal="general" vertical="center" textRotation="0" wrapText="false" indent="0" shrinkToFit="false"/>
      <protection locked="true" hidden="false"/>
    </xf>
    <xf numFmtId="168" fontId="56" fillId="0" borderId="77" xfId="22" applyFont="true" applyBorder="true" applyAlignment="true" applyProtection="true">
      <alignment horizontal="center" vertical="bottom" textRotation="0" wrapText="true" indent="0" shrinkToFit="false"/>
      <protection locked="true" hidden="false"/>
    </xf>
    <xf numFmtId="164" fontId="53" fillId="0" borderId="76" xfId="22" applyFont="true" applyBorder="true" applyAlignment="true" applyProtection="true">
      <alignment horizontal="center" vertical="center" textRotation="0" wrapText="true" indent="0" shrinkToFit="false"/>
      <protection locked="true" hidden="false"/>
    </xf>
    <xf numFmtId="164" fontId="56" fillId="0" borderId="88" xfId="22" applyFont="true" applyBorder="true" applyAlignment="true" applyProtection="true">
      <alignment horizontal="general" vertical="center" textRotation="0" wrapText="false" indent="0" shrinkToFit="false"/>
      <protection locked="true" hidden="false"/>
    </xf>
    <xf numFmtId="164" fontId="27" fillId="0" borderId="0" xfId="22" applyFont="true" applyBorder="true" applyAlignment="true" applyProtection="true">
      <alignment horizontal="center" vertical="center" textRotation="0" wrapText="false" indent="0" shrinkToFit="false"/>
      <protection locked="true" hidden="false"/>
    </xf>
    <xf numFmtId="168" fontId="54" fillId="0" borderId="0" xfId="22" applyFont="true" applyBorder="true" applyAlignment="true" applyProtection="true">
      <alignment horizontal="center" vertical="center" textRotation="0" wrapText="false" indent="0" shrinkToFit="false"/>
      <protection locked="true" hidden="false"/>
    </xf>
    <xf numFmtId="164" fontId="39" fillId="0" borderId="93" xfId="22" applyFont="true" applyBorder="true" applyAlignment="true" applyProtection="true">
      <alignment horizontal="general" vertical="center" textRotation="0" wrapText="false" indent="0" shrinkToFit="false"/>
      <protection locked="true" hidden="false"/>
    </xf>
    <xf numFmtId="164" fontId="53" fillId="0" borderId="93" xfId="22" applyFont="true" applyBorder="true" applyAlignment="true" applyProtection="true">
      <alignment horizontal="right" vertical="center" textRotation="0" wrapText="false" indent="0" shrinkToFit="false"/>
      <protection locked="true" hidden="false"/>
    </xf>
    <xf numFmtId="170" fontId="5" fillId="0" borderId="94" xfId="22" applyFont="false" applyBorder="true" applyAlignment="true" applyProtection="true">
      <alignment horizontal="center" vertical="center" textRotation="0" wrapText="false" indent="0" shrinkToFit="true"/>
      <protection locked="true" hidden="false"/>
    </xf>
    <xf numFmtId="164" fontId="53" fillId="0" borderId="95" xfId="22" applyFont="true" applyBorder="true" applyAlignment="true" applyProtection="true">
      <alignment horizontal="center" vertical="top" textRotation="255" wrapText="false" indent="0" shrinkToFit="false"/>
      <protection locked="true" hidden="false"/>
    </xf>
    <xf numFmtId="168" fontId="5" fillId="0" borderId="88" xfId="22" applyFont="false" applyBorder="true" applyAlignment="true" applyProtection="true">
      <alignment horizontal="center" vertical="center" textRotation="0" wrapText="false" indent="0" shrinkToFit="true"/>
      <protection locked="true" hidden="false"/>
    </xf>
    <xf numFmtId="164" fontId="39" fillId="0" borderId="88" xfId="22" applyFont="true" applyBorder="true" applyAlignment="true" applyProtection="true">
      <alignment horizontal="center" vertical="center" textRotation="0" wrapText="false" indent="0" shrinkToFit="false"/>
      <protection locked="true" hidden="false"/>
    </xf>
    <xf numFmtId="168" fontId="5" fillId="0" borderId="86" xfId="22" applyFont="true" applyBorder="true" applyAlignment="true" applyProtection="true">
      <alignment horizontal="center" vertical="center" textRotation="0" wrapText="false" indent="0" shrinkToFit="true"/>
      <protection locked="true" hidden="false"/>
    </xf>
    <xf numFmtId="164" fontId="27" fillId="0" borderId="96" xfId="22" applyFont="true" applyBorder="true" applyAlignment="true" applyProtection="true">
      <alignment horizontal="general" vertical="distributed" textRotation="255" wrapText="true" indent="0" shrinkToFit="false"/>
      <protection locked="true" hidden="false"/>
    </xf>
    <xf numFmtId="164" fontId="60" fillId="0" borderId="77" xfId="22" applyFont="true" applyBorder="true" applyAlignment="true" applyProtection="true">
      <alignment horizontal="center" vertical="center" textRotation="0" wrapText="false" indent="0" shrinkToFit="false"/>
      <protection locked="true" hidden="false"/>
    </xf>
    <xf numFmtId="168" fontId="61" fillId="0" borderId="77" xfId="22" applyFont="true" applyBorder="true" applyAlignment="true" applyProtection="true">
      <alignment horizontal="center" vertical="center" textRotation="0" wrapText="false" indent="0" shrinkToFit="true"/>
      <protection locked="true" hidden="false"/>
    </xf>
    <xf numFmtId="164" fontId="27" fillId="0" borderId="97" xfId="22" applyFont="true" applyBorder="true" applyAlignment="true" applyProtection="true">
      <alignment horizontal="general" vertical="distributed" textRotation="255" wrapText="true" indent="0" shrinkToFit="false"/>
      <protection locked="true" hidden="false"/>
    </xf>
    <xf numFmtId="164" fontId="53" fillId="5" borderId="89" xfId="22" applyFont="true" applyBorder="true" applyAlignment="true" applyProtection="true">
      <alignment horizontal="center" vertical="center" textRotation="0" wrapText="true" indent="0" shrinkToFit="false"/>
      <protection locked="true" hidden="false"/>
    </xf>
    <xf numFmtId="164" fontId="53" fillId="5" borderId="76" xfId="22" applyFont="true" applyBorder="true" applyAlignment="true" applyProtection="true">
      <alignment horizontal="center" vertical="center" textRotation="0" wrapText="true" indent="0" shrinkToFit="false"/>
      <protection locked="true" hidden="false"/>
    </xf>
    <xf numFmtId="164" fontId="53" fillId="5" borderId="76" xfId="22" applyFont="true" applyBorder="true" applyAlignment="true" applyProtection="true">
      <alignment horizontal="center" vertical="center" textRotation="0" wrapText="false" indent="0" shrinkToFit="false"/>
      <protection locked="true" hidden="false"/>
    </xf>
    <xf numFmtId="164" fontId="53" fillId="5" borderId="91" xfId="22" applyFont="true" applyBorder="true" applyAlignment="true" applyProtection="true">
      <alignment horizontal="center" vertical="center" textRotation="0" wrapText="true" indent="0" shrinkToFit="false"/>
      <protection locked="true" hidden="false"/>
    </xf>
    <xf numFmtId="164" fontId="27" fillId="0" borderId="95" xfId="22" applyFont="true" applyBorder="true" applyAlignment="true" applyProtection="true">
      <alignment horizontal="distributed" vertical="center" textRotation="0" wrapText="false" indent="0" shrinkToFit="false"/>
      <protection locked="true" hidden="false"/>
    </xf>
    <xf numFmtId="168" fontId="62" fillId="0" borderId="95" xfId="22" applyFont="true" applyBorder="true" applyAlignment="true" applyProtection="true">
      <alignment horizontal="center" vertical="center" textRotation="0" wrapText="false" indent="0" shrinkToFit="true"/>
      <protection locked="true" hidden="false"/>
    </xf>
    <xf numFmtId="164" fontId="27" fillId="0" borderId="0" xfId="22" applyFont="true" applyBorder="true" applyAlignment="true" applyProtection="true">
      <alignment horizontal="distributed" vertical="center" textRotation="0" wrapText="false" indent="0" shrinkToFit="false"/>
      <protection locked="true" hidden="false"/>
    </xf>
    <xf numFmtId="168" fontId="63" fillId="0" borderId="98" xfId="22" applyFont="true" applyBorder="true" applyAlignment="true" applyProtection="true">
      <alignment horizontal="distributed" vertical="center" textRotation="0" wrapText="false" indent="0" shrinkToFit="true"/>
      <protection locked="true" hidden="false"/>
    </xf>
    <xf numFmtId="168" fontId="62" fillId="0" borderId="99" xfId="22" applyFont="true" applyBorder="true" applyAlignment="true" applyProtection="true">
      <alignment horizontal="center" vertical="center" textRotation="0" wrapText="false" indent="0" shrinkToFit="true"/>
      <protection locked="true" hidden="false"/>
    </xf>
    <xf numFmtId="164" fontId="27" fillId="0" borderId="88" xfId="22" applyFont="true" applyBorder="true" applyAlignment="true" applyProtection="true">
      <alignment horizontal="general" vertical="distributed" textRotation="255" wrapText="true" indent="0" shrinkToFit="false"/>
      <protection locked="true" hidden="false"/>
    </xf>
    <xf numFmtId="168" fontId="62" fillId="0" borderId="88" xfId="22" applyFont="true" applyBorder="true" applyAlignment="true" applyProtection="true">
      <alignment horizontal="center" vertical="center" textRotation="0" wrapText="false" indent="0" shrinkToFit="true"/>
      <protection locked="true" hidden="false"/>
    </xf>
    <xf numFmtId="164" fontId="27" fillId="0" borderId="99" xfId="22" applyFont="true" applyBorder="true" applyAlignment="true" applyProtection="true">
      <alignment horizontal="general" vertical="distributed" textRotation="255" wrapText="true" indent="0" shrinkToFit="false"/>
      <protection locked="true" hidden="false"/>
    </xf>
    <xf numFmtId="164" fontId="27" fillId="0" borderId="90" xfId="22" applyFont="true" applyBorder="true" applyAlignment="true" applyProtection="true">
      <alignment horizontal="center" vertical="center" textRotation="0" wrapText="false" indent="0" shrinkToFit="false"/>
      <protection locked="true" hidden="false"/>
    </xf>
    <xf numFmtId="164" fontId="52" fillId="0" borderId="89" xfId="22" applyFont="true" applyBorder="true" applyAlignment="true" applyProtection="true">
      <alignment horizontal="general" vertical="center" textRotation="0" wrapText="false" indent="0" shrinkToFit="false"/>
      <protection locked="true" hidden="false"/>
    </xf>
    <xf numFmtId="164" fontId="52" fillId="0" borderId="93" xfId="22" applyFont="true" applyBorder="true" applyAlignment="true" applyProtection="true">
      <alignment horizontal="general" vertical="center" textRotation="0" wrapText="false" indent="0" shrinkToFit="false"/>
      <protection locked="true" hidden="false"/>
    </xf>
    <xf numFmtId="164" fontId="27" fillId="0" borderId="93" xfId="22" applyFont="true" applyBorder="true" applyAlignment="true" applyProtection="true">
      <alignment horizontal="center" vertical="center" textRotation="0" wrapText="false" indent="0" shrinkToFit="false"/>
      <protection locked="true" hidden="false"/>
    </xf>
    <xf numFmtId="168" fontId="5" fillId="0" borderId="89" xfId="22" applyFont="true" applyBorder="true" applyAlignment="true" applyProtection="true">
      <alignment horizontal="center" vertical="center" textRotation="0" wrapText="false" indent="0" shrinkToFit="false"/>
      <protection locked="true" hidden="false"/>
    </xf>
    <xf numFmtId="164" fontId="53" fillId="0" borderId="94" xfId="22" applyFont="true" applyBorder="true" applyAlignment="true" applyProtection="true">
      <alignment horizontal="center" vertical="center" textRotation="0" wrapText="false" indent="0" shrinkToFit="false"/>
      <protection locked="true" hidden="false"/>
    </xf>
    <xf numFmtId="164" fontId="63" fillId="0" borderId="0" xfId="22" applyFont="true" applyBorder="true" applyAlignment="true" applyProtection="true">
      <alignment horizontal="general" vertical="center" textRotation="0" wrapText="false" indent="0" shrinkToFit="false"/>
      <protection locked="true" hidden="false"/>
    </xf>
    <xf numFmtId="168" fontId="5" fillId="0" borderId="93" xfId="22" applyFont="true" applyBorder="true" applyAlignment="true" applyProtection="true">
      <alignment horizontal="center" vertical="center" textRotation="0" wrapText="false" indent="0" shrinkToFit="false"/>
      <protection locked="true" hidden="false"/>
    </xf>
    <xf numFmtId="164" fontId="52" fillId="0" borderId="94" xfId="22" applyFont="true" applyBorder="true" applyAlignment="true" applyProtection="true">
      <alignment horizontal="general" vertical="center" textRotation="0" wrapText="false" indent="0" shrinkToFit="false"/>
      <protection locked="true" hidden="false"/>
    </xf>
    <xf numFmtId="164" fontId="52" fillId="0" borderId="89" xfId="22" applyFont="true" applyBorder="true" applyAlignment="true" applyProtection="true">
      <alignment horizontal="general" vertical="center" textRotation="0" wrapText="true" indent="0" shrinkToFit="false"/>
      <protection locked="true" hidden="false"/>
    </xf>
    <xf numFmtId="164" fontId="27" fillId="0" borderId="100" xfId="22" applyFont="true" applyBorder="true" applyAlignment="true" applyProtection="true">
      <alignment horizontal="right" vertical="center" textRotation="0" wrapText="false" indent="0" shrinkToFit="false"/>
      <protection locked="true" hidden="false"/>
    </xf>
    <xf numFmtId="165" fontId="44" fillId="0" borderId="0" xfId="20" applyFont="true" applyBorder="true" applyAlignment="true" applyProtection="true">
      <alignment horizontal="general" vertical="center" textRotation="0" wrapText="false" indent="0" shrinkToFit="false"/>
      <protection locked="true" hidden="false"/>
    </xf>
    <xf numFmtId="165" fontId="39" fillId="0" borderId="0" xfId="20" applyFont="true" applyBorder="true" applyAlignment="true" applyProtection="true">
      <alignment horizontal="general" vertical="center" textRotation="0" wrapText="false" indent="0" shrinkToFit="false"/>
      <protection locked="true" hidden="false"/>
    </xf>
    <xf numFmtId="164" fontId="52" fillId="0" borderId="92" xfId="22" applyFont="true" applyBorder="true" applyAlignment="true" applyProtection="true">
      <alignment horizontal="general" vertical="center" textRotation="0" wrapText="false" indent="0" shrinkToFit="false"/>
      <protection locked="true" hidden="false"/>
    </xf>
    <xf numFmtId="164" fontId="52" fillId="0" borderId="85" xfId="22" applyFont="true" applyBorder="true" applyAlignment="true" applyProtection="true">
      <alignment horizontal="general" vertical="center" textRotation="0" wrapText="false" indent="0" shrinkToFit="false"/>
      <protection locked="true" hidden="false"/>
    </xf>
    <xf numFmtId="168" fontId="5" fillId="0" borderId="87" xfId="22" applyFont="true" applyBorder="true" applyAlignment="true" applyProtection="true">
      <alignment horizontal="center" vertical="center" textRotation="0" wrapText="false" indent="0" shrinkToFit="true"/>
      <protection locked="true" hidden="false"/>
    </xf>
    <xf numFmtId="164" fontId="23" fillId="0" borderId="0" xfId="21" applyFont="true" applyBorder="false" applyAlignment="true" applyProtection="true">
      <alignment horizontal="general" vertical="center" textRotation="0" wrapText="false" indent="0" shrinkToFit="false"/>
      <protection locked="true" hidden="false"/>
    </xf>
    <xf numFmtId="164" fontId="22" fillId="0" borderId="0" xfId="21" applyFont="true" applyBorder="false" applyAlignment="true" applyProtection="true">
      <alignment horizontal="general" vertical="center" textRotation="0" wrapText="false" indent="0" shrinkToFit="false"/>
      <protection locked="true" hidden="false"/>
    </xf>
    <xf numFmtId="165" fontId="64" fillId="0" borderId="0" xfId="20" applyFont="true" applyBorder="true" applyAlignment="true" applyProtection="true">
      <alignment horizontal="general" vertical="center" textRotation="0" wrapText="false" indent="0" shrinkToFit="false"/>
      <protection locked="true" hidden="false"/>
    </xf>
    <xf numFmtId="167" fontId="63" fillId="0" borderId="77" xfId="22" applyFont="true" applyBorder="true" applyAlignment="true" applyProtection="true">
      <alignment horizontal="distributed" vertical="center" textRotation="0" wrapText="false" indent="0" shrinkToFit="false"/>
      <protection locked="true" hidden="false"/>
    </xf>
    <xf numFmtId="168" fontId="62" fillId="0" borderId="76" xfId="22" applyFont="true" applyBorder="true" applyAlignment="true" applyProtection="true">
      <alignment horizontal="left" vertical="center" textRotation="0" wrapText="true" indent="0" shrinkToFit="true"/>
      <protection locked="true" hidden="false"/>
    </xf>
    <xf numFmtId="168" fontId="5" fillId="0" borderId="92" xfId="22" applyFont="true" applyBorder="true" applyAlignment="true" applyProtection="true">
      <alignment horizontal="center" vertical="center" textRotation="0" wrapText="false" indent="0" shrinkToFit="false"/>
      <protection locked="true" hidden="false"/>
    </xf>
    <xf numFmtId="164" fontId="53" fillId="0" borderId="85" xfId="22" applyFont="true" applyBorder="true" applyAlignment="true" applyProtection="true">
      <alignment horizontal="center" vertical="center" textRotation="0" wrapText="false" indent="0" shrinkToFit="false"/>
      <protection locked="true" hidden="false"/>
    </xf>
    <xf numFmtId="164" fontId="27" fillId="0" borderId="92" xfId="22" applyFont="true" applyBorder="true" applyAlignment="true" applyProtection="true">
      <alignment horizontal="center" vertical="center" textRotation="0" wrapText="false" indent="0" shrinkToFit="false"/>
      <protection locked="true" hidden="false"/>
    </xf>
    <xf numFmtId="168" fontId="54" fillId="0" borderId="0" xfId="22" applyFont="true" applyBorder="true" applyAlignment="true" applyProtection="true">
      <alignment horizontal="center" vertical="center" textRotation="0" wrapText="false" indent="0" shrinkToFit="true"/>
      <protection locked="true" hidden="false"/>
    </xf>
    <xf numFmtId="165" fontId="54" fillId="0" borderId="101" xfId="20" applyFont="true" applyBorder="true" applyAlignment="true" applyProtection="true">
      <alignment horizontal="right" vertical="center" textRotation="0" wrapText="false" indent="0" shrinkToFit="true"/>
      <protection locked="true" hidden="false"/>
    </xf>
    <xf numFmtId="164" fontId="64" fillId="0" borderId="0" xfId="22" applyFont="true" applyBorder="false" applyAlignment="true" applyProtection="true">
      <alignment horizontal="general" vertical="center" textRotation="0" wrapText="false" indent="0" shrinkToFit="false"/>
      <protection locked="true" hidden="false"/>
    </xf>
    <xf numFmtId="164" fontId="27" fillId="0" borderId="87" xfId="22" applyFont="true" applyBorder="true" applyAlignment="true" applyProtection="true">
      <alignment horizontal="general" vertical="distributed" textRotation="255" wrapText="true" indent="0" shrinkToFit="false"/>
      <protection locked="true" hidden="false"/>
    </xf>
    <xf numFmtId="168" fontId="59" fillId="0" borderId="29" xfId="22" applyFont="true" applyBorder="true" applyAlignment="true" applyProtection="true">
      <alignment horizontal="left" vertical="center" textRotation="0" wrapText="true" indent="0" shrinkToFit="false"/>
      <protection locked="true" hidden="false"/>
    </xf>
    <xf numFmtId="164" fontId="27" fillId="0" borderId="85" xfId="22" applyFont="true" applyBorder="true" applyAlignment="true" applyProtection="true">
      <alignment horizontal="center" vertical="center" textRotation="0" wrapText="false" indent="0" shrinkToFit="false"/>
      <protection locked="true" hidden="false"/>
    </xf>
    <xf numFmtId="164" fontId="53" fillId="5" borderId="91" xfId="22" applyFont="true" applyBorder="true" applyAlignment="true" applyProtection="true">
      <alignment horizontal="center" vertical="center" textRotation="0" wrapText="false" indent="0" shrinkToFit="true"/>
      <protection locked="true" hidden="false"/>
    </xf>
    <xf numFmtId="164" fontId="63" fillId="0" borderId="89" xfId="22" applyFont="true" applyBorder="true" applyAlignment="true" applyProtection="true">
      <alignment horizontal="distributed" vertical="center" textRotation="0" wrapText="false" indent="0" shrinkToFit="false"/>
      <protection locked="true" hidden="false"/>
    </xf>
    <xf numFmtId="164" fontId="63" fillId="0" borderId="93" xfId="22" applyFont="true" applyBorder="true" applyAlignment="true" applyProtection="true">
      <alignment horizontal="distributed" vertical="center" textRotation="0" wrapText="false" indent="0" shrinkToFit="false"/>
      <protection locked="true" hidden="false"/>
    </xf>
    <xf numFmtId="164" fontId="63" fillId="0" borderId="94" xfId="22" applyFont="true" applyBorder="true" applyAlignment="true" applyProtection="true">
      <alignment horizontal="distributed" vertical="center" textRotation="0" wrapText="false" indent="0" shrinkToFit="false"/>
      <protection locked="true" hidden="false"/>
    </xf>
    <xf numFmtId="168" fontId="62" fillId="0" borderId="77" xfId="22" applyFont="true" applyBorder="true" applyAlignment="true" applyProtection="true">
      <alignment horizontal="left" vertical="center" textRotation="0" wrapText="true" indent="0" shrinkToFit="true"/>
      <protection locked="true" hidden="false"/>
    </xf>
    <xf numFmtId="171" fontId="54" fillId="0" borderId="0" xfId="20" applyFont="true" applyBorder="true" applyAlignment="true" applyProtection="true">
      <alignment horizontal="general" vertical="center" textRotation="0" wrapText="false" indent="0" shrinkToFit="true"/>
      <protection locked="true" hidden="false"/>
    </xf>
    <xf numFmtId="171" fontId="54" fillId="0" borderId="87" xfId="20" applyFont="true" applyBorder="true" applyAlignment="true" applyProtection="true">
      <alignment horizontal="general" vertical="center" textRotation="0" wrapText="false" indent="0" shrinkToFit="true"/>
      <protection locked="true" hidden="false"/>
    </xf>
    <xf numFmtId="164" fontId="27" fillId="0" borderId="38" xfId="22" applyFont="true" applyBorder="true" applyAlignment="true" applyProtection="true">
      <alignment horizontal="right" vertical="center" textRotation="0" wrapText="false" indent="0" shrinkToFit="false"/>
      <protection locked="true" hidden="false"/>
    </xf>
    <xf numFmtId="164" fontId="27" fillId="0" borderId="87" xfId="22" applyFont="true" applyBorder="true" applyAlignment="true" applyProtection="true">
      <alignment horizontal="distributed" vertical="center" textRotation="0" wrapText="false" indent="0" shrinkToFit="false"/>
      <protection locked="true" hidden="false"/>
    </xf>
    <xf numFmtId="172" fontId="63" fillId="0" borderId="0" xfId="22" applyFont="true" applyBorder="true" applyAlignment="true" applyProtection="true">
      <alignment horizontal="general" vertical="center" textRotation="0" wrapText="false" indent="0" shrinkToFit="false"/>
      <protection locked="true" hidden="false"/>
    </xf>
    <xf numFmtId="165" fontId="54" fillId="0" borderId="102" xfId="20" applyFont="true" applyBorder="true" applyAlignment="true" applyProtection="true">
      <alignment horizontal="right" vertical="center" textRotation="0" wrapText="false" indent="0" shrinkToFit="true"/>
      <protection locked="true" hidden="false"/>
    </xf>
    <xf numFmtId="164" fontId="52" fillId="0" borderId="103" xfId="22" applyFont="true" applyBorder="true" applyAlignment="true" applyProtection="true">
      <alignment horizontal="general" vertical="center" textRotation="0" wrapText="false" indent="0" shrinkToFit="false"/>
      <protection locked="true" hidden="false"/>
    </xf>
    <xf numFmtId="164" fontId="52" fillId="0" borderId="104" xfId="22" applyFont="true" applyBorder="true" applyAlignment="true" applyProtection="true">
      <alignment horizontal="general" vertical="center" textRotation="0" wrapText="false" indent="0" shrinkToFit="false"/>
      <protection locked="true" hidden="false"/>
    </xf>
    <xf numFmtId="164" fontId="52" fillId="0" borderId="29" xfId="22" applyFont="true" applyBorder="true" applyAlignment="true" applyProtection="true">
      <alignment horizontal="general" vertical="center" textRotation="0" wrapText="false" indent="0" shrinkToFit="false"/>
      <protection locked="true" hidden="false"/>
    </xf>
    <xf numFmtId="164" fontId="27" fillId="0" borderId="105" xfId="22" applyFont="true" applyBorder="true" applyAlignment="true" applyProtection="true">
      <alignment horizontal="left" vertical="center" textRotation="0" wrapText="false" indent="0" shrinkToFit="false"/>
      <protection locked="true" hidden="false"/>
    </xf>
    <xf numFmtId="164" fontId="53" fillId="0" borderId="106" xfId="22" applyFont="true" applyBorder="true" applyAlignment="true" applyProtection="true">
      <alignment horizontal="distributed" vertical="center" textRotation="0" wrapText="true" indent="0" shrinkToFit="false"/>
      <protection locked="true" hidden="false"/>
    </xf>
    <xf numFmtId="164" fontId="53" fillId="0" borderId="93" xfId="22" applyFont="true" applyBorder="true" applyAlignment="true" applyProtection="true">
      <alignment horizontal="center" vertical="center" textRotation="0" wrapText="false" indent="0" shrinkToFit="false"/>
      <protection locked="true" hidden="false"/>
    </xf>
    <xf numFmtId="164" fontId="51" fillId="0" borderId="93" xfId="22" applyFont="true" applyBorder="true" applyAlignment="true" applyProtection="true">
      <alignment horizontal="center" vertical="center" textRotation="0" wrapText="false" indent="0" shrinkToFit="false"/>
      <protection locked="true" hidden="false"/>
    </xf>
    <xf numFmtId="168" fontId="5" fillId="0" borderId="93" xfId="22" applyFont="true" applyBorder="true" applyAlignment="true" applyProtection="true">
      <alignment horizontal="center" vertical="center" textRotation="0" wrapText="false" indent="0" shrinkToFit="false"/>
      <protection locked="true" hidden="false"/>
    </xf>
    <xf numFmtId="167" fontId="39" fillId="0" borderId="93" xfId="22" applyFont="true" applyBorder="true" applyAlignment="true" applyProtection="true">
      <alignment horizontal="general" vertical="center" textRotation="0" wrapText="false" indent="0" shrinkToFit="false"/>
      <protection locked="true" hidden="false"/>
    </xf>
    <xf numFmtId="164" fontId="52" fillId="0" borderId="100" xfId="22" applyFont="true" applyBorder="true" applyAlignment="true" applyProtection="true">
      <alignment horizontal="general" vertical="center" textRotation="0" wrapText="false" indent="0" shrinkToFit="false"/>
      <protection locked="true" hidden="false"/>
    </xf>
    <xf numFmtId="167" fontId="39" fillId="0" borderId="0" xfId="22" applyFont="true" applyBorder="true" applyAlignment="true" applyProtection="true">
      <alignment horizontal="general" vertical="center" textRotation="0" wrapText="false" indent="0" shrinkToFit="false"/>
      <protection locked="true" hidden="false"/>
    </xf>
    <xf numFmtId="168" fontId="54" fillId="0" borderId="86" xfId="22" applyFont="true" applyBorder="true" applyAlignment="true" applyProtection="true">
      <alignment horizontal="center" vertical="center" textRotation="0" wrapText="false" indent="0" shrinkToFit="true"/>
      <protection locked="true" hidden="false"/>
    </xf>
    <xf numFmtId="165" fontId="54" fillId="0" borderId="0" xfId="20" applyFont="true" applyBorder="true" applyAlignment="true" applyProtection="true">
      <alignment horizontal="general" vertical="center" textRotation="0" wrapText="false" indent="0" shrinkToFit="true"/>
      <protection locked="true" hidden="false"/>
    </xf>
    <xf numFmtId="164" fontId="39" fillId="0" borderId="38" xfId="22" applyFont="true" applyBorder="true" applyAlignment="true" applyProtection="true">
      <alignment horizontal="general" vertical="center" textRotation="0" wrapText="false" indent="0" shrinkToFit="false"/>
      <protection locked="true" hidden="false"/>
    </xf>
    <xf numFmtId="168" fontId="59" fillId="0" borderId="0" xfId="22" applyFont="true" applyBorder="true" applyAlignment="true" applyProtection="true">
      <alignment horizontal="left" vertical="center" textRotation="0" wrapText="true" indent="0" shrinkToFit="true"/>
      <protection locked="true" hidden="false"/>
    </xf>
    <xf numFmtId="164" fontId="53" fillId="0" borderId="0" xfId="22" applyFont="true" applyBorder="true" applyAlignment="true" applyProtection="true">
      <alignment horizontal="right" vertical="center" textRotation="0" wrapText="false" indent="0" shrinkToFit="true"/>
      <protection locked="true" hidden="false"/>
    </xf>
    <xf numFmtId="168" fontId="59" fillId="0" borderId="0" xfId="22" applyFont="true" applyBorder="true" applyAlignment="true" applyProtection="true">
      <alignment horizontal="center" vertical="center" textRotation="0" wrapText="false" indent="0" shrinkToFit="false"/>
      <protection locked="true" hidden="false"/>
    </xf>
    <xf numFmtId="164" fontId="56" fillId="0" borderId="0" xfId="22" applyFont="true" applyBorder="true" applyAlignment="true" applyProtection="true">
      <alignment horizontal="center" vertical="center" textRotation="0" wrapText="false" indent="0" shrinkToFit="false"/>
      <protection locked="true" hidden="false"/>
    </xf>
    <xf numFmtId="170" fontId="59" fillId="0" borderId="85" xfId="22" applyFont="true" applyBorder="true" applyAlignment="true" applyProtection="true">
      <alignment horizontal="center" vertical="center" textRotation="0" wrapText="false" indent="0" shrinkToFit="true"/>
      <protection locked="true" hidden="false"/>
    </xf>
    <xf numFmtId="164" fontId="27" fillId="0" borderId="0" xfId="22" applyFont="true" applyBorder="true" applyAlignment="true" applyProtection="true">
      <alignment horizontal="left" vertical="center" textRotation="0" wrapText="false" indent="0" shrinkToFit="false"/>
      <protection locked="true" hidden="false"/>
    </xf>
    <xf numFmtId="164" fontId="53" fillId="0" borderId="29" xfId="22" applyFont="true" applyBorder="true" applyAlignment="true" applyProtection="true">
      <alignment horizontal="center" vertical="center" textRotation="0" wrapText="false" indent="0" shrinkToFit="false"/>
      <protection locked="true" hidden="false"/>
    </xf>
    <xf numFmtId="168" fontId="62" fillId="0" borderId="29" xfId="22" applyFont="true" applyBorder="true" applyAlignment="true" applyProtection="true">
      <alignment horizontal="left" vertical="center" textRotation="0" wrapText="false" indent="0" shrinkToFit="true"/>
      <protection locked="true" hidden="false"/>
    </xf>
    <xf numFmtId="164" fontId="53" fillId="0" borderId="29" xfId="22" applyFont="true" applyBorder="true" applyAlignment="true" applyProtection="true">
      <alignment horizontal="right" vertical="center" textRotation="0" wrapText="false" indent="0" shrinkToFit="true"/>
      <protection locked="true" hidden="false"/>
    </xf>
    <xf numFmtId="168" fontId="59" fillId="0" borderId="29" xfId="22" applyFont="true" applyBorder="true" applyAlignment="true" applyProtection="true">
      <alignment horizontal="general" vertical="center" textRotation="0" wrapText="false" indent="0" shrinkToFit="true"/>
      <protection locked="true" hidden="false"/>
    </xf>
    <xf numFmtId="164" fontId="63" fillId="0" borderId="85" xfId="22" applyFont="true" applyBorder="true" applyAlignment="true" applyProtection="true">
      <alignment horizontal="general" vertical="center" textRotation="0" wrapText="false" indent="0" shrinkToFit="false"/>
      <protection locked="true" hidden="false"/>
    </xf>
    <xf numFmtId="164" fontId="63" fillId="0" borderId="38" xfId="22" applyFont="true" applyBorder="true" applyAlignment="true" applyProtection="true">
      <alignment horizontal="general" vertical="center" textRotation="0" wrapText="false" indent="0" shrinkToFit="false"/>
      <protection locked="true" hidden="false"/>
    </xf>
    <xf numFmtId="164" fontId="63" fillId="0" borderId="104" xfId="22" applyFont="true" applyBorder="true" applyAlignment="true" applyProtection="true">
      <alignment horizontal="general" vertical="center" textRotation="0" wrapText="false" indent="0" shrinkToFit="false"/>
      <protection locked="true" hidden="false"/>
    </xf>
    <xf numFmtId="164" fontId="39" fillId="0" borderId="29" xfId="22" applyFont="true" applyBorder="true" applyAlignment="true" applyProtection="true">
      <alignment horizontal="general" vertical="center" textRotation="0" wrapText="false" indent="0" shrinkToFit="false"/>
      <protection locked="true" hidden="false"/>
    </xf>
    <xf numFmtId="164" fontId="63" fillId="0" borderId="27" xfId="22" applyFont="true" applyBorder="true" applyAlignment="true" applyProtection="true">
      <alignment horizontal="general" vertical="center" textRotation="0" wrapText="false" indent="0" shrinkToFit="false"/>
      <protection locked="true" hidden="false"/>
    </xf>
    <xf numFmtId="164" fontId="52" fillId="0" borderId="81" xfId="22" applyFont="true" applyBorder="true" applyAlignment="true" applyProtection="true">
      <alignment horizontal="general" vertical="center" textRotation="0" wrapText="false" indent="0" shrinkToFit="false"/>
      <protection locked="true" hidden="false"/>
    </xf>
    <xf numFmtId="164" fontId="27" fillId="0" borderId="78" xfId="22" applyFont="true" applyBorder="true" applyAlignment="true" applyProtection="true">
      <alignment horizontal="distributed" vertical="center" textRotation="0" wrapText="false" indent="0" shrinkToFit="false"/>
      <protection locked="true" hidden="false"/>
    </xf>
    <xf numFmtId="164" fontId="53" fillId="0" borderId="79" xfId="22" applyFont="true" applyBorder="true" applyAlignment="true" applyProtection="true">
      <alignment horizontal="center" vertical="center" textRotation="0" wrapText="false" indent="0" shrinkToFit="false"/>
      <protection locked="true" hidden="false"/>
    </xf>
    <xf numFmtId="164" fontId="53" fillId="0" borderId="80" xfId="22" applyFont="true" applyBorder="true" applyAlignment="true" applyProtection="true">
      <alignment horizontal="center" vertical="center" textRotation="0" wrapText="false" indent="0" shrinkToFit="false"/>
      <protection locked="true" hidden="false"/>
    </xf>
    <xf numFmtId="164" fontId="53" fillId="0" borderId="83" xfId="22" applyFont="true" applyBorder="true" applyAlignment="true" applyProtection="true">
      <alignment horizontal="center" vertical="center" textRotation="0" wrapText="false" indent="0" shrinkToFit="false"/>
      <protection locked="true" hidden="false"/>
    </xf>
    <xf numFmtId="164" fontId="27" fillId="0" borderId="84" xfId="22" applyFont="true" applyBorder="true" applyAlignment="true" applyProtection="true">
      <alignment horizontal="general" vertical="distributed" textRotation="255" wrapText="true" indent="0" shrinkToFit="false"/>
      <protection locked="true" hidden="false"/>
    </xf>
    <xf numFmtId="164" fontId="59" fillId="0" borderId="0" xfId="22" applyFont="true" applyBorder="true" applyAlignment="true" applyProtection="true">
      <alignment horizontal="center" vertical="center" textRotation="0" wrapText="true" indent="0" shrinkToFit="false"/>
      <protection locked="true" hidden="false"/>
    </xf>
    <xf numFmtId="168" fontId="59" fillId="0" borderId="99" xfId="22" applyFont="true" applyBorder="true" applyAlignment="true" applyProtection="true">
      <alignment horizontal="center" vertical="center" textRotation="0" wrapText="true" indent="0" shrinkToFit="false"/>
      <protection locked="true" hidden="false"/>
    </xf>
    <xf numFmtId="168" fontId="59" fillId="0" borderId="99" xfId="22" applyFont="true" applyBorder="true" applyAlignment="true" applyProtection="true">
      <alignment horizontal="left" vertical="center" textRotation="0" wrapText="true" indent="0" shrinkToFit="false"/>
      <protection locked="true" hidden="false"/>
    </xf>
    <xf numFmtId="164" fontId="53" fillId="0" borderId="99" xfId="22" applyFont="true" applyBorder="true" applyAlignment="true" applyProtection="true">
      <alignment horizontal="center" vertical="bottom" textRotation="0" wrapText="false" indent="0" shrinkToFit="true"/>
      <protection locked="true" hidden="false"/>
    </xf>
    <xf numFmtId="164" fontId="52" fillId="0" borderId="76" xfId="22" applyFont="true" applyBorder="true" applyAlignment="true" applyProtection="true">
      <alignment horizontal="general" vertical="center" textRotation="0" wrapText="false" indent="0" shrinkToFit="false"/>
      <protection locked="true" hidden="false"/>
    </xf>
    <xf numFmtId="168" fontId="54" fillId="0" borderId="89" xfId="22" applyFont="true" applyBorder="true" applyAlignment="true" applyProtection="true">
      <alignment horizontal="center" vertical="center" textRotation="0" wrapText="false" indent="0" shrinkToFit="true"/>
      <protection locked="true" hidden="false"/>
    </xf>
    <xf numFmtId="168" fontId="54" fillId="0" borderId="93" xfId="22" applyFont="true" applyBorder="true" applyAlignment="true" applyProtection="true">
      <alignment horizontal="center" vertical="center" textRotation="0" wrapText="false" indent="0" shrinkToFit="true"/>
      <protection locked="true" hidden="false"/>
    </xf>
    <xf numFmtId="164" fontId="27" fillId="0" borderId="94" xfId="22" applyFont="true" applyBorder="true" applyAlignment="true" applyProtection="true">
      <alignment horizontal="center" vertical="center" textRotation="0" wrapText="false" indent="0" shrinkToFit="false"/>
      <protection locked="true" hidden="false"/>
    </xf>
    <xf numFmtId="165" fontId="54" fillId="0" borderId="89" xfId="20" applyFont="true" applyBorder="true" applyAlignment="true" applyProtection="true">
      <alignment horizontal="general" vertical="center" textRotation="0" wrapText="false" indent="0" shrinkToFit="false"/>
      <protection locked="true" hidden="false"/>
    </xf>
    <xf numFmtId="165" fontId="27" fillId="0" borderId="94" xfId="20" applyFont="true" applyBorder="true" applyAlignment="true" applyProtection="true">
      <alignment horizontal="center" vertical="center" textRotation="0" wrapText="false" indent="0" shrinkToFit="false"/>
      <protection locked="true" hidden="false"/>
    </xf>
    <xf numFmtId="164" fontId="60" fillId="0" borderId="89" xfId="22" applyFont="true" applyBorder="true" applyAlignment="true" applyProtection="true">
      <alignment horizontal="right" vertical="center" textRotation="0" wrapText="false" indent="0" shrinkToFit="true"/>
      <protection locked="true" hidden="false"/>
    </xf>
    <xf numFmtId="168" fontId="5" fillId="0" borderId="93" xfId="22" applyFont="true" applyBorder="true" applyAlignment="true" applyProtection="true">
      <alignment horizontal="center" vertical="center" textRotation="0" wrapText="false" indent="0" shrinkToFit="true"/>
      <protection locked="true" hidden="false"/>
    </xf>
    <xf numFmtId="164" fontId="60" fillId="0" borderId="100" xfId="22" applyFont="true" applyBorder="true" applyAlignment="true" applyProtection="true">
      <alignment horizontal="left" vertical="center" textRotation="0" wrapText="false" indent="0" shrinkToFit="false"/>
      <protection locked="true" hidden="false"/>
    </xf>
    <xf numFmtId="165" fontId="52" fillId="0" borderId="0" xfId="20" applyFont="true" applyBorder="true" applyAlignment="true" applyProtection="true">
      <alignment horizontal="general" vertical="center" textRotation="0" wrapText="false" indent="0" shrinkToFit="false"/>
      <protection locked="true" hidden="false"/>
    </xf>
    <xf numFmtId="165" fontId="52" fillId="0" borderId="85" xfId="20" applyFont="true" applyBorder="true" applyAlignment="true" applyProtection="true">
      <alignment horizontal="general" vertical="center" textRotation="0" wrapText="false" indent="0" shrinkToFit="false"/>
      <protection locked="true" hidden="false"/>
    </xf>
    <xf numFmtId="165" fontId="54" fillId="0" borderId="95" xfId="20" applyFont="true" applyBorder="true" applyAlignment="true" applyProtection="true">
      <alignment horizontal="general" vertical="center" textRotation="0" wrapText="false" indent="0" shrinkToFit="false"/>
      <protection locked="true" hidden="false"/>
    </xf>
    <xf numFmtId="168" fontId="54" fillId="0" borderId="98" xfId="22" applyFont="true" applyBorder="true" applyAlignment="true" applyProtection="true">
      <alignment horizontal="center" vertical="center" textRotation="0" wrapText="false" indent="0" shrinkToFit="true"/>
      <protection locked="true" hidden="false"/>
    </xf>
    <xf numFmtId="164" fontId="27" fillId="0" borderId="88" xfId="22" applyFont="true" applyBorder="true" applyAlignment="true" applyProtection="true">
      <alignment horizontal="center" vertical="center" textRotation="0" wrapText="false" indent="0" shrinkToFit="false"/>
      <protection locked="true" hidden="false"/>
    </xf>
    <xf numFmtId="168" fontId="54" fillId="0" borderId="88" xfId="22" applyFont="true" applyBorder="true" applyAlignment="true" applyProtection="true">
      <alignment horizontal="center" vertical="center" textRotation="0" wrapText="false" indent="0" shrinkToFit="true"/>
      <protection locked="true" hidden="false"/>
    </xf>
    <xf numFmtId="164" fontId="27" fillId="0" borderId="86" xfId="22" applyFont="true" applyBorder="true" applyAlignment="true" applyProtection="true">
      <alignment horizontal="center" vertical="center" textRotation="0" wrapText="false" indent="0" shrinkToFit="false"/>
      <protection locked="true" hidden="false"/>
    </xf>
    <xf numFmtId="165" fontId="54" fillId="0" borderId="98" xfId="20" applyFont="true" applyBorder="true" applyAlignment="true" applyProtection="true">
      <alignment horizontal="general" vertical="center" textRotation="0" wrapText="false" indent="0" shrinkToFit="false"/>
      <protection locked="true" hidden="false"/>
    </xf>
    <xf numFmtId="165" fontId="27" fillId="0" borderId="85" xfId="20" applyFont="true" applyBorder="true" applyAlignment="true" applyProtection="true">
      <alignment horizontal="center" vertical="center" textRotation="0" wrapText="false" indent="0" shrinkToFit="false"/>
      <protection locked="true" hidden="false"/>
    </xf>
    <xf numFmtId="164" fontId="60" fillId="0" borderId="103" xfId="22" applyFont="true" applyBorder="true" applyAlignment="true" applyProtection="true">
      <alignment horizontal="right" vertical="center" textRotation="0" wrapText="false" indent="0" shrinkToFit="true"/>
      <protection locked="true" hidden="false"/>
    </xf>
    <xf numFmtId="168" fontId="5" fillId="0" borderId="29" xfId="22" applyFont="true" applyBorder="true" applyAlignment="true" applyProtection="true">
      <alignment horizontal="center" vertical="center" textRotation="0" wrapText="false" indent="0" shrinkToFit="true"/>
      <protection locked="true" hidden="false"/>
    </xf>
    <xf numFmtId="164" fontId="60" fillId="0" borderId="27" xfId="22" applyFont="true" applyBorder="true" applyAlignment="true" applyProtection="true">
      <alignment horizontal="left" vertical="center" textRotation="0" wrapText="false" indent="0" shrinkToFit="true"/>
      <protection locked="true" hidden="false"/>
    </xf>
    <xf numFmtId="165" fontId="52" fillId="0" borderId="88" xfId="20" applyFont="true" applyBorder="true" applyAlignment="true" applyProtection="true">
      <alignment horizontal="general" vertical="center" textRotation="0" wrapText="false" indent="0" shrinkToFit="false"/>
      <protection locked="true" hidden="false"/>
    </xf>
    <xf numFmtId="165" fontId="52" fillId="0" borderId="86" xfId="20" applyFont="true" applyBorder="true" applyAlignment="true" applyProtection="true">
      <alignment horizontal="general" vertical="center" textRotation="0" wrapText="false" indent="0" shrinkToFit="false"/>
      <protection locked="true" hidden="false"/>
    </xf>
    <xf numFmtId="164" fontId="27" fillId="0" borderId="97" xfId="22" applyFont="true" applyBorder="true" applyAlignment="true" applyProtection="true">
      <alignment horizontal="distributed" vertical="center" textRotation="0" wrapText="false" indent="0" shrinkToFit="false"/>
      <protection locked="true" hidden="false"/>
    </xf>
    <xf numFmtId="164" fontId="63" fillId="0" borderId="0" xfId="22" applyFont="true" applyBorder="true" applyAlignment="true" applyProtection="true">
      <alignment horizontal="distributed" vertical="center" textRotation="0" wrapText="false" indent="0" shrinkToFit="false"/>
      <protection locked="true" hidden="false"/>
    </xf>
    <xf numFmtId="164" fontId="52" fillId="0" borderId="38" xfId="22" applyFont="true" applyBorder="true" applyAlignment="true" applyProtection="true">
      <alignment horizontal="general" vertical="center" textRotation="0" wrapText="false" indent="0" shrinkToFit="false"/>
      <protection locked="true" hidden="false"/>
    </xf>
    <xf numFmtId="164" fontId="63" fillId="0" borderId="88" xfId="22" applyFont="true" applyBorder="true" applyAlignment="true" applyProtection="true">
      <alignment horizontal="distributed" vertical="center" textRotation="0" wrapText="false" indent="0" shrinkToFit="false"/>
      <protection locked="true" hidden="false"/>
    </xf>
    <xf numFmtId="164" fontId="52" fillId="0" borderId="88" xfId="22" applyFont="true" applyBorder="true" applyAlignment="true" applyProtection="true">
      <alignment horizontal="general" vertical="center" textRotation="0" wrapText="false" indent="0" shrinkToFit="false"/>
      <protection locked="true" hidden="false"/>
    </xf>
    <xf numFmtId="164" fontId="52" fillId="0" borderId="107" xfId="22" applyFont="true" applyBorder="true" applyAlignment="true" applyProtection="true">
      <alignment horizontal="general" vertical="center" textRotation="0" wrapText="false" indent="0" shrinkToFit="false"/>
      <protection locked="true" hidden="false"/>
    </xf>
    <xf numFmtId="164" fontId="60" fillId="0" borderId="76" xfId="22" applyFont="true" applyBorder="true" applyAlignment="true" applyProtection="true">
      <alignment horizontal="center" vertical="center" textRotation="255" wrapText="false" indent="0" shrinkToFit="true"/>
      <protection locked="true" hidden="false"/>
    </xf>
    <xf numFmtId="168" fontId="56" fillId="0" borderId="76" xfId="22" applyFont="true" applyBorder="true" applyAlignment="true" applyProtection="true">
      <alignment horizontal="center" vertical="center" textRotation="0" wrapText="false" indent="0" shrinkToFit="true"/>
      <protection locked="true" hidden="false"/>
    </xf>
    <xf numFmtId="164" fontId="60" fillId="0" borderId="97" xfId="22" applyFont="true" applyBorder="true" applyAlignment="true" applyProtection="true">
      <alignment horizontal="center" vertical="center" textRotation="0" wrapText="true" indent="0" shrinkToFit="false"/>
      <protection locked="true" hidden="false"/>
    </xf>
    <xf numFmtId="164" fontId="65" fillId="0" borderId="90" xfId="22" applyFont="true" applyBorder="true" applyAlignment="true" applyProtection="true">
      <alignment horizontal="left" vertical="center" textRotation="0" wrapText="true" indent="0" shrinkToFit="false"/>
      <protection locked="true" hidden="false"/>
    </xf>
    <xf numFmtId="164" fontId="60" fillId="0" borderId="76" xfId="22" applyFont="true" applyBorder="true" applyAlignment="true" applyProtection="true">
      <alignment horizontal="center" vertical="center" textRotation="0" wrapText="false" indent="0" shrinkToFit="false"/>
      <protection locked="true" hidden="false"/>
    </xf>
    <xf numFmtId="164" fontId="27" fillId="0" borderId="108" xfId="22" applyFont="true" applyBorder="true" applyAlignment="true" applyProtection="true">
      <alignment horizontal="general" vertical="distributed" textRotation="255" wrapText="true" indent="0" shrinkToFit="false"/>
      <protection locked="true" hidden="false"/>
    </xf>
    <xf numFmtId="164" fontId="59" fillId="0" borderId="93" xfId="22" applyFont="true" applyBorder="true" applyAlignment="true" applyProtection="true">
      <alignment horizontal="left" vertical="center" textRotation="0" wrapText="false" indent="1" shrinkToFit="true"/>
      <protection locked="true" hidden="false"/>
    </xf>
    <xf numFmtId="168" fontId="59" fillId="0" borderId="109" xfId="22" applyFont="true" applyBorder="true" applyAlignment="true" applyProtection="true">
      <alignment horizontal="center" vertical="center" textRotation="0" wrapText="false" indent="0" shrinkToFit="false"/>
      <protection locked="true" hidden="false"/>
    </xf>
    <xf numFmtId="168" fontId="59" fillId="0" borderId="109" xfId="22" applyFont="true" applyBorder="true" applyAlignment="true" applyProtection="true">
      <alignment horizontal="left" vertical="center" textRotation="0" wrapText="false" indent="1" shrinkToFit="false"/>
      <protection locked="true" hidden="false"/>
    </xf>
    <xf numFmtId="164" fontId="59" fillId="0" borderId="100" xfId="22" applyFont="true" applyBorder="true" applyAlignment="true" applyProtection="true">
      <alignment horizontal="left" vertical="center" textRotation="0" wrapText="false" indent="1" shrinkToFit="false"/>
      <protection locked="true" hidden="false"/>
    </xf>
    <xf numFmtId="164" fontId="59" fillId="0" borderId="0" xfId="22" applyFont="true" applyBorder="true" applyAlignment="true" applyProtection="true">
      <alignment horizontal="left" vertical="center" textRotation="0" wrapText="false" indent="1" shrinkToFit="true"/>
      <protection locked="true" hidden="false"/>
    </xf>
    <xf numFmtId="164" fontId="59" fillId="0" borderId="38" xfId="22" applyFont="true" applyBorder="true" applyAlignment="true" applyProtection="true">
      <alignment horizontal="left" vertical="center" textRotation="0" wrapText="false" indent="1" shrinkToFit="false"/>
      <protection locked="true" hidden="false"/>
    </xf>
    <xf numFmtId="164" fontId="56" fillId="0" borderId="76" xfId="22" applyFont="true" applyBorder="true" applyAlignment="true" applyProtection="true">
      <alignment horizontal="center" vertical="center" textRotation="0" wrapText="false" indent="0" shrinkToFit="false"/>
      <protection locked="true" hidden="false"/>
    </xf>
    <xf numFmtId="164" fontId="59" fillId="0" borderId="0" xfId="22" applyFont="true" applyBorder="true" applyAlignment="true" applyProtection="true">
      <alignment horizontal="left" vertical="center" textRotation="0" wrapText="false" indent="1" shrinkToFit="false"/>
      <protection locked="true" hidden="false"/>
    </xf>
    <xf numFmtId="164" fontId="39" fillId="0" borderId="28" xfId="22" applyFont="true" applyBorder="true" applyAlignment="true" applyProtection="true">
      <alignment horizontal="general" vertical="center" textRotation="0" wrapText="false" indent="0" shrinkToFit="false"/>
      <protection locked="true" hidden="false"/>
    </xf>
    <xf numFmtId="164" fontId="59" fillId="0" borderId="29" xfId="22" applyFont="true" applyBorder="true" applyAlignment="true" applyProtection="true">
      <alignment horizontal="left" vertical="center" textRotation="0" wrapText="false" indent="1" shrinkToFit="false"/>
      <protection locked="true" hidden="false"/>
    </xf>
    <xf numFmtId="164" fontId="59" fillId="0" borderId="27" xfId="22" applyFont="true" applyBorder="true" applyAlignment="true" applyProtection="true">
      <alignment horizontal="left" vertical="center" textRotation="0" wrapText="false" indent="1" shrinkToFit="false"/>
      <protection locked="true" hidden="false"/>
    </xf>
    <xf numFmtId="164" fontId="51" fillId="0" borderId="0" xfId="22" applyFont="true" applyBorder="true" applyAlignment="true" applyProtection="true">
      <alignment horizontal="center" vertical="center" textRotation="255" wrapText="false" indent="0" shrinkToFit="false"/>
      <protection locked="true" hidden="false"/>
    </xf>
    <xf numFmtId="164" fontId="63" fillId="0" borderId="0" xfId="22" applyFont="true" applyBorder="false" applyAlignment="true" applyProtection="true">
      <alignment horizontal="center" vertical="center" textRotation="0" wrapText="false" indent="0" shrinkToFit="false"/>
      <protection locked="true" hidden="false"/>
    </xf>
    <xf numFmtId="164" fontId="68" fillId="0" borderId="0" xfId="22" applyFont="true" applyBorder="true" applyAlignment="true" applyProtection="true">
      <alignment horizontal="left" vertical="center" textRotation="0" wrapText="true" indent="0" shrinkToFit="false"/>
      <protection locked="true" hidden="false"/>
    </xf>
    <xf numFmtId="164" fontId="63" fillId="0" borderId="0" xfId="22" applyFont="true" applyBorder="true" applyAlignment="true" applyProtection="true">
      <alignment horizontal="center" vertical="center" textRotation="0" wrapText="false" indent="0" shrinkToFit="false"/>
      <protection locked="true" hidden="false"/>
    </xf>
    <xf numFmtId="164" fontId="67" fillId="0" borderId="93" xfId="22" applyFont="true" applyBorder="true" applyAlignment="true" applyProtection="true">
      <alignment horizontal="center" vertical="center" textRotation="255" wrapText="false" indent="0" shrinkToFit="true"/>
      <protection locked="true" hidden="false"/>
    </xf>
    <xf numFmtId="164" fontId="56" fillId="0" borderId="93" xfId="22" applyFont="true" applyBorder="true" applyAlignment="true" applyProtection="true">
      <alignment horizontal="center" vertical="center" textRotation="0" wrapText="false" indent="0" shrinkToFit="false"/>
      <protection locked="true" hidden="false"/>
    </xf>
    <xf numFmtId="164" fontId="67" fillId="0" borderId="93" xfId="22" applyFont="true" applyBorder="true" applyAlignment="true" applyProtection="true">
      <alignment horizontal="center" vertical="center" textRotation="0" wrapText="true" indent="0" shrinkToFit="false"/>
      <protection locked="true" hidden="false"/>
    </xf>
    <xf numFmtId="164" fontId="67" fillId="0" borderId="93" xfId="22" applyFont="true" applyBorder="true" applyAlignment="true" applyProtection="true">
      <alignment horizontal="left" vertical="center" textRotation="0" wrapText="true" indent="0" shrinkToFit="false"/>
      <protection locked="true" hidden="false"/>
    </xf>
    <xf numFmtId="164" fontId="67" fillId="0" borderId="0" xfId="22" applyFont="true" applyBorder="true" applyAlignment="true" applyProtection="true">
      <alignment horizontal="center" vertical="center" textRotation="255" wrapText="false" indent="0" shrinkToFit="true"/>
      <protection locked="true" hidden="false"/>
    </xf>
    <xf numFmtId="164" fontId="67" fillId="0" borderId="0" xfId="22" applyFont="true" applyBorder="true" applyAlignment="true" applyProtection="true">
      <alignment horizontal="center" vertical="center" textRotation="0" wrapText="true" indent="0" shrinkToFit="false"/>
      <protection locked="true" hidden="false"/>
    </xf>
    <xf numFmtId="164" fontId="67" fillId="0" borderId="0" xfId="22" applyFont="true" applyBorder="true" applyAlignment="true" applyProtection="true">
      <alignment horizontal="left" vertical="center" textRotation="0" wrapText="true" indent="0" shrinkToFit="false"/>
      <protection locked="true" hidden="false"/>
    </xf>
    <xf numFmtId="164" fontId="70" fillId="0" borderId="0" xfId="22" applyFont="true" applyBorder="false" applyAlignment="true" applyProtection="true">
      <alignment horizontal="left" vertical="center" textRotation="0" wrapText="true" indent="0" shrinkToFit="false"/>
      <protection locked="true" hidden="false"/>
    </xf>
    <xf numFmtId="164" fontId="70" fillId="0" borderId="0" xfId="22" applyFont="true" applyBorder="false" applyAlignment="true" applyProtection="true">
      <alignment horizontal="left" vertical="center" textRotation="0" wrapText="false" indent="0" shrinkToFit="false"/>
      <protection locked="true" hidden="false"/>
    </xf>
    <xf numFmtId="164" fontId="69" fillId="0" borderId="0" xfId="22" applyFont="true" applyBorder="true" applyAlignment="true" applyProtection="true">
      <alignment horizontal="left" vertical="center" textRotation="0" wrapText="true" indent="0" shrinkToFit="false"/>
      <protection locked="true" hidden="false"/>
    </xf>
    <xf numFmtId="164" fontId="67" fillId="0" borderId="0" xfId="22" applyFont="true" applyBorder="false" applyAlignment="true" applyProtection="true">
      <alignment horizontal="left" vertical="center" textRotation="0" wrapText="true" indent="0" shrinkToFit="false"/>
      <protection locked="true" hidden="false"/>
    </xf>
    <xf numFmtId="164" fontId="52" fillId="0" borderId="0" xfId="22" applyFont="true" applyBorder="false" applyAlignment="true" applyProtection="true">
      <alignment horizontal="center" vertical="center" textRotation="255" wrapText="false" indent="0" shrinkToFit="false"/>
      <protection locked="true" hidden="false"/>
    </xf>
    <xf numFmtId="164" fontId="71" fillId="0" borderId="0" xfId="22" applyFont="true" applyBorder="false" applyAlignment="true" applyProtection="true">
      <alignment horizontal="left" vertical="center" textRotation="0" wrapText="true" indent="0" shrinkToFit="false"/>
      <protection locked="true" hidden="false"/>
    </xf>
    <xf numFmtId="164" fontId="27" fillId="0" borderId="76" xfId="22" applyFont="true" applyBorder="true" applyAlignment="true" applyProtection="true">
      <alignment horizontal="center" vertical="center" textRotation="0" wrapText="false" indent="0" shrinkToFit="false"/>
      <protection locked="true" hidden="false"/>
    </xf>
    <xf numFmtId="164" fontId="39" fillId="0" borderId="76" xfId="22" applyFont="true" applyBorder="true" applyAlignment="true" applyProtection="true">
      <alignment horizontal="general" vertical="center" textRotation="0" wrapText="false" indent="0" shrinkToFit="false"/>
      <protection locked="true" hidden="false"/>
    </xf>
    <xf numFmtId="168" fontId="5" fillId="0" borderId="80" xfId="22" applyFont="true" applyBorder="true" applyAlignment="true" applyProtection="true">
      <alignment horizontal="center" vertical="center" textRotation="0" wrapText="false" indent="0" shrinkToFit="true"/>
      <protection locked="true" hidden="false"/>
    </xf>
    <xf numFmtId="168" fontId="5" fillId="0" borderId="94" xfId="22" applyFont="false" applyBorder="true" applyAlignment="true" applyProtection="true">
      <alignment horizontal="center" vertical="center" textRotation="0" wrapText="false" indent="0" shrinkToFit="true"/>
      <protection locked="true" hidden="false"/>
    </xf>
    <xf numFmtId="164" fontId="39" fillId="0" borderId="94" xfId="22" applyFont="true" applyBorder="true" applyAlignment="true" applyProtection="true">
      <alignment horizontal="general" vertical="center" textRotation="0" wrapText="false" indent="0" shrinkToFit="false"/>
      <protection locked="true" hidden="false"/>
    </xf>
    <xf numFmtId="164" fontId="39" fillId="0" borderId="92" xfId="22" applyFont="true" applyBorder="true" applyAlignment="true" applyProtection="true">
      <alignment horizontal="general" vertical="center" textRotation="0" wrapText="false" indent="0" shrinkToFit="false"/>
      <protection locked="true" hidden="false"/>
    </xf>
    <xf numFmtId="168" fontId="59" fillId="0" borderId="85" xfId="22" applyFont="true" applyBorder="true" applyAlignment="true" applyProtection="true">
      <alignment horizontal="center" vertical="center" textRotation="0" wrapText="false" indent="0" shrinkToFit="false"/>
      <protection locked="true" hidden="false"/>
    </xf>
    <xf numFmtId="168" fontId="59" fillId="0" borderId="104" xfId="22" applyFont="true" applyBorder="true" applyAlignment="true" applyProtection="true">
      <alignment horizontal="general" vertical="center" textRotation="0" wrapText="false" indent="0" shrinkToFit="true"/>
      <protection locked="true" hidden="false"/>
    </xf>
    <xf numFmtId="164" fontId="63" fillId="0" borderId="92" xfId="22" applyFont="true" applyBorder="true" applyAlignment="true" applyProtection="true">
      <alignment horizontal="general" vertical="center" textRotation="0" wrapText="false" indent="0" shrinkToFit="false"/>
      <protection locked="true" hidden="false"/>
    </xf>
    <xf numFmtId="164" fontId="63" fillId="0" borderId="103" xfId="22" applyFont="true" applyBorder="true" applyAlignment="true" applyProtection="true">
      <alignment horizontal="general" vertical="center" textRotation="0" wrapText="false" indent="0" shrinkToFit="false"/>
      <protection locked="true" hidden="false"/>
    </xf>
    <xf numFmtId="168" fontId="56" fillId="0" borderId="76" xfId="22" applyFont="true" applyBorder="true" applyAlignment="true" applyProtection="true">
      <alignment horizontal="center" vertical="center" textRotation="0" wrapText="false" indent="0" shrinkToFit="false"/>
      <protection locked="true" hidden="false"/>
    </xf>
    <xf numFmtId="164" fontId="69" fillId="0" borderId="0" xfId="22" applyFont="true" applyBorder="false" applyAlignment="true" applyProtection="true">
      <alignment horizontal="left" vertical="center" textRotation="0" wrapText="true" indent="0" shrinkToFit="false"/>
      <protection locked="true" hidden="false"/>
    </xf>
    <xf numFmtId="164" fontId="60" fillId="0" borderId="90" xfId="22" applyFont="true" applyBorder="true" applyAlignment="true" applyProtection="true">
      <alignment horizontal="center" vertical="center" textRotation="0" wrapText="false" indent="0" shrinkToFit="false"/>
      <protection locked="true" hidden="false"/>
    </xf>
    <xf numFmtId="164" fontId="67" fillId="0" borderId="85" xfId="22" applyFont="true" applyBorder="true" applyAlignment="true" applyProtection="true">
      <alignment horizontal="center" vertical="center" textRotation="0" wrapText="false" indent="0" shrinkToFit="false"/>
      <protection locked="true" hidden="false"/>
    </xf>
    <xf numFmtId="164" fontId="68" fillId="0" borderId="87" xfId="22" applyFont="true" applyBorder="true" applyAlignment="true" applyProtection="true">
      <alignment horizontal="center" vertical="center" textRotation="0" wrapText="false" indent="0" shrinkToFit="true"/>
      <protection locked="true" hidden="false"/>
    </xf>
    <xf numFmtId="164" fontId="68" fillId="0" borderId="85" xfId="22" applyFont="true" applyBorder="true" applyAlignment="true" applyProtection="true">
      <alignment horizontal="center" vertical="center" textRotation="0" wrapText="false" indent="0" shrinkToFit="true"/>
      <protection locked="true" hidden="false"/>
    </xf>
    <xf numFmtId="164" fontId="68" fillId="0" borderId="77" xfId="22" applyFont="true" applyBorder="true" applyAlignment="true" applyProtection="true">
      <alignment horizontal="center" vertical="center" textRotation="0" wrapText="false" indent="0" shrinkToFit="true"/>
      <protection locked="true" hidden="false"/>
    </xf>
    <xf numFmtId="164" fontId="67" fillId="0" borderId="0" xfId="22" applyFont="true" applyBorder="false" applyAlignment="true" applyProtection="true">
      <alignment horizontal="left" vertical="center" textRotation="0" wrapText="false" indent="0" shrinkToFit="false"/>
      <protection locked="true" hidden="false"/>
    </xf>
    <xf numFmtId="164" fontId="69" fillId="0" borderId="89" xfId="22" applyFont="true" applyBorder="true" applyAlignment="true" applyProtection="true">
      <alignment horizontal="left" vertical="center" textRotation="0" wrapText="true" indent="0" shrinkToFit="false"/>
      <protection locked="true" hidden="false"/>
    </xf>
    <xf numFmtId="164" fontId="69" fillId="0" borderId="93" xfId="22" applyFont="true" applyBorder="true" applyAlignment="true" applyProtection="true">
      <alignment horizontal="left" vertical="center" textRotation="0" wrapText="true" indent="0" shrinkToFit="false"/>
      <protection locked="true" hidden="false"/>
    </xf>
    <xf numFmtId="164" fontId="66" fillId="0" borderId="94" xfId="22" applyFont="true" applyBorder="true" applyAlignment="true" applyProtection="true">
      <alignment horizontal="right" vertical="top" textRotation="0" wrapText="false" indent="0" shrinkToFit="false"/>
      <protection locked="true" hidden="false"/>
    </xf>
    <xf numFmtId="164" fontId="68" fillId="0" borderId="76" xfId="22" applyFont="true" applyBorder="true" applyAlignment="true" applyProtection="true">
      <alignment horizontal="center" vertical="center" textRotation="0" wrapText="false" indent="0" shrinkToFit="true"/>
      <protection locked="true" hidden="false"/>
    </xf>
    <xf numFmtId="164" fontId="39" fillId="0" borderId="89" xfId="22" applyFont="true" applyBorder="true" applyAlignment="true" applyProtection="true">
      <alignment horizontal="general" vertical="center" textRotation="0" wrapText="false" indent="0" shrinkToFit="false"/>
      <protection locked="true" hidden="false"/>
    </xf>
    <xf numFmtId="164" fontId="67" fillId="0" borderId="92" xfId="22" applyFont="true" applyBorder="true" applyAlignment="true" applyProtection="true">
      <alignment horizontal="left" vertical="center" textRotation="0" wrapText="true" indent="0" shrinkToFit="false"/>
      <protection locked="true" hidden="false"/>
    </xf>
    <xf numFmtId="164" fontId="69" fillId="0" borderId="85" xfId="22" applyFont="true" applyBorder="true" applyAlignment="true" applyProtection="true">
      <alignment horizontal="left" vertical="center" textRotation="0" wrapText="true" indent="0" shrinkToFit="false"/>
      <protection locked="true" hidden="false"/>
    </xf>
    <xf numFmtId="164" fontId="69" fillId="0" borderId="92" xfId="22" applyFont="true" applyBorder="true" applyAlignment="true" applyProtection="true">
      <alignment horizontal="left" vertical="center" textRotation="0" wrapText="true" indent="0" shrinkToFit="false"/>
      <protection locked="true" hidden="false"/>
    </xf>
    <xf numFmtId="164" fontId="66" fillId="0" borderId="86" xfId="22" applyFont="true" applyBorder="true" applyAlignment="true" applyProtection="true">
      <alignment horizontal="right" vertical="top" textRotation="0" wrapText="false" indent="0" shrinkToFit="false"/>
      <protection locked="true" hidden="false"/>
    </xf>
    <xf numFmtId="164" fontId="67" fillId="0" borderId="98" xfId="22" applyFont="true" applyBorder="true" applyAlignment="true" applyProtection="true">
      <alignment horizontal="left" vertical="center" textRotation="0" wrapText="true" indent="0" shrinkToFit="false"/>
      <protection locked="true" hidden="false"/>
    </xf>
    <xf numFmtId="164" fontId="67" fillId="0" borderId="88" xfId="22" applyFont="true" applyBorder="true" applyAlignment="true" applyProtection="true">
      <alignment horizontal="left" vertical="center" textRotation="0" wrapText="true" indent="0" shrinkToFit="false"/>
      <protection locked="true" hidden="false"/>
    </xf>
    <xf numFmtId="164" fontId="69" fillId="0" borderId="88" xfId="22" applyFont="true" applyBorder="true" applyAlignment="true" applyProtection="true">
      <alignment horizontal="left" vertical="center" textRotation="0" wrapText="true" indent="0" shrinkToFit="false"/>
      <protection locked="true" hidden="false"/>
    </xf>
    <xf numFmtId="164" fontId="69" fillId="0" borderId="86" xfId="22" applyFont="true" applyBorder="true" applyAlignment="true" applyProtection="true">
      <alignment horizontal="left" vertical="center" textRotation="0" wrapText="true" indent="0" shrinkToFit="false"/>
      <protection locked="true" hidden="false"/>
    </xf>
    <xf numFmtId="164" fontId="69" fillId="0" borderId="98" xfId="22" applyFont="true" applyBorder="true" applyAlignment="true" applyProtection="true">
      <alignment horizontal="left" vertical="center" textRotation="0" wrapText="true" indent="0" shrinkToFit="false"/>
      <protection locked="true" hidden="false"/>
    </xf>
    <xf numFmtId="164" fontId="66" fillId="0" borderId="97" xfId="22" applyFont="true" applyBorder="true" applyAlignment="true" applyProtection="true">
      <alignment horizontal="left" vertical="bottom" textRotation="0" wrapText="false" indent="0" shrinkToFit="false"/>
      <protection locked="true" hidden="false"/>
    </xf>
    <xf numFmtId="164" fontId="66" fillId="0" borderId="90" xfId="22" applyFont="true" applyBorder="true" applyAlignment="true" applyProtection="true">
      <alignment horizontal="right" vertical="top" textRotation="0" wrapText="false" indent="0" shrinkToFit="false"/>
      <protection locked="true" hidden="false"/>
    </xf>
    <xf numFmtId="164" fontId="68" fillId="0" borderId="76" xfId="22" applyFont="true" applyBorder="true" applyAlignment="true" applyProtection="true">
      <alignment horizontal="distributed" vertical="center" textRotation="0" wrapText="false" indent="0" shrinkToFit="false"/>
      <protection locked="true" hidden="false"/>
    </xf>
    <xf numFmtId="164" fontId="52" fillId="0" borderId="0" xfId="22" applyFont="true" applyBorder="true" applyAlignment="true" applyProtection="true">
      <alignment horizontal="center" vertical="center" textRotation="255" wrapText="false" indent="0" shrinkToFit="false"/>
      <protection locked="true" hidden="false"/>
    </xf>
    <xf numFmtId="164" fontId="67" fillId="0" borderId="93" xfId="22" applyFont="true" applyBorder="true" applyAlignment="true" applyProtection="true">
      <alignment horizontal="distributed" vertical="center" textRotation="0" wrapText="false" indent="0" shrinkToFit="false"/>
      <protection locked="true" hidden="false"/>
    </xf>
    <xf numFmtId="164" fontId="69" fillId="0" borderId="93" xfId="22" applyFont="true" applyBorder="true" applyAlignment="true" applyProtection="true">
      <alignment horizontal="right" vertical="center" textRotation="0" wrapText="false" indent="0" shrinkToFit="true"/>
      <protection locked="true" hidden="false"/>
    </xf>
    <xf numFmtId="164" fontId="69" fillId="0" borderId="93" xfId="22" applyFont="true" applyBorder="true" applyAlignment="true" applyProtection="true">
      <alignment horizontal="center" vertical="center" textRotation="0" wrapText="false" indent="0" shrinkToFit="true"/>
      <protection locked="true" hidden="false"/>
    </xf>
    <xf numFmtId="164" fontId="69" fillId="0" borderId="93" xfId="22" applyFont="true" applyBorder="true" applyAlignment="true" applyProtection="true">
      <alignment horizontal="center" vertical="center" textRotation="0" wrapText="true" indent="0" shrinkToFit="false"/>
      <protection locked="true" hidden="false"/>
    </xf>
    <xf numFmtId="164" fontId="69" fillId="0" borderId="0" xfId="22" applyFont="true" applyBorder="true" applyAlignment="true" applyProtection="true">
      <alignment horizontal="left" vertical="center" textRotation="0" wrapText="false" indent="0" shrinkToFit="false"/>
      <protection locked="true" hidden="false"/>
    </xf>
    <xf numFmtId="164" fontId="67" fillId="0" borderId="88" xfId="22" applyFont="true" applyBorder="true" applyAlignment="true" applyProtection="true">
      <alignment horizontal="distributed" vertical="center" textRotation="0" wrapText="false" indent="0" shrinkToFit="false"/>
      <protection locked="true" hidden="false"/>
    </xf>
    <xf numFmtId="164" fontId="72" fillId="0" borderId="88" xfId="22" applyFont="true" applyBorder="true" applyAlignment="true" applyProtection="true">
      <alignment horizontal="center" vertical="center" textRotation="0" wrapText="true" indent="0" shrinkToFit="false"/>
      <protection locked="true" hidden="false"/>
    </xf>
    <xf numFmtId="164" fontId="69" fillId="0" borderId="0" xfId="22" applyFont="true" applyBorder="true" applyAlignment="true" applyProtection="true">
      <alignment horizontal="center" vertical="center" textRotation="0" wrapText="false" indent="0" shrinkToFit="true"/>
      <protection locked="true" hidden="false"/>
    </xf>
    <xf numFmtId="164" fontId="69" fillId="0" borderId="88" xfId="22" applyFont="true" applyBorder="true" applyAlignment="true" applyProtection="true">
      <alignment horizontal="left" vertical="center" textRotation="0" wrapText="false" indent="0" shrinkToFit="false"/>
      <protection locked="true" hidden="false"/>
    </xf>
    <xf numFmtId="164" fontId="58" fillId="0" borderId="0" xfId="22" applyFont="true" applyBorder="false" applyAlignment="true" applyProtection="true">
      <alignment horizontal="center" vertical="top" textRotation="255" wrapText="false" indent="0" shrinkToFit="true"/>
      <protection locked="true" hidden="false"/>
    </xf>
    <xf numFmtId="164" fontId="60" fillId="0" borderId="76" xfId="22" applyFont="true" applyBorder="true" applyAlignment="true" applyProtection="true">
      <alignment horizontal="distributed" vertical="center" textRotation="0" wrapText="false" indent="0" shrinkToFit="false"/>
      <protection locked="true" hidden="false"/>
    </xf>
    <xf numFmtId="164" fontId="68" fillId="0" borderId="97" xfId="22" applyFont="true" applyBorder="true" applyAlignment="true" applyProtection="true">
      <alignment horizontal="right" vertical="center" textRotation="0" wrapText="false" indent="0" shrinkToFit="true"/>
      <protection locked="true" hidden="false"/>
    </xf>
    <xf numFmtId="164" fontId="68" fillId="0" borderId="97" xfId="22" applyFont="true" applyBorder="true" applyAlignment="true" applyProtection="true">
      <alignment horizontal="center" vertical="center" textRotation="0" wrapText="false" indent="0" shrinkToFit="true"/>
      <protection locked="true" hidden="false"/>
    </xf>
    <xf numFmtId="164" fontId="68" fillId="0" borderId="97" xfId="22" applyFont="true" applyBorder="true" applyAlignment="true" applyProtection="true">
      <alignment horizontal="center" vertical="center" textRotation="0" wrapText="true" indent="0" shrinkToFit="false"/>
      <protection locked="true" hidden="false"/>
    </xf>
    <xf numFmtId="164" fontId="69" fillId="0" borderId="76" xfId="22" applyFont="true" applyBorder="true" applyAlignment="true" applyProtection="true">
      <alignment horizontal="left" vertical="center" textRotation="0" wrapText="false" indent="0" shrinkToFit="false"/>
      <protection locked="true" hidden="false"/>
    </xf>
    <xf numFmtId="164" fontId="69" fillId="0" borderId="76" xfId="22" applyFont="true" applyBorder="true" applyAlignment="true" applyProtection="true">
      <alignment horizontal="left" vertical="center" textRotation="0" wrapText="true" indent="0" shrinkToFit="false"/>
      <protection locked="true" hidden="false"/>
    </xf>
    <xf numFmtId="164" fontId="69" fillId="0" borderId="97" xfId="22" applyFont="true" applyBorder="true" applyAlignment="true" applyProtection="true">
      <alignment horizontal="left" vertical="center" textRotation="0" wrapText="false" indent="0" shrinkToFit="false"/>
      <protection locked="true" hidden="false"/>
    </xf>
    <xf numFmtId="164" fontId="68" fillId="0" borderId="76" xfId="22" applyFont="true" applyBorder="true" applyAlignment="true" applyProtection="true">
      <alignment horizontal="center" vertical="center" textRotation="0" wrapText="true" indent="0" shrinkToFit="false"/>
      <protection locked="true" hidden="false"/>
    </xf>
    <xf numFmtId="164" fontId="7" fillId="0" borderId="1" xfId="21" applyFont="true" applyBorder="true" applyAlignment="true" applyProtection="true">
      <alignment horizontal="center" vertical="center" textRotation="0" wrapText="false" indent="0" shrinkToFit="false"/>
      <protection locked="true" hidden="false"/>
    </xf>
    <xf numFmtId="164" fontId="8" fillId="0" borderId="0" xfId="21" applyFont="true" applyBorder="false" applyAlignment="true" applyProtection="true">
      <alignment horizontal="center" vertical="center" textRotation="0" wrapText="false" indent="0" shrinkToFit="false"/>
      <protection locked="true" hidden="false"/>
    </xf>
    <xf numFmtId="164" fontId="6" fillId="0" borderId="0" xfId="21" applyFont="true" applyBorder="false" applyAlignment="true" applyProtection="true">
      <alignment horizontal="general" vertical="center" textRotation="0" wrapText="false" indent="0" shrinkToFit="false"/>
      <protection locked="true" hidden="false"/>
    </xf>
    <xf numFmtId="164" fontId="9" fillId="0" borderId="0" xfId="21" applyFont="true" applyBorder="false" applyAlignment="true" applyProtection="true">
      <alignment horizontal="general" vertical="center" textRotation="0" wrapText="false" indent="0" shrinkToFit="false"/>
      <protection locked="true" hidden="false"/>
    </xf>
    <xf numFmtId="164" fontId="10" fillId="0" borderId="0" xfId="21" applyFont="true" applyBorder="false" applyAlignment="true" applyProtection="true">
      <alignment horizontal="general" vertical="center" textRotation="0" wrapText="false" indent="0" shrinkToFit="false"/>
      <protection locked="true" hidden="false"/>
    </xf>
    <xf numFmtId="164" fontId="12" fillId="0" borderId="2" xfId="21" applyFont="true" applyBorder="true" applyAlignment="true" applyProtection="true">
      <alignment horizontal="center" vertical="center" textRotation="0" wrapText="false" indent="0" shrinkToFit="false"/>
      <protection locked="true" hidden="false"/>
    </xf>
    <xf numFmtId="164" fontId="13" fillId="0" borderId="3" xfId="21" applyFont="true" applyBorder="true" applyAlignment="true" applyProtection="true">
      <alignment horizontal="center" vertical="center" textRotation="0" wrapText="false" indent="0" shrinkToFit="true"/>
      <protection locked="true" hidden="false"/>
    </xf>
    <xf numFmtId="164" fontId="12" fillId="0" borderId="4" xfId="21" applyFont="true" applyBorder="true" applyAlignment="true" applyProtection="true">
      <alignment horizontal="center" vertical="center" textRotation="0" wrapText="false" indent="0" shrinkToFit="false"/>
      <protection locked="true" hidden="false"/>
    </xf>
    <xf numFmtId="164" fontId="13" fillId="0" borderId="4" xfId="21" applyFont="true" applyBorder="true" applyAlignment="true" applyProtection="true">
      <alignment horizontal="center" vertical="center" textRotation="0" wrapText="false" indent="0" shrinkToFit="true"/>
      <protection locked="true" hidden="false"/>
    </xf>
    <xf numFmtId="164" fontId="12" fillId="0" borderId="5" xfId="21" applyFont="true" applyBorder="true" applyAlignment="true" applyProtection="true">
      <alignment horizontal="center" vertical="center" textRotation="0" wrapText="false" indent="0" shrinkToFit="false"/>
      <protection locked="true" hidden="false"/>
    </xf>
    <xf numFmtId="164" fontId="14" fillId="0" borderId="1" xfId="21" applyFont="true" applyBorder="true" applyAlignment="true" applyProtection="true">
      <alignment horizontal="center" vertical="center" textRotation="255" wrapText="true" indent="0" shrinkToFit="false"/>
      <protection locked="true" hidden="false"/>
    </xf>
    <xf numFmtId="164" fontId="17" fillId="0" borderId="6" xfId="21" applyFont="true" applyBorder="true" applyAlignment="true" applyProtection="true">
      <alignment horizontal="center" vertical="center" textRotation="255" wrapText="true" indent="0" shrinkToFit="false"/>
      <protection locked="true" hidden="false"/>
    </xf>
    <xf numFmtId="164" fontId="18" fillId="0" borderId="7" xfId="21" applyFont="true" applyBorder="true" applyAlignment="true" applyProtection="true">
      <alignment horizontal="center" vertical="center" textRotation="0" wrapText="true" indent="0" shrinkToFit="false"/>
      <protection locked="true" hidden="false"/>
    </xf>
    <xf numFmtId="164" fontId="13" fillId="0" borderId="8" xfId="21" applyFont="true" applyBorder="true" applyAlignment="true" applyProtection="true">
      <alignment horizontal="center" vertical="center" textRotation="0" wrapText="false" indent="0" shrinkToFit="true"/>
      <protection locked="true" hidden="false"/>
    </xf>
    <xf numFmtId="164" fontId="13" fillId="0" borderId="9" xfId="21" applyFont="true" applyBorder="true" applyAlignment="true" applyProtection="true">
      <alignment horizontal="center" vertical="center" textRotation="0" wrapText="false" indent="0" shrinkToFit="true"/>
      <protection locked="true" hidden="false"/>
    </xf>
    <xf numFmtId="164" fontId="13" fillId="0" borderId="10" xfId="21" applyFont="true" applyBorder="true" applyAlignment="true" applyProtection="true">
      <alignment horizontal="center" vertical="center" textRotation="0" wrapText="false" indent="0" shrinkToFit="true"/>
      <protection locked="true" hidden="false"/>
    </xf>
    <xf numFmtId="164" fontId="18" fillId="0" borderId="11" xfId="21" applyFont="true" applyBorder="true" applyAlignment="true" applyProtection="true">
      <alignment horizontal="center" vertical="center" textRotation="0" wrapText="true" indent="0" shrinkToFit="false"/>
      <protection locked="true" hidden="false"/>
    </xf>
    <xf numFmtId="167" fontId="18" fillId="0" borderId="12" xfId="21" applyFont="true" applyBorder="true" applyAlignment="true" applyProtection="true">
      <alignment horizontal="general" vertical="center" textRotation="0" wrapText="true" indent="0" shrinkToFit="false"/>
      <protection locked="true" hidden="false"/>
    </xf>
    <xf numFmtId="167" fontId="18" fillId="0" borderId="13" xfId="21" applyFont="true" applyBorder="true" applyAlignment="true" applyProtection="true">
      <alignment horizontal="general" vertical="center" textRotation="0" wrapText="true" indent="0" shrinkToFit="false"/>
      <protection locked="true" hidden="false"/>
    </xf>
    <xf numFmtId="164" fontId="19" fillId="0" borderId="14" xfId="21" applyFont="true" applyBorder="true" applyAlignment="true" applyProtection="true">
      <alignment horizontal="center" vertical="center" textRotation="0" wrapText="true" indent="0" shrinkToFit="false"/>
      <protection locked="true" hidden="false"/>
    </xf>
    <xf numFmtId="164" fontId="19" fillId="0" borderId="15" xfId="21" applyFont="true" applyBorder="true" applyAlignment="true" applyProtection="true">
      <alignment horizontal="center" vertical="center" textRotation="0" wrapText="false" indent="0" shrinkToFit="false"/>
      <protection locked="true" hidden="false"/>
    </xf>
    <xf numFmtId="164" fontId="19" fillId="0" borderId="16" xfId="21" applyFont="true" applyBorder="true" applyAlignment="true" applyProtection="true">
      <alignment horizontal="center" vertical="center" textRotation="0" wrapText="false" indent="0" shrinkToFit="false"/>
      <protection locked="true" hidden="false"/>
    </xf>
    <xf numFmtId="164" fontId="19" fillId="0" borderId="17" xfId="21" applyFont="true" applyBorder="true" applyAlignment="true" applyProtection="true">
      <alignment horizontal="center" vertical="center" textRotation="0" wrapText="false" indent="0" shrinkToFit="false"/>
      <protection locked="true" hidden="false"/>
    </xf>
    <xf numFmtId="167" fontId="18" fillId="0" borderId="18" xfId="21" applyFont="true" applyBorder="true" applyAlignment="true" applyProtection="true">
      <alignment horizontal="center" vertical="center" textRotation="0" wrapText="false" indent="0" shrinkToFit="true"/>
      <protection locked="true" hidden="false"/>
    </xf>
    <xf numFmtId="167" fontId="13" fillId="0" borderId="19" xfId="21" applyFont="true" applyBorder="true" applyAlignment="true" applyProtection="true">
      <alignment horizontal="center" vertical="center" textRotation="0" wrapText="false" indent="0" shrinkToFit="true"/>
      <protection locked="true" hidden="false"/>
    </xf>
    <xf numFmtId="164" fontId="17" fillId="0" borderId="20" xfId="21" applyFont="true" applyBorder="true" applyAlignment="true" applyProtection="true">
      <alignment horizontal="center" vertical="center" textRotation="0" wrapText="false" indent="0" shrinkToFit="false"/>
      <protection locked="true" hidden="false"/>
    </xf>
    <xf numFmtId="167" fontId="13" fillId="0" borderId="21" xfId="21" applyFont="true" applyBorder="true" applyAlignment="true" applyProtection="true">
      <alignment horizontal="center" vertical="center" textRotation="0" wrapText="false" indent="0" shrinkToFit="true"/>
      <protection locked="true" hidden="false"/>
    </xf>
    <xf numFmtId="167" fontId="13" fillId="0" borderId="22" xfId="21" applyFont="true" applyBorder="true" applyAlignment="true" applyProtection="true">
      <alignment horizontal="center" vertical="center" textRotation="0" wrapText="false" indent="0" shrinkToFit="true"/>
      <protection locked="true" hidden="false"/>
    </xf>
    <xf numFmtId="167" fontId="13" fillId="0" borderId="23" xfId="21" applyFont="true" applyBorder="true" applyAlignment="true" applyProtection="true">
      <alignment horizontal="center" vertical="center" textRotation="0" wrapText="false" indent="0" shrinkToFit="true"/>
      <protection locked="true" hidden="false"/>
    </xf>
    <xf numFmtId="164" fontId="6" fillId="0" borderId="0" xfId="21" applyFont="true" applyBorder="true" applyAlignment="true" applyProtection="true">
      <alignment horizontal="general" vertical="center" textRotation="0" wrapText="false" indent="0" shrinkToFit="false"/>
      <protection locked="true" hidden="false"/>
    </xf>
    <xf numFmtId="164" fontId="12" fillId="0" borderId="2" xfId="21" applyFont="true" applyBorder="true" applyAlignment="true" applyProtection="true">
      <alignment horizontal="distributed" vertical="center" textRotation="0" wrapText="false" indent="2" shrinkToFit="false"/>
      <protection locked="true" hidden="false"/>
    </xf>
    <xf numFmtId="164" fontId="8" fillId="0" borderId="25" xfId="21" applyFont="true" applyBorder="true" applyAlignment="true" applyProtection="true">
      <alignment horizontal="center" vertical="center" textRotation="0" wrapText="false" indent="0" shrinkToFit="false"/>
      <protection locked="true" hidden="false"/>
    </xf>
    <xf numFmtId="164" fontId="8" fillId="0" borderId="26" xfId="21" applyFont="true" applyBorder="true" applyAlignment="true" applyProtection="true">
      <alignment horizontal="center" vertical="center" textRotation="0" wrapText="false" indent="0" shrinkToFit="false"/>
      <protection locked="true" hidden="false"/>
    </xf>
    <xf numFmtId="164" fontId="75" fillId="0" borderId="1" xfId="21" applyFont="true" applyBorder="true" applyAlignment="true" applyProtection="true">
      <alignment horizontal="center" vertical="center" textRotation="0" wrapText="false" indent="0" shrinkToFit="false"/>
      <protection locked="true" hidden="false"/>
    </xf>
    <xf numFmtId="164" fontId="18" fillId="0" borderId="110" xfId="21" applyFont="true" applyBorder="true" applyAlignment="true" applyProtection="true">
      <alignment horizontal="distributed" vertical="center" textRotation="0" wrapText="false" indent="2" shrinkToFit="false"/>
      <protection locked="true" hidden="false"/>
    </xf>
    <xf numFmtId="168" fontId="6" fillId="0" borderId="28" xfId="21" applyFont="true" applyBorder="true" applyAlignment="true" applyProtection="true">
      <alignment horizontal="center" vertical="center" textRotation="0" wrapText="false" indent="0" shrinkToFit="false"/>
      <protection locked="true" hidden="false"/>
    </xf>
    <xf numFmtId="168" fontId="6" fillId="0" borderId="29" xfId="21" applyFont="true" applyBorder="true" applyAlignment="true" applyProtection="true">
      <alignment horizontal="center" vertical="center" textRotation="0" wrapText="false" indent="0" shrinkToFit="false"/>
      <protection locked="true" hidden="false"/>
    </xf>
    <xf numFmtId="168" fontId="6" fillId="0" borderId="27" xfId="21" applyFont="true" applyBorder="true" applyAlignment="true" applyProtection="true">
      <alignment horizontal="center" vertical="center" textRotation="0" wrapText="false" indent="0" shrinkToFit="false"/>
      <protection locked="true" hidden="false"/>
    </xf>
    <xf numFmtId="168" fontId="6" fillId="0" borderId="30" xfId="21" applyFont="true" applyBorder="true" applyAlignment="true" applyProtection="true">
      <alignment horizontal="center" vertical="center" textRotation="0" wrapText="false" indent="0" shrinkToFit="false"/>
      <protection locked="true" hidden="false"/>
    </xf>
    <xf numFmtId="164" fontId="76" fillId="0" borderId="111" xfId="21" applyFont="true" applyBorder="true" applyAlignment="true" applyProtection="true">
      <alignment horizontal="general" vertical="center" textRotation="255" wrapText="false" indent="0" shrinkToFit="false"/>
      <protection locked="true" hidden="false"/>
    </xf>
    <xf numFmtId="164" fontId="6" fillId="0" borderId="112" xfId="21" applyFont="true" applyBorder="true" applyAlignment="true" applyProtection="true">
      <alignment horizontal="general" vertical="center" textRotation="0" wrapText="false" indent="0" shrinkToFit="false"/>
      <protection locked="true" hidden="false"/>
    </xf>
    <xf numFmtId="164" fontId="18" fillId="0" borderId="42" xfId="21" applyFont="true" applyBorder="true" applyAlignment="true" applyProtection="true">
      <alignment horizontal="center" vertical="center" textRotation="0" wrapText="false" indent="0" shrinkToFit="false"/>
      <protection locked="true" hidden="false"/>
    </xf>
    <xf numFmtId="164" fontId="13" fillId="0" borderId="11" xfId="21" applyFont="true" applyBorder="true" applyAlignment="true" applyProtection="true">
      <alignment horizontal="center" vertical="center" textRotation="0" wrapText="false" indent="0" shrinkToFit="false"/>
      <protection locked="true" hidden="false"/>
    </xf>
    <xf numFmtId="164" fontId="13" fillId="0" borderId="13" xfId="21" applyFont="true" applyBorder="true" applyAlignment="true" applyProtection="true">
      <alignment horizontal="center" vertical="center" textRotation="0" wrapText="false" indent="0" shrinkToFit="false"/>
      <protection locked="true" hidden="false"/>
    </xf>
    <xf numFmtId="164" fontId="76" fillId="0" borderId="113" xfId="21" applyFont="true" applyBorder="true" applyAlignment="true" applyProtection="true">
      <alignment horizontal="general" vertical="center" textRotation="255" wrapText="false" indent="0" shrinkToFit="false"/>
      <protection locked="true" hidden="false"/>
    </xf>
    <xf numFmtId="164" fontId="6" fillId="0" borderId="114" xfId="21" applyFont="true" applyBorder="true" applyAlignment="true" applyProtection="true">
      <alignment horizontal="general" vertical="center" textRotation="0" wrapText="false" indent="0" shrinkToFit="false"/>
      <protection locked="true" hidden="false"/>
    </xf>
    <xf numFmtId="164" fontId="6" fillId="0" borderId="115" xfId="21" applyFont="true" applyBorder="true" applyAlignment="true" applyProtection="true">
      <alignment horizontal="general" vertical="center" textRotation="0" wrapText="false" indent="0" shrinkToFit="false"/>
      <protection locked="true" hidden="false"/>
    </xf>
    <xf numFmtId="164" fontId="6" fillId="0" borderId="75" xfId="21" applyFont="true" applyBorder="true" applyAlignment="true" applyProtection="false">
      <alignment horizontal="general" vertical="center" textRotation="0" wrapText="false" indent="0" shrinkToFit="false"/>
      <protection locked="true" hidden="false"/>
    </xf>
    <xf numFmtId="164" fontId="17" fillId="0" borderId="116" xfId="21" applyFont="true" applyBorder="true" applyAlignment="true" applyProtection="true">
      <alignment horizontal="distributed" vertical="center" textRotation="0" wrapText="false" indent="4" shrinkToFit="false"/>
      <protection locked="true" hidden="false"/>
    </xf>
    <xf numFmtId="167" fontId="21" fillId="0" borderId="33" xfId="21" applyFont="true" applyBorder="true" applyAlignment="true" applyProtection="true">
      <alignment horizontal="center" vertical="center" textRotation="0" wrapText="false" indent="0" shrinkToFit="true"/>
      <protection locked="true" hidden="false"/>
    </xf>
    <xf numFmtId="167" fontId="21" fillId="0" borderId="34" xfId="21" applyFont="true" applyBorder="true" applyAlignment="true" applyProtection="true">
      <alignment horizontal="center" vertical="center" textRotation="0" wrapText="false" indent="0" shrinkToFit="true"/>
      <protection locked="true" hidden="false"/>
    </xf>
    <xf numFmtId="164" fontId="76" fillId="0" borderId="117" xfId="21" applyFont="true" applyBorder="true" applyAlignment="true" applyProtection="true">
      <alignment horizontal="general" vertical="center" textRotation="255" wrapText="false" indent="0" shrinkToFit="false"/>
      <protection locked="true" hidden="false"/>
    </xf>
    <xf numFmtId="164" fontId="18" fillId="0" borderId="118" xfId="21" applyFont="true" applyBorder="true" applyAlignment="true" applyProtection="true">
      <alignment horizontal="distributed" vertical="center" textRotation="0" wrapText="false" indent="4" shrinkToFit="false"/>
      <protection locked="true" hidden="false"/>
    </xf>
    <xf numFmtId="167" fontId="21" fillId="0" borderId="36" xfId="21" applyFont="true" applyBorder="true" applyAlignment="true" applyProtection="true">
      <alignment horizontal="center" vertical="center" textRotation="0" wrapText="false" indent="0" shrinkToFit="true"/>
      <protection locked="true" hidden="false"/>
    </xf>
    <xf numFmtId="167" fontId="21" fillId="0" borderId="37" xfId="21" applyFont="true" applyBorder="true" applyAlignment="true" applyProtection="true">
      <alignment horizontal="center" vertical="center" textRotation="0" wrapText="false" indent="0" shrinkToFit="true"/>
      <protection locked="true" hidden="false"/>
    </xf>
    <xf numFmtId="164" fontId="77" fillId="0" borderId="117" xfId="21" applyFont="true" applyBorder="true" applyAlignment="true" applyProtection="true">
      <alignment horizontal="general" vertical="center" textRotation="255" wrapText="false" indent="0" shrinkToFit="false"/>
      <protection locked="true" hidden="false"/>
    </xf>
    <xf numFmtId="164" fontId="6" fillId="0" borderId="117" xfId="21" applyFont="true" applyBorder="true" applyAlignment="true" applyProtection="true">
      <alignment horizontal="distributed" vertical="center" textRotation="0" wrapText="false" indent="4" shrinkToFit="false"/>
      <protection locked="true" hidden="false"/>
    </xf>
    <xf numFmtId="164" fontId="17" fillId="0" borderId="7" xfId="21" applyFont="true" applyBorder="true" applyAlignment="true" applyProtection="true">
      <alignment horizontal="distributed" vertical="center" textRotation="0" wrapText="false" indent="2" shrinkToFit="false"/>
      <protection locked="true" hidden="false"/>
    </xf>
    <xf numFmtId="167" fontId="4" fillId="0" borderId="33" xfId="21" applyFont="true" applyBorder="true" applyAlignment="true" applyProtection="true">
      <alignment horizontal="center" vertical="center" textRotation="0" wrapText="false" indent="0" shrinkToFit="true"/>
      <protection locked="true" hidden="false"/>
    </xf>
    <xf numFmtId="167" fontId="4" fillId="0" borderId="34" xfId="21" applyFont="true" applyBorder="true" applyAlignment="true" applyProtection="true">
      <alignment horizontal="center" vertical="center" textRotation="0" wrapText="false" indent="0" shrinkToFit="true"/>
      <protection locked="true" hidden="false"/>
    </xf>
    <xf numFmtId="164" fontId="6" fillId="0" borderId="110" xfId="21" applyFont="true" applyBorder="true" applyAlignment="true" applyProtection="true">
      <alignment horizontal="distributed" vertical="center" textRotation="0" wrapText="false" indent="4" shrinkToFit="false"/>
      <protection locked="true" hidden="false"/>
    </xf>
    <xf numFmtId="164" fontId="18" fillId="0" borderId="36" xfId="21" applyFont="true" applyBorder="true" applyAlignment="true" applyProtection="true">
      <alignment horizontal="distributed" vertical="center" textRotation="0" wrapText="false" indent="2" shrinkToFit="false"/>
      <protection locked="true" hidden="false"/>
    </xf>
    <xf numFmtId="167" fontId="4" fillId="0" borderId="36" xfId="21" applyFont="true" applyBorder="true" applyAlignment="true" applyProtection="true">
      <alignment horizontal="center" vertical="center" textRotation="0" wrapText="false" indent="0" shrinkToFit="true"/>
      <protection locked="true" hidden="false"/>
    </xf>
    <xf numFmtId="167" fontId="4" fillId="0" borderId="37" xfId="21" applyFont="true" applyBorder="true" applyAlignment="true" applyProtection="true">
      <alignment horizontal="center" vertical="center" textRotation="0" wrapText="false" indent="0" shrinkToFit="true"/>
      <protection locked="true" hidden="false"/>
    </xf>
    <xf numFmtId="164" fontId="17" fillId="0" borderId="42" xfId="21" applyFont="true" applyBorder="true" applyAlignment="true" applyProtection="true">
      <alignment horizontal="distributed" vertical="center" textRotation="0" wrapText="false" indent="4" shrinkToFit="false"/>
      <protection locked="true" hidden="false"/>
    </xf>
    <xf numFmtId="164" fontId="18" fillId="0" borderId="39" xfId="21" applyFont="true" applyBorder="true" applyAlignment="true" applyProtection="true">
      <alignment horizontal="center" vertical="center" textRotation="0" wrapText="false" indent="0" shrinkToFit="true"/>
      <protection locked="true" hidden="false"/>
    </xf>
    <xf numFmtId="164" fontId="21" fillId="0" borderId="40" xfId="21" applyFont="true" applyBorder="true" applyAlignment="true" applyProtection="true">
      <alignment horizontal="center" vertical="center" textRotation="0" wrapText="false" indent="0" shrinkToFit="false"/>
      <protection locked="true" hidden="false"/>
    </xf>
    <xf numFmtId="164" fontId="13" fillId="0" borderId="40" xfId="21" applyFont="true" applyBorder="true" applyAlignment="true" applyProtection="true">
      <alignment horizontal="center" vertical="center" textRotation="0" wrapText="false" indent="0" shrinkToFit="true"/>
      <protection locked="true" hidden="false"/>
    </xf>
    <xf numFmtId="164" fontId="21" fillId="0" borderId="31" xfId="21" applyFont="true" applyBorder="true" applyAlignment="true" applyProtection="true">
      <alignment horizontal="center" vertical="center" textRotation="0" wrapText="false" indent="0" shrinkToFit="false"/>
      <protection locked="true" hidden="false"/>
    </xf>
    <xf numFmtId="164" fontId="21" fillId="0" borderId="41" xfId="21" applyFont="true" applyBorder="true" applyAlignment="true" applyProtection="true">
      <alignment horizontal="center" vertical="center" textRotation="0" wrapText="false" indent="0" shrinkToFit="false"/>
      <protection locked="true" hidden="false"/>
    </xf>
    <xf numFmtId="164" fontId="17" fillId="0" borderId="42" xfId="21" applyFont="true" applyBorder="true" applyAlignment="true" applyProtection="true">
      <alignment horizontal="center" vertical="center" textRotation="255" wrapText="false" indent="0" shrinkToFit="true"/>
      <protection locked="true" hidden="false"/>
    </xf>
    <xf numFmtId="164" fontId="6" fillId="0" borderId="11" xfId="21" applyFont="true" applyBorder="true" applyAlignment="true" applyProtection="true">
      <alignment horizontal="center" vertical="center" textRotation="0" wrapText="true" indent="0" shrinkToFit="false"/>
      <protection locked="true" hidden="false"/>
    </xf>
    <xf numFmtId="164" fontId="17" fillId="0" borderId="33" xfId="21" applyFont="true" applyBorder="true" applyAlignment="true" applyProtection="true">
      <alignment horizontal="center" vertical="center" textRotation="0" wrapText="false" indent="0" shrinkToFit="false"/>
      <protection locked="true" hidden="false"/>
    </xf>
    <xf numFmtId="164" fontId="21" fillId="0" borderId="43" xfId="21" applyFont="true" applyBorder="true" applyAlignment="true" applyProtection="true">
      <alignment horizontal="center" vertical="center" textRotation="0" wrapText="false" indent="0" shrinkToFit="false"/>
      <protection locked="true" hidden="false"/>
    </xf>
    <xf numFmtId="164" fontId="21" fillId="0" borderId="53" xfId="21" applyFont="true" applyBorder="true" applyAlignment="true" applyProtection="true">
      <alignment horizontal="center" vertical="center" textRotation="0" wrapText="false" indent="0" shrinkToFit="true"/>
      <protection locked="true" hidden="false"/>
    </xf>
    <xf numFmtId="164" fontId="21" fillId="0" borderId="44" xfId="21" applyFont="true" applyBorder="true" applyAlignment="true" applyProtection="true">
      <alignment horizontal="center" vertical="center" textRotation="0" wrapText="false" indent="0" shrinkToFit="false"/>
      <protection locked="true" hidden="false"/>
    </xf>
    <xf numFmtId="164" fontId="21" fillId="0" borderId="45" xfId="21" applyFont="true" applyBorder="true" applyAlignment="true" applyProtection="true">
      <alignment horizontal="center" vertical="center" textRotation="0" wrapText="false" indent="0" shrinkToFit="false"/>
      <protection locked="true" hidden="false"/>
    </xf>
    <xf numFmtId="164" fontId="17" fillId="0" borderId="46" xfId="21" applyFont="true" applyBorder="true" applyAlignment="true" applyProtection="true">
      <alignment horizontal="center" vertical="center" textRotation="0" wrapText="false" indent="0" shrinkToFit="false"/>
      <protection locked="true" hidden="false"/>
    </xf>
    <xf numFmtId="167" fontId="17" fillId="0" borderId="46" xfId="21" applyFont="true" applyBorder="true" applyAlignment="true" applyProtection="true">
      <alignment horizontal="left" vertical="center" textRotation="0" wrapText="false" indent="0" shrinkToFit="true"/>
      <protection locked="true" hidden="false"/>
    </xf>
    <xf numFmtId="167" fontId="17" fillId="0" borderId="47" xfId="21" applyFont="true" applyBorder="true" applyAlignment="true" applyProtection="true">
      <alignment horizontal="left" vertical="center" textRotation="0" wrapText="false" indent="0" shrinkToFit="true"/>
      <protection locked="true" hidden="false"/>
    </xf>
    <xf numFmtId="167" fontId="6" fillId="0" borderId="46" xfId="21" applyFont="true" applyBorder="true" applyAlignment="true" applyProtection="true">
      <alignment horizontal="left" vertical="center" textRotation="0" wrapText="false" indent="0" shrinkToFit="true"/>
      <protection locked="true" hidden="false"/>
    </xf>
    <xf numFmtId="167" fontId="6" fillId="0" borderId="47" xfId="21" applyFont="true" applyBorder="true" applyAlignment="true" applyProtection="true">
      <alignment horizontal="left" vertical="center" textRotation="0" wrapText="false" indent="0" shrinkToFit="true"/>
      <protection locked="true" hidden="false"/>
    </xf>
    <xf numFmtId="164" fontId="17" fillId="0" borderId="36" xfId="21" applyFont="true" applyBorder="true" applyAlignment="true" applyProtection="true">
      <alignment horizontal="center" vertical="center" textRotation="0" wrapText="true" indent="0" shrinkToFit="false"/>
      <protection locked="true" hidden="false"/>
    </xf>
    <xf numFmtId="167" fontId="6" fillId="0" borderId="36" xfId="21" applyFont="true" applyBorder="true" applyAlignment="true" applyProtection="true">
      <alignment horizontal="left" vertical="center" textRotation="0" wrapText="false" indent="0" shrinkToFit="true"/>
      <protection locked="true" hidden="false"/>
    </xf>
    <xf numFmtId="167" fontId="6" fillId="0" borderId="37" xfId="21" applyFont="true" applyBorder="true" applyAlignment="true" applyProtection="true">
      <alignment horizontal="left" vertical="center" textRotation="0" wrapText="false" indent="0" shrinkToFit="true"/>
      <protection locked="true" hidden="false"/>
    </xf>
    <xf numFmtId="164" fontId="23" fillId="0" borderId="11" xfId="21" applyFont="true" applyBorder="true" applyAlignment="true" applyProtection="true">
      <alignment horizontal="general" vertical="center" textRotation="255" wrapText="true" indent="0" shrinkToFit="false"/>
      <protection locked="true" hidden="false"/>
    </xf>
    <xf numFmtId="167" fontId="6" fillId="0" borderId="33" xfId="21" applyFont="true" applyBorder="true" applyAlignment="true" applyProtection="true">
      <alignment horizontal="left" vertical="center" textRotation="0" wrapText="false" indent="0" shrinkToFit="true"/>
      <protection locked="true" hidden="false"/>
    </xf>
    <xf numFmtId="167" fontId="6" fillId="0" borderId="34" xfId="21" applyFont="true" applyBorder="true" applyAlignment="true" applyProtection="true">
      <alignment horizontal="left" vertical="center" textRotation="0" wrapText="false" indent="0" shrinkToFit="true"/>
      <protection locked="true" hidden="false"/>
    </xf>
    <xf numFmtId="164" fontId="21" fillId="0" borderId="42" xfId="21" applyFont="true" applyBorder="true" applyAlignment="true" applyProtection="true">
      <alignment horizontal="center" vertical="center" textRotation="0" wrapText="false" indent="0" shrinkToFit="false"/>
      <protection locked="true" hidden="false"/>
    </xf>
    <xf numFmtId="164" fontId="13" fillId="0" borderId="39" xfId="21" applyFont="true" applyBorder="true" applyAlignment="true" applyProtection="true">
      <alignment horizontal="center" vertical="center" textRotation="0" wrapText="false" indent="0" shrinkToFit="true"/>
      <protection locked="true" hidden="false"/>
    </xf>
    <xf numFmtId="164" fontId="21" fillId="0" borderId="117" xfId="21" applyFont="true" applyBorder="true" applyAlignment="true" applyProtection="true">
      <alignment horizontal="center" vertical="center" textRotation="0" wrapText="false" indent="0" shrinkToFit="false"/>
      <protection locked="true" hidden="false"/>
    </xf>
    <xf numFmtId="164" fontId="4" fillId="0" borderId="11" xfId="21" applyFont="true" applyBorder="true" applyAlignment="true" applyProtection="true">
      <alignment horizontal="center" vertical="center" textRotation="0" wrapText="false" indent="0" shrinkToFit="false"/>
      <protection locked="true" hidden="false"/>
    </xf>
    <xf numFmtId="164" fontId="4" fillId="0" borderId="13" xfId="21" applyFont="true" applyBorder="true" applyAlignment="true" applyProtection="true">
      <alignment horizontal="center" vertical="center" textRotation="0" wrapText="false" indent="0" shrinkToFit="false"/>
      <protection locked="true" hidden="false"/>
    </xf>
    <xf numFmtId="164" fontId="6" fillId="0" borderId="110" xfId="21" applyFont="true" applyBorder="true" applyAlignment="true" applyProtection="true">
      <alignment horizontal="general" vertical="center" textRotation="0" wrapText="false" indent="0" shrinkToFit="false"/>
      <protection locked="true" hidden="false"/>
    </xf>
    <xf numFmtId="164" fontId="17" fillId="0" borderId="48" xfId="21" applyFont="true" applyBorder="true" applyAlignment="true" applyProtection="true">
      <alignment horizontal="center" vertical="center" textRotation="0" wrapText="true" indent="0" shrinkToFit="false"/>
      <protection locked="true" hidden="false"/>
    </xf>
    <xf numFmtId="164" fontId="6" fillId="0" borderId="11" xfId="21" applyFont="true" applyBorder="true" applyAlignment="true" applyProtection="true">
      <alignment horizontal="general" vertical="center" textRotation="0" wrapText="true" indent="0" shrinkToFit="false"/>
      <protection locked="true" hidden="false"/>
    </xf>
    <xf numFmtId="164" fontId="6" fillId="0" borderId="13" xfId="21" applyFont="true" applyBorder="true" applyAlignment="true" applyProtection="true">
      <alignment horizontal="general" vertical="center" textRotation="0" wrapText="true" indent="0" shrinkToFit="false"/>
      <protection locked="true" hidden="false"/>
    </xf>
    <xf numFmtId="164" fontId="6" fillId="0" borderId="117" xfId="21" applyFont="true" applyBorder="true" applyAlignment="true" applyProtection="true">
      <alignment horizontal="general" vertical="center" textRotation="0" wrapText="false" indent="0" shrinkToFit="false"/>
      <protection locked="true" hidden="false"/>
    </xf>
    <xf numFmtId="164" fontId="21" fillId="0" borderId="116" xfId="21" applyFont="true" applyBorder="true" applyAlignment="true" applyProtection="true">
      <alignment horizontal="center" vertical="center" textRotation="0" wrapText="false" indent="0" shrinkToFit="false"/>
      <protection locked="true" hidden="false"/>
    </xf>
    <xf numFmtId="164" fontId="76" fillId="0" borderId="113" xfId="21" applyFont="true" applyBorder="true" applyAlignment="true" applyProtection="true">
      <alignment horizontal="center" vertical="center" textRotation="255" wrapText="false" indent="0" shrinkToFit="false"/>
      <protection locked="true" hidden="false"/>
    </xf>
    <xf numFmtId="164" fontId="21" fillId="0" borderId="33" xfId="21" applyFont="true" applyBorder="true" applyAlignment="true" applyProtection="true">
      <alignment horizontal="center" vertical="center" textRotation="0" wrapText="false" indent="0" shrinkToFit="false"/>
      <protection locked="true" hidden="false"/>
    </xf>
    <xf numFmtId="165" fontId="20" fillId="0" borderId="43" xfId="20" applyFont="true" applyBorder="true" applyAlignment="true" applyProtection="true">
      <alignment horizontal="general" vertical="center" textRotation="0" wrapText="false" indent="0" shrinkToFit="true"/>
      <protection locked="true" hidden="false"/>
    </xf>
    <xf numFmtId="164" fontId="76" fillId="0" borderId="117" xfId="21" applyFont="true" applyBorder="true" applyAlignment="true" applyProtection="true">
      <alignment horizontal="center" vertical="center" textRotation="255" wrapText="false" indent="0" shrinkToFit="false"/>
      <protection locked="true" hidden="false"/>
    </xf>
    <xf numFmtId="164" fontId="21" fillId="0" borderId="36" xfId="21" applyFont="true" applyBorder="true" applyAlignment="true" applyProtection="true">
      <alignment horizontal="center" vertical="center" textRotation="0" wrapText="false" indent="0" shrinkToFit="false"/>
      <protection locked="true" hidden="false"/>
    </xf>
    <xf numFmtId="165" fontId="20" fillId="0" borderId="49" xfId="20" applyFont="true" applyBorder="true" applyAlignment="true" applyProtection="true">
      <alignment horizontal="center" vertical="center" textRotation="0" wrapText="false" indent="0" shrinkToFit="true"/>
      <protection locked="true" hidden="false"/>
    </xf>
    <xf numFmtId="164" fontId="21" fillId="0" borderId="50" xfId="21" applyFont="true" applyBorder="true" applyAlignment="true" applyProtection="true">
      <alignment horizontal="center" vertical="center" textRotation="0" wrapText="false" indent="0" shrinkToFit="false"/>
      <protection locked="true" hidden="false"/>
    </xf>
    <xf numFmtId="165" fontId="20" fillId="0" borderId="50" xfId="20" applyFont="true" applyBorder="true" applyAlignment="true" applyProtection="true">
      <alignment horizontal="center" vertical="center" textRotation="0" wrapText="false" indent="0" shrinkToFit="true"/>
      <protection locked="true" hidden="false"/>
    </xf>
    <xf numFmtId="164" fontId="21" fillId="0" borderId="35" xfId="21" applyFont="true" applyBorder="true" applyAlignment="true" applyProtection="true">
      <alignment horizontal="center" vertical="center" textRotation="0" wrapText="false" indent="0" shrinkToFit="false"/>
      <protection locked="true" hidden="false"/>
    </xf>
    <xf numFmtId="164" fontId="21" fillId="0" borderId="51" xfId="21" applyFont="true" applyBorder="true" applyAlignment="true" applyProtection="true">
      <alignment horizontal="center" vertical="center" textRotation="0" wrapText="false" indent="0" shrinkToFit="false"/>
      <protection locked="true" hidden="false"/>
    </xf>
    <xf numFmtId="164" fontId="24" fillId="0" borderId="11" xfId="21" applyFont="true" applyBorder="true" applyAlignment="true" applyProtection="true">
      <alignment horizontal="center" vertical="center" textRotation="0" wrapText="false" indent="0" shrinkToFit="false"/>
      <protection locked="true" hidden="false"/>
    </xf>
    <xf numFmtId="164" fontId="4" fillId="0" borderId="119" xfId="21" applyFont="true" applyBorder="true" applyAlignment="true" applyProtection="true">
      <alignment horizontal="center" vertical="center" textRotation="0" wrapText="true" indent="0" shrinkToFit="true"/>
      <protection locked="true" hidden="false"/>
    </xf>
    <xf numFmtId="165" fontId="20" fillId="0" borderId="43" xfId="20" applyFont="true" applyBorder="true" applyAlignment="true" applyProtection="true">
      <alignment horizontal="general" vertical="center" textRotation="0" wrapText="false" indent="0" shrinkToFit="false"/>
      <protection locked="true" hidden="false"/>
    </xf>
    <xf numFmtId="164" fontId="21" fillId="0" borderId="118" xfId="21" applyFont="true" applyBorder="true" applyAlignment="true" applyProtection="true">
      <alignment horizontal="center" vertical="center" textRotation="0" wrapText="true" indent="0" shrinkToFit="true"/>
      <protection locked="true" hidden="false"/>
    </xf>
    <xf numFmtId="165" fontId="20" fillId="0" borderId="49" xfId="20" applyFont="true" applyBorder="true" applyAlignment="true" applyProtection="true">
      <alignment horizontal="general" vertical="center" textRotation="0" wrapText="false" indent="0" shrinkToFit="false"/>
      <protection locked="true" hidden="false"/>
    </xf>
    <xf numFmtId="164" fontId="21" fillId="0" borderId="42" xfId="21" applyFont="true" applyBorder="true" applyAlignment="true" applyProtection="true">
      <alignment horizontal="center" vertical="center" textRotation="0" wrapText="true" indent="0" shrinkToFit="true"/>
      <protection locked="true" hidden="false"/>
    </xf>
    <xf numFmtId="164" fontId="21" fillId="0" borderId="33" xfId="21" applyFont="true" applyBorder="true" applyAlignment="true" applyProtection="true">
      <alignment horizontal="center" vertical="center" textRotation="0" wrapText="true" indent="0" shrinkToFit="false"/>
      <protection locked="true" hidden="false"/>
    </xf>
    <xf numFmtId="164" fontId="21" fillId="0" borderId="36" xfId="21" applyFont="true" applyBorder="true" applyAlignment="true" applyProtection="true">
      <alignment horizontal="center" vertical="center" textRotation="0" wrapText="true" indent="0" shrinkToFit="true"/>
      <protection locked="true" hidden="false"/>
    </xf>
    <xf numFmtId="164" fontId="24" fillId="0" borderId="11" xfId="21" applyFont="true" applyBorder="true" applyAlignment="true" applyProtection="true">
      <alignment horizontal="center" vertical="center" textRotation="0" wrapText="true" indent="0" shrinkToFit="true"/>
      <protection locked="true" hidden="false"/>
    </xf>
    <xf numFmtId="164" fontId="21" fillId="0" borderId="11" xfId="21" applyFont="true" applyBorder="true" applyAlignment="true" applyProtection="true">
      <alignment horizontal="center" vertical="center" textRotation="0" wrapText="true" indent="0" shrinkToFit="false"/>
      <protection locked="true" hidden="false"/>
    </xf>
    <xf numFmtId="164" fontId="21" fillId="0" borderId="13" xfId="21" applyFont="true" applyBorder="true" applyAlignment="true" applyProtection="true">
      <alignment horizontal="center" vertical="center" textRotation="0" wrapText="true" indent="0" shrinkToFit="false"/>
      <protection locked="true" hidden="false"/>
    </xf>
    <xf numFmtId="164" fontId="21" fillId="0" borderId="11" xfId="21" applyFont="true" applyBorder="true" applyAlignment="true" applyProtection="true">
      <alignment horizontal="center" vertical="center" textRotation="0" wrapText="false" indent="0" shrinkToFit="false"/>
      <protection locked="true" hidden="false"/>
    </xf>
    <xf numFmtId="164" fontId="6" fillId="0" borderId="11" xfId="21" applyFont="true" applyBorder="true" applyAlignment="true" applyProtection="true">
      <alignment horizontal="center" vertical="center" textRotation="0" wrapText="true" indent="0" shrinkToFit="false"/>
      <protection locked="true" hidden="false"/>
    </xf>
    <xf numFmtId="164" fontId="17" fillId="0" borderId="11" xfId="21" applyFont="true" applyBorder="true" applyAlignment="true" applyProtection="true">
      <alignment horizontal="center" vertical="center" textRotation="0" wrapText="true" indent="0" shrinkToFit="false"/>
      <protection locked="true" hidden="false"/>
    </xf>
    <xf numFmtId="164" fontId="6" fillId="0" borderId="13" xfId="21" applyFont="true" applyBorder="true" applyAlignment="true" applyProtection="true">
      <alignment horizontal="center" vertical="center" textRotation="0" wrapText="true" indent="0" shrinkToFit="false"/>
      <protection locked="true" hidden="false"/>
    </xf>
    <xf numFmtId="164" fontId="17" fillId="0" borderId="120" xfId="21" applyFont="true" applyBorder="true" applyAlignment="true" applyProtection="true">
      <alignment horizontal="center" vertical="distributed" textRotation="255" wrapText="true" indent="0" shrinkToFit="true"/>
      <protection locked="true" hidden="false"/>
    </xf>
    <xf numFmtId="164" fontId="21" fillId="0" borderId="11" xfId="21" applyFont="true" applyBorder="true" applyAlignment="true" applyProtection="true">
      <alignment horizontal="general" vertical="center" textRotation="255" wrapText="false" indent="0" shrinkToFit="false"/>
      <protection locked="true" hidden="false"/>
    </xf>
    <xf numFmtId="164" fontId="6" fillId="0" borderId="11" xfId="21" applyFont="true" applyBorder="true" applyAlignment="true" applyProtection="true">
      <alignment horizontal="center" vertical="center" textRotation="255" wrapText="false" indent="0" shrinkToFit="false"/>
      <protection locked="true" hidden="false"/>
    </xf>
    <xf numFmtId="164" fontId="13" fillId="0" borderId="43" xfId="21" applyFont="true" applyBorder="true" applyAlignment="true" applyProtection="true">
      <alignment horizontal="center" vertical="center" textRotation="0" wrapText="false" indent="0" shrinkToFit="true"/>
      <protection locked="true" hidden="false"/>
    </xf>
    <xf numFmtId="164" fontId="21" fillId="0" borderId="53" xfId="21" applyFont="true" applyBorder="true" applyAlignment="true" applyProtection="true">
      <alignment horizontal="center" vertical="center" textRotation="0" wrapText="false" indent="0" shrinkToFit="false"/>
      <protection locked="true" hidden="false"/>
    </xf>
    <xf numFmtId="164" fontId="13" fillId="0" borderId="53" xfId="21" applyFont="true" applyBorder="true" applyAlignment="true" applyProtection="true">
      <alignment horizontal="center" vertical="center" textRotation="0" wrapText="false" indent="0" shrinkToFit="true"/>
      <protection locked="true" hidden="false"/>
    </xf>
    <xf numFmtId="164" fontId="17" fillId="0" borderId="46" xfId="21" applyFont="true" applyBorder="true" applyAlignment="true" applyProtection="true">
      <alignment horizontal="distributed" vertical="center" textRotation="0" wrapText="false" indent="1" shrinkToFit="false"/>
      <protection locked="true" hidden="false"/>
    </xf>
    <xf numFmtId="165" fontId="20" fillId="0" borderId="16" xfId="20" applyFont="true" applyBorder="true" applyAlignment="true" applyProtection="true">
      <alignment horizontal="general" vertical="center" textRotation="0" wrapText="false" indent="0" shrinkToFit="true"/>
      <protection locked="true" hidden="false"/>
    </xf>
    <xf numFmtId="164" fontId="21" fillId="0" borderId="54" xfId="21" applyFont="true" applyBorder="true" applyAlignment="true" applyProtection="true">
      <alignment horizontal="center" vertical="center" textRotation="0" wrapText="false" indent="0" shrinkToFit="false"/>
      <protection locked="true" hidden="false"/>
    </xf>
    <xf numFmtId="164" fontId="21" fillId="0" borderId="55" xfId="21" applyFont="true" applyBorder="true" applyAlignment="true" applyProtection="true">
      <alignment horizontal="center" vertical="center" textRotation="0" wrapText="false" indent="0" shrinkToFit="false"/>
      <protection locked="true" hidden="false"/>
    </xf>
    <xf numFmtId="164" fontId="76" fillId="0" borderId="121" xfId="21" applyFont="true" applyBorder="true" applyAlignment="true" applyProtection="true">
      <alignment horizontal="general" vertical="center" textRotation="255" wrapText="false" indent="0" shrinkToFit="false"/>
      <protection locked="true" hidden="false"/>
    </xf>
    <xf numFmtId="164" fontId="6" fillId="0" borderId="20" xfId="21" applyFont="true" applyBorder="true" applyAlignment="true" applyProtection="true">
      <alignment horizontal="general" vertical="center" textRotation="0" wrapText="false" indent="0" shrinkToFit="false"/>
      <protection locked="true" hidden="false"/>
    </xf>
    <xf numFmtId="164" fontId="6" fillId="0" borderId="122" xfId="21" applyFont="true" applyBorder="true" applyAlignment="true" applyProtection="true">
      <alignment horizontal="general" vertical="center" textRotation="0" wrapText="false" indent="0" shrinkToFit="false"/>
      <protection locked="true" hidden="false"/>
    </xf>
    <xf numFmtId="164" fontId="17" fillId="0" borderId="36" xfId="21" applyFont="true" applyBorder="true" applyAlignment="true" applyProtection="true">
      <alignment horizontal="distributed" vertical="center" textRotation="0" wrapText="false" indent="1" shrinkToFit="false"/>
      <protection locked="true" hidden="false"/>
    </xf>
    <xf numFmtId="164" fontId="20" fillId="0" borderId="49" xfId="21" applyFont="true" applyBorder="true" applyAlignment="true" applyProtection="true">
      <alignment horizontal="center" vertical="center" textRotation="0" wrapText="false" indent="0" shrinkToFit="true"/>
      <protection locked="true" hidden="false"/>
    </xf>
    <xf numFmtId="164" fontId="21" fillId="0" borderId="35" xfId="21" applyFont="true" applyBorder="true" applyAlignment="true" applyProtection="true">
      <alignment horizontal="center" vertical="center" textRotation="0" wrapText="false" indent="0" shrinkToFit="true"/>
      <protection locked="true" hidden="false"/>
    </xf>
    <xf numFmtId="164" fontId="12" fillId="0" borderId="49" xfId="21" applyFont="true" applyBorder="true" applyAlignment="true" applyProtection="true">
      <alignment horizontal="center" vertical="center" textRotation="0" wrapText="false" indent="0" shrinkToFit="true"/>
      <protection locked="true" hidden="false"/>
    </xf>
    <xf numFmtId="164" fontId="21" fillId="0" borderId="51" xfId="21" applyFont="true" applyBorder="true" applyAlignment="true" applyProtection="true">
      <alignment horizontal="center" vertical="center" textRotation="0" wrapText="false" indent="0" shrinkToFit="true"/>
      <protection locked="true" hidden="false"/>
    </xf>
    <xf numFmtId="164" fontId="21" fillId="0" borderId="57" xfId="21" applyFont="true" applyBorder="true" applyAlignment="true" applyProtection="true">
      <alignment horizontal="center" vertical="center" textRotation="0" wrapText="false" indent="0" shrinkToFit="false"/>
      <protection locked="true" hidden="false"/>
    </xf>
    <xf numFmtId="164" fontId="21" fillId="0" borderId="58" xfId="21" applyFont="true" applyBorder="true" applyAlignment="true" applyProtection="true">
      <alignment horizontal="center" vertical="center" textRotation="0" wrapText="false" indent="0" shrinkToFit="false"/>
      <protection locked="true" hidden="false"/>
    </xf>
    <xf numFmtId="164" fontId="6" fillId="0" borderId="14" xfId="21" applyFont="true" applyBorder="true" applyAlignment="true" applyProtection="true">
      <alignment horizontal="general" vertical="center" textRotation="255" wrapText="true" indent="0" shrinkToFit="false"/>
      <protection locked="true" hidden="false"/>
    </xf>
    <xf numFmtId="164" fontId="17" fillId="0" borderId="11" xfId="21" applyFont="true" applyBorder="true" applyAlignment="true" applyProtection="true">
      <alignment horizontal="center" vertical="center" textRotation="0" wrapText="true" indent="0" shrinkToFit="false"/>
      <protection locked="true" hidden="false"/>
    </xf>
    <xf numFmtId="164" fontId="13" fillId="0" borderId="59" xfId="21" applyFont="true" applyBorder="true" applyAlignment="true" applyProtection="true">
      <alignment horizontal="center" vertical="center" textRotation="0" wrapText="false" indent="0" shrinkToFit="false"/>
      <protection locked="true" hidden="false"/>
    </xf>
    <xf numFmtId="164" fontId="13" fillId="0" borderId="60" xfId="21" applyFont="true" applyBorder="true" applyAlignment="true" applyProtection="true">
      <alignment horizontal="center" vertical="center" textRotation="0" wrapText="false" indent="0" shrinkToFit="false"/>
      <protection locked="true" hidden="false"/>
    </xf>
    <xf numFmtId="164" fontId="13" fillId="0" borderId="61" xfId="21" applyFont="true" applyBorder="true" applyAlignment="true" applyProtection="true">
      <alignment horizontal="center" vertical="center" textRotation="0" wrapText="false" indent="0" shrinkToFit="false"/>
      <protection locked="true" hidden="false"/>
    </xf>
    <xf numFmtId="164" fontId="13" fillId="0" borderId="62" xfId="21" applyFont="true" applyBorder="true" applyAlignment="true" applyProtection="true">
      <alignment horizontal="center" vertical="center" textRotation="0" wrapText="false" indent="0" shrinkToFit="false"/>
      <protection locked="true" hidden="false"/>
    </xf>
    <xf numFmtId="164" fontId="17" fillId="0" borderId="11" xfId="21" applyFont="true" applyBorder="true" applyAlignment="true" applyProtection="true">
      <alignment horizontal="center" vertical="center" textRotation="0" wrapText="false" indent="0" shrinkToFit="false"/>
      <protection locked="true" hidden="false"/>
    </xf>
    <xf numFmtId="164" fontId="17" fillId="0" borderId="11" xfId="21" applyFont="true" applyBorder="true" applyAlignment="true" applyProtection="true">
      <alignment horizontal="center" vertical="center" textRotation="255" wrapText="false" indent="0" shrinkToFit="false"/>
      <protection locked="true" hidden="false"/>
    </xf>
    <xf numFmtId="167" fontId="13" fillId="0" borderId="63" xfId="21" applyFont="true" applyBorder="true" applyAlignment="true" applyProtection="true">
      <alignment horizontal="center" vertical="center" textRotation="0" wrapText="false" indent="0" shrinkToFit="true"/>
      <protection locked="true" hidden="false"/>
    </xf>
    <xf numFmtId="164" fontId="17" fillId="0" borderId="64" xfId="21" applyFont="true" applyBorder="true" applyAlignment="true" applyProtection="true">
      <alignment horizontal="center" vertical="center" textRotation="0" wrapText="false" indent="0" shrinkToFit="false"/>
      <protection locked="true" hidden="false"/>
    </xf>
    <xf numFmtId="167" fontId="13" fillId="0" borderId="32" xfId="21" applyFont="true" applyBorder="true" applyAlignment="true" applyProtection="true">
      <alignment horizontal="center" vertical="center" textRotation="0" wrapText="false" indent="0" shrinkToFit="false"/>
      <protection locked="true" hidden="false"/>
    </xf>
    <xf numFmtId="167" fontId="13" fillId="0" borderId="65" xfId="21" applyFont="true" applyBorder="true" applyAlignment="true" applyProtection="true">
      <alignment horizontal="center" vertical="center" textRotation="0" wrapText="false" indent="0" shrinkToFit="false"/>
      <protection locked="true" hidden="false"/>
    </xf>
    <xf numFmtId="164" fontId="17" fillId="0" borderId="66" xfId="21" applyFont="true" applyBorder="true" applyAlignment="true" applyProtection="true">
      <alignment horizontal="left" vertical="center" textRotation="0" wrapText="false" indent="0" shrinkToFit="true"/>
      <protection locked="true" hidden="false"/>
    </xf>
    <xf numFmtId="164" fontId="6" fillId="0" borderId="67" xfId="21" applyFont="true" applyBorder="true" applyAlignment="true" applyProtection="true">
      <alignment horizontal="left" vertical="center" textRotation="0" wrapText="false" indent="0" shrinkToFit="true"/>
      <protection locked="true" hidden="false"/>
    </xf>
    <xf numFmtId="164" fontId="17" fillId="0" borderId="46" xfId="21" applyFont="true" applyBorder="true" applyAlignment="true" applyProtection="true">
      <alignment horizontal="left" vertical="center" textRotation="0" wrapText="false" indent="0" shrinkToFit="true"/>
      <protection locked="true" hidden="false"/>
    </xf>
    <xf numFmtId="164" fontId="6" fillId="0" borderId="47" xfId="21" applyFont="true" applyBorder="true" applyAlignment="true" applyProtection="true">
      <alignment horizontal="left" vertical="center" textRotation="0" wrapText="false" indent="0" shrinkToFit="true"/>
      <protection locked="true" hidden="false"/>
    </xf>
    <xf numFmtId="164" fontId="6" fillId="0" borderId="46" xfId="21" applyFont="true" applyBorder="true" applyAlignment="true" applyProtection="true">
      <alignment horizontal="left" vertical="center" textRotation="0" wrapText="false" indent="0" shrinkToFit="true"/>
      <protection locked="true" hidden="false"/>
    </xf>
    <xf numFmtId="164" fontId="6" fillId="0" borderId="36" xfId="21" applyFont="true" applyBorder="true" applyAlignment="true" applyProtection="true">
      <alignment horizontal="left" vertical="center" textRotation="0" wrapText="false" indent="0" shrinkToFit="true"/>
      <protection locked="true" hidden="false"/>
    </xf>
    <xf numFmtId="164" fontId="6" fillId="0" borderId="37" xfId="21" applyFont="true" applyBorder="true" applyAlignment="true" applyProtection="true">
      <alignment horizontal="left" vertical="center" textRotation="0" wrapText="false" indent="0" shrinkToFit="true"/>
      <protection locked="true" hidden="false"/>
    </xf>
    <xf numFmtId="164" fontId="27" fillId="0" borderId="33" xfId="21" applyFont="true" applyBorder="true" applyAlignment="true" applyProtection="true">
      <alignment horizontal="center" vertical="center" textRotation="0" wrapText="false" indent="0" shrinkToFit="false"/>
      <protection locked="true" hidden="false"/>
    </xf>
    <xf numFmtId="164" fontId="17" fillId="0" borderId="33" xfId="21" applyFont="true" applyBorder="true" applyAlignment="true" applyProtection="true">
      <alignment horizontal="general" vertical="center" textRotation="0" wrapText="false" indent="0" shrinkToFit="false"/>
      <protection locked="true" hidden="false"/>
    </xf>
    <xf numFmtId="164" fontId="6" fillId="0" borderId="34" xfId="21" applyFont="true" applyBorder="true" applyAlignment="true" applyProtection="true">
      <alignment horizontal="general" vertical="center" textRotation="0" wrapText="false" indent="0" shrinkToFit="false"/>
      <protection locked="true" hidden="false"/>
    </xf>
    <xf numFmtId="164" fontId="27" fillId="0" borderId="46" xfId="21" applyFont="true" applyBorder="true" applyAlignment="true" applyProtection="true">
      <alignment horizontal="center" vertical="center" textRotation="0" wrapText="false" indent="0" shrinkToFit="false"/>
      <protection locked="true" hidden="false"/>
    </xf>
    <xf numFmtId="164" fontId="17" fillId="0" borderId="46" xfId="21" applyFont="true" applyBorder="true" applyAlignment="true" applyProtection="true">
      <alignment horizontal="general" vertical="center" textRotation="0" wrapText="false" indent="0" shrinkToFit="false"/>
      <protection locked="true" hidden="false"/>
    </xf>
    <xf numFmtId="164" fontId="6" fillId="0" borderId="47" xfId="21" applyFont="true" applyBorder="true" applyAlignment="true" applyProtection="true">
      <alignment horizontal="general" vertical="center" textRotation="0" wrapText="false" indent="0" shrinkToFit="false"/>
      <protection locked="true" hidden="false"/>
    </xf>
    <xf numFmtId="167" fontId="13" fillId="0" borderId="68" xfId="21" applyFont="true" applyBorder="true" applyAlignment="true" applyProtection="true">
      <alignment horizontal="center" vertical="center" textRotation="0" wrapText="false" indent="0" shrinkToFit="false"/>
      <protection locked="true" hidden="false"/>
    </xf>
    <xf numFmtId="167" fontId="13" fillId="0" borderId="69" xfId="21" applyFont="true" applyBorder="true" applyAlignment="true" applyProtection="true">
      <alignment horizontal="center" vertical="center" textRotation="0" wrapText="false" indent="0" shrinkToFit="false"/>
      <protection locked="true" hidden="false"/>
    </xf>
    <xf numFmtId="167" fontId="13" fillId="0" borderId="70" xfId="21" applyFont="true" applyBorder="true" applyAlignment="true" applyProtection="true">
      <alignment horizontal="center" vertical="center" textRotation="0" wrapText="false" indent="0" shrinkToFit="false"/>
      <protection locked="true" hidden="false"/>
    </xf>
    <xf numFmtId="167" fontId="13" fillId="0" borderId="71" xfId="21" applyFont="true" applyBorder="true" applyAlignment="true" applyProtection="true">
      <alignment horizontal="center" vertical="center" textRotation="0" wrapText="false" indent="0" shrinkToFit="false"/>
      <protection locked="true" hidden="false"/>
    </xf>
    <xf numFmtId="164" fontId="27" fillId="0" borderId="36" xfId="21" applyFont="true" applyBorder="true" applyAlignment="true" applyProtection="true">
      <alignment horizontal="center" vertical="center" textRotation="0" wrapText="false" indent="0" shrinkToFit="false"/>
      <protection locked="true" hidden="false"/>
    </xf>
    <xf numFmtId="167" fontId="13" fillId="0" borderId="36" xfId="21" applyFont="true" applyBorder="true" applyAlignment="true" applyProtection="true">
      <alignment horizontal="center" vertical="center" textRotation="0" wrapText="false" indent="0" shrinkToFit="false"/>
      <protection locked="true" hidden="false"/>
    </xf>
    <xf numFmtId="167" fontId="13" fillId="0" borderId="37" xfId="21" applyFont="true" applyBorder="true" applyAlignment="true" applyProtection="true">
      <alignment horizontal="center" vertical="center" textRotation="0" wrapText="false" indent="0" shrinkToFit="false"/>
      <protection locked="true" hidden="false"/>
    </xf>
    <xf numFmtId="164" fontId="17" fillId="0" borderId="14" xfId="21" applyFont="true" applyBorder="true" applyAlignment="true" applyProtection="true">
      <alignment horizontal="center" vertical="center" textRotation="255" wrapText="false" indent="0" shrinkToFit="false"/>
      <protection locked="true" hidden="false"/>
    </xf>
    <xf numFmtId="164" fontId="17" fillId="0" borderId="14" xfId="21" applyFont="true" applyBorder="true" applyAlignment="true" applyProtection="true">
      <alignment horizontal="center" vertical="center" textRotation="0" wrapText="false" indent="0" shrinkToFit="false"/>
      <protection locked="true" hidden="false"/>
    </xf>
    <xf numFmtId="164" fontId="12" fillId="0" borderId="72" xfId="21" applyFont="true" applyBorder="true" applyAlignment="true" applyProtection="true">
      <alignment horizontal="center" vertical="center" textRotation="0" wrapText="false" indent="0" shrinkToFit="true"/>
      <protection locked="true" hidden="false"/>
    </xf>
    <xf numFmtId="164" fontId="21" fillId="0" borderId="52" xfId="21" applyFont="true" applyBorder="true" applyAlignment="true" applyProtection="true">
      <alignment horizontal="center" vertical="center" textRotation="0" wrapText="false" indent="0" shrinkToFit="true"/>
      <protection locked="true" hidden="false"/>
    </xf>
    <xf numFmtId="164" fontId="20" fillId="0" borderId="72" xfId="21" applyFont="true" applyBorder="true" applyAlignment="true" applyProtection="true">
      <alignment horizontal="center" vertical="center" textRotation="0" wrapText="false" indent="0" shrinkToFit="true"/>
      <protection locked="true" hidden="false"/>
    </xf>
    <xf numFmtId="164" fontId="21" fillId="0" borderId="73" xfId="21" applyFont="true" applyBorder="true" applyAlignment="true" applyProtection="true">
      <alignment horizontal="center" vertical="center" textRotation="0" wrapText="false" indent="0" shrinkToFit="true"/>
      <protection locked="true" hidden="false"/>
    </xf>
    <xf numFmtId="164" fontId="6" fillId="0" borderId="121" xfId="21" applyFont="true" applyBorder="true" applyAlignment="true" applyProtection="true">
      <alignment horizontal="general" vertical="center" textRotation="0" wrapText="false" indent="0" shrinkToFit="false"/>
      <protection locked="true" hidden="false"/>
    </xf>
    <xf numFmtId="164" fontId="6" fillId="0" borderId="0" xfId="21" applyFont="true" applyBorder="true" applyAlignment="true" applyProtection="true">
      <alignment horizontal="center" vertical="center" textRotation="255" wrapText="true" indent="0" shrinkToFit="false"/>
      <protection locked="true" hidden="false"/>
    </xf>
    <xf numFmtId="164" fontId="6" fillId="0" borderId="0" xfId="21" applyFont="true" applyBorder="true" applyAlignment="true" applyProtection="true">
      <alignment horizontal="center" vertical="distributed" textRotation="255" wrapText="true" indent="0" shrinkToFit="true"/>
      <protection locked="true" hidden="false"/>
    </xf>
    <xf numFmtId="164" fontId="6" fillId="0" borderId="0" xfId="21" applyFont="true" applyBorder="true" applyAlignment="true" applyProtection="true">
      <alignment horizontal="general" vertical="center" textRotation="255" wrapText="true" indent="0" shrinkToFit="false"/>
      <protection locked="true" hidden="false"/>
    </xf>
    <xf numFmtId="164" fontId="6" fillId="0" borderId="0" xfId="21" applyFont="true" applyBorder="true" applyAlignment="true" applyProtection="true">
      <alignment horizontal="center" vertical="center" textRotation="255" wrapText="false" indent="0" shrinkToFit="false"/>
      <protection locked="true" hidden="false"/>
    </xf>
    <xf numFmtId="164" fontId="6" fillId="0" borderId="0" xfId="21" applyFont="true" applyBorder="true" applyAlignment="true" applyProtection="true">
      <alignment horizontal="center" vertical="center" textRotation="0" wrapText="false" indent="0" shrinkToFit="false"/>
      <protection locked="true" hidden="false"/>
    </xf>
    <xf numFmtId="164" fontId="13" fillId="0" borderId="0" xfId="21" applyFont="true" applyBorder="true" applyAlignment="true" applyProtection="true">
      <alignment horizontal="center" vertical="center" textRotation="0" wrapText="false" indent="0" shrinkToFit="false"/>
      <protection locked="true" hidden="false"/>
    </xf>
    <xf numFmtId="164" fontId="6" fillId="0" borderId="0" xfId="21" applyFont="true" applyBorder="true" applyAlignment="true" applyProtection="true">
      <alignment horizontal="center" vertical="center" textRotation="0" wrapText="false" indent="0" shrinkToFit="tru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 name="通貨 2" xfId="23"/>
  </cellStyles>
  <dxfs count="137">
    <dxf>
      <fill>
        <patternFill>
          <bgColor rgb="FFFFFFFF"/>
        </patternFill>
      </fill>
    </dxf>
    <dxf>
      <fill>
        <patternFill>
          <bgColor rgb="FFCCFFCC"/>
        </patternFill>
      </fill>
    </dxf>
    <dxf>
      <fill>
        <patternFill>
          <bgColor rgb="FFFFFFFF"/>
        </patternFill>
      </fill>
    </dxf>
    <dxf>
      <fill>
        <patternFill>
          <bgColor rgb="FFCCFFCC"/>
        </patternFill>
      </fill>
    </dxf>
    <dxf>
      <fill>
        <patternFill>
          <bgColor rgb="FFFFFFFF"/>
        </patternFill>
      </fill>
    </dxf>
    <dxf>
      <fill>
        <patternFill>
          <bgColor rgb="FFCCFFCC"/>
        </patternFill>
      </fill>
    </dxf>
    <dxf>
      <fill>
        <patternFill>
          <bgColor rgb="FFFFFFFF"/>
        </patternFill>
      </fill>
    </dxf>
    <dxf>
      <fill>
        <patternFill>
          <bgColor rgb="FFCCFFCC"/>
        </patternFill>
      </fill>
    </dxf>
    <dxf>
      <fill>
        <patternFill>
          <bgColor rgb="FFFFFFFF"/>
        </patternFill>
      </fill>
    </dxf>
    <dxf>
      <fill>
        <patternFill>
          <bgColor rgb="FFCCFFCC"/>
        </patternFill>
      </fill>
    </dxf>
    <dxf>
      <fill>
        <patternFill>
          <bgColor rgb="FFFFFFFF"/>
        </patternFill>
      </fill>
    </dxf>
    <dxf>
      <fill>
        <patternFill>
          <bgColor rgb="FFCCFFCC"/>
        </patternFill>
      </fill>
    </dxf>
    <dxf>
      <fill>
        <patternFill>
          <bgColor rgb="FFFFFFFF"/>
        </patternFill>
      </fill>
    </dxf>
    <dxf>
      <fill>
        <patternFill>
          <bgColor rgb="FFCCFFCC"/>
        </patternFill>
      </fill>
    </dxf>
    <dxf>
      <fill>
        <patternFill>
          <bgColor rgb="FFFFFFFF"/>
        </patternFill>
      </fill>
    </dxf>
    <dxf>
      <fill>
        <patternFill>
          <bgColor rgb="FFCCFFCC"/>
        </patternFill>
      </fill>
    </dxf>
    <dxf>
      <fill>
        <patternFill>
          <bgColor rgb="FFFFFFFF"/>
        </patternFill>
      </fill>
    </dxf>
    <dxf>
      <fill>
        <patternFill>
          <bgColor rgb="FFCCFFCC"/>
        </patternFill>
      </fill>
    </dxf>
    <dxf>
      <fill>
        <patternFill>
          <bgColor rgb="FFFFFFFF"/>
        </patternFill>
      </fill>
    </dxf>
    <dxf>
      <fill>
        <patternFill>
          <bgColor rgb="FFCCFFCC"/>
        </patternFill>
      </fill>
    </dxf>
    <dxf>
      <fill>
        <patternFill>
          <bgColor rgb="FFFFFFFF"/>
        </patternFill>
      </fill>
    </dxf>
    <dxf>
      <fill>
        <patternFill>
          <bgColor rgb="FFCCFFCC"/>
        </patternFill>
      </fill>
    </dxf>
    <dxf>
      <fill>
        <patternFill>
          <bgColor rgb="FFFFFFFF"/>
        </patternFill>
      </fill>
    </dxf>
    <dxf>
      <fill>
        <patternFill>
          <bgColor rgb="FFCCFFCC"/>
        </patternFill>
      </fill>
    </dxf>
    <dxf>
      <fill>
        <patternFill>
          <bgColor rgb="FFFFFFFF"/>
        </patternFill>
      </fill>
    </dxf>
    <dxf>
      <fill>
        <patternFill>
          <bgColor rgb="FFCCFFCC"/>
        </patternFill>
      </fill>
    </dxf>
    <dxf>
      <fill>
        <patternFill>
          <bgColor rgb="FFFFFFFF"/>
        </patternFill>
      </fill>
    </dxf>
    <dxf>
      <fill>
        <patternFill>
          <bgColor rgb="FFCCFFCC"/>
        </patternFill>
      </fill>
    </dxf>
    <dxf>
      <fill>
        <patternFill>
          <bgColor rgb="FFFFFFFF"/>
        </patternFill>
      </fill>
    </dxf>
    <dxf>
      <fill>
        <patternFill>
          <bgColor rgb="FFCCFFCC"/>
        </patternFill>
      </fill>
    </dxf>
    <dxf>
      <fill>
        <patternFill>
          <bgColor rgb="FFFFFFFF"/>
        </patternFill>
      </fill>
    </dxf>
    <dxf>
      <fill>
        <patternFill>
          <bgColor rgb="FFCCFFCC"/>
        </patternFill>
      </fill>
    </dxf>
    <dxf>
      <fill>
        <patternFill>
          <bgColor rgb="FFFFFFFF"/>
        </patternFill>
      </fill>
    </dxf>
    <dxf>
      <fill>
        <patternFill>
          <bgColor rgb="FFCCFFCC"/>
        </patternFill>
      </fill>
    </dxf>
    <dxf>
      <fill>
        <patternFill>
          <bgColor rgb="FFFFFFFF"/>
        </patternFill>
      </fill>
    </dxf>
    <dxf>
      <fill>
        <patternFill>
          <bgColor rgb="FFCCFFCC"/>
        </patternFill>
      </fill>
    </dxf>
    <dxf>
      <fill>
        <patternFill>
          <bgColor rgb="FFFFFFFF"/>
        </patternFill>
      </fill>
    </dxf>
    <dxf>
      <fill>
        <patternFill>
          <bgColor rgb="FFCCFFCC"/>
        </patternFill>
      </fill>
    </dxf>
    <dxf>
      <fill>
        <patternFill>
          <bgColor rgb="FFFFFFFF"/>
        </patternFill>
      </fill>
    </dxf>
    <dxf>
      <fill>
        <patternFill>
          <bgColor rgb="FFCCFFCC"/>
        </patternFill>
      </fill>
    </dxf>
    <dxf>
      <fill>
        <patternFill>
          <bgColor rgb="FFFFFFFF"/>
        </patternFill>
      </fill>
    </dxf>
    <dxf>
      <fill>
        <patternFill>
          <bgColor rgb="FFCCFFCC"/>
        </patternFill>
      </fill>
    </dxf>
    <dxf>
      <fill>
        <patternFill>
          <bgColor rgb="FFFFFFFF"/>
        </patternFill>
      </fill>
    </dxf>
    <dxf>
      <fill>
        <patternFill>
          <bgColor rgb="FFCCFFCC"/>
        </patternFill>
      </fill>
    </dxf>
    <dxf>
      <fill>
        <patternFill>
          <bgColor rgb="FFFFFFFF"/>
        </patternFill>
      </fill>
    </dxf>
    <dxf>
      <fill>
        <patternFill>
          <bgColor rgb="FFCCFFCC"/>
        </patternFill>
      </fill>
    </dxf>
    <dxf>
      <fill>
        <patternFill>
          <bgColor rgb="FFFFFFFF"/>
        </patternFill>
      </fill>
    </dxf>
    <dxf>
      <fill>
        <patternFill>
          <bgColor rgb="FFCCFFCC"/>
        </patternFill>
      </fill>
    </dxf>
    <dxf>
      <fill>
        <patternFill>
          <bgColor rgb="FFFFFFFF"/>
        </patternFill>
      </fill>
    </dxf>
    <dxf>
      <fill>
        <patternFill>
          <bgColor rgb="FFCCFFCC"/>
        </patternFill>
      </fill>
    </dxf>
    <dxf>
      <fill>
        <patternFill>
          <bgColor rgb="FFFFFFFF"/>
        </patternFill>
      </fill>
    </dxf>
    <dxf>
      <fill>
        <patternFill>
          <bgColor rgb="FFCCFFCC"/>
        </patternFill>
      </fill>
    </dxf>
    <dxf>
      <fill>
        <patternFill>
          <bgColor rgb="FFFFFFFF"/>
        </patternFill>
      </fill>
    </dxf>
    <dxf>
      <fill>
        <patternFill>
          <bgColor rgb="FFCCFFCC"/>
        </patternFill>
      </fill>
    </dxf>
    <dxf>
      <fill>
        <patternFill>
          <bgColor rgb="FFFFFFFF"/>
        </patternFill>
      </fill>
    </dxf>
    <dxf>
      <fill>
        <patternFill>
          <bgColor rgb="FFCCFFCC"/>
        </patternFill>
      </fill>
    </dxf>
    <dxf>
      <fill>
        <patternFill>
          <bgColor rgb="FFFFFFFF"/>
        </patternFill>
      </fill>
    </dxf>
    <dxf>
      <fill>
        <patternFill>
          <bgColor rgb="FFCCFFCC"/>
        </patternFill>
      </fill>
    </dxf>
    <dxf>
      <fill>
        <patternFill>
          <bgColor rgb="FFFFFFFF"/>
        </patternFill>
      </fill>
    </dxf>
    <dxf>
      <fill>
        <patternFill>
          <bgColor rgb="FFCCFFCC"/>
        </patternFill>
      </fill>
    </dxf>
    <dxf>
      <fill>
        <patternFill>
          <bgColor rgb="FFFFFFFF"/>
        </patternFill>
      </fill>
    </dxf>
    <dxf>
      <fill>
        <patternFill>
          <bgColor rgb="FFCCFFCC"/>
        </patternFill>
      </fill>
    </dxf>
    <dxf>
      <fill>
        <patternFill>
          <bgColor rgb="FFFFFFFF"/>
        </patternFill>
      </fill>
    </dxf>
    <dxf>
      <fill>
        <patternFill>
          <bgColor rgb="FFCCFFCC"/>
        </patternFill>
      </fill>
    </dxf>
    <dxf>
      <fill>
        <patternFill>
          <bgColor rgb="FFFFFFFF"/>
        </patternFill>
      </fill>
    </dxf>
    <dxf>
      <fill>
        <patternFill>
          <bgColor rgb="FFCCFFCC"/>
        </patternFill>
      </fill>
    </dxf>
    <dxf>
      <fill>
        <patternFill>
          <bgColor rgb="FFFFFFFF"/>
        </patternFill>
      </fill>
    </dxf>
    <dxf>
      <fill>
        <patternFill>
          <bgColor rgb="FFCCFFCC"/>
        </patternFill>
      </fill>
    </dxf>
    <dxf>
      <fill>
        <patternFill>
          <bgColor rgb="FFFFFF99"/>
        </patternFill>
      </fill>
    </dxf>
    <dxf>
      <fill>
        <patternFill>
          <bgColor rgb="FFFFFFFF"/>
        </patternFill>
      </fill>
    </dxf>
    <dxf>
      <fill>
        <patternFill>
          <bgColor rgb="FFCCFFCC"/>
        </patternFill>
      </fill>
    </dxf>
    <dxf>
      <fill>
        <patternFill>
          <bgColor rgb="FFFFFFFF"/>
        </patternFill>
      </fill>
    </dxf>
    <dxf>
      <fill>
        <patternFill>
          <bgColor rgb="FFCCFFCC"/>
        </patternFill>
      </fill>
    </dxf>
    <dxf>
      <fill>
        <patternFill>
          <bgColor rgb="FFFFFFFF"/>
        </patternFill>
      </fill>
    </dxf>
    <dxf>
      <fill>
        <patternFill>
          <bgColor rgb="FFCCFFCC"/>
        </patternFill>
      </fill>
    </dxf>
    <dxf>
      <fill>
        <patternFill>
          <bgColor rgb="FFFFFFFF"/>
        </patternFill>
      </fill>
    </dxf>
    <dxf>
      <fill>
        <patternFill>
          <bgColor rgb="FFCCFFCC"/>
        </patternFill>
      </fill>
    </dxf>
    <dxf>
      <fill>
        <patternFill>
          <bgColor rgb="FFFFFFFF"/>
        </patternFill>
      </fill>
    </dxf>
    <dxf>
      <fill>
        <patternFill>
          <bgColor rgb="FFCCFFCC"/>
        </patternFill>
      </fill>
    </dxf>
    <dxf>
      <fill>
        <patternFill>
          <bgColor rgb="FFFFFFFF"/>
        </patternFill>
      </fill>
    </dxf>
    <dxf>
      <fill>
        <patternFill>
          <bgColor rgb="FFCCFFCC"/>
        </patternFill>
      </fill>
    </dxf>
    <dxf>
      <fill>
        <patternFill>
          <bgColor rgb="FFFFFFFF"/>
        </patternFill>
      </fill>
    </dxf>
    <dxf>
      <fill>
        <patternFill>
          <bgColor rgb="FFCCFFCC"/>
        </patternFill>
      </fill>
    </dxf>
    <dxf>
      <fill>
        <patternFill>
          <bgColor rgb="FFFFFFFF"/>
        </patternFill>
      </fill>
    </dxf>
    <dxf>
      <fill>
        <patternFill>
          <bgColor rgb="FFCCFFCC"/>
        </patternFill>
      </fill>
    </dxf>
    <dxf>
      <fill>
        <patternFill>
          <bgColor rgb="FFFFFFFF"/>
        </patternFill>
      </fill>
    </dxf>
    <dxf>
      <fill>
        <patternFill>
          <bgColor rgb="FFCCFFCC"/>
        </patternFill>
      </fill>
    </dxf>
    <dxf>
      <fill>
        <patternFill>
          <bgColor rgb="FFFFFFFF"/>
        </patternFill>
      </fill>
    </dxf>
    <dxf>
      <fill>
        <patternFill>
          <bgColor rgb="FFCCFFCC"/>
        </patternFill>
      </fill>
    </dxf>
    <dxf>
      <fill>
        <patternFill>
          <bgColor rgb="FFFFFFFF"/>
        </patternFill>
      </fill>
    </dxf>
    <dxf>
      <fill>
        <patternFill>
          <bgColor rgb="FFCCFFCC"/>
        </patternFill>
      </fill>
    </dxf>
    <dxf>
      <fill>
        <patternFill>
          <bgColor rgb="FFFFFFFF"/>
        </patternFill>
      </fill>
    </dxf>
    <dxf>
      <fill>
        <patternFill>
          <bgColor rgb="FFCCFFCC"/>
        </patternFill>
      </fill>
    </dxf>
    <dxf>
      <fill>
        <patternFill>
          <bgColor rgb="FFFFFFFF"/>
        </patternFill>
      </fill>
    </dxf>
    <dxf>
      <fill>
        <patternFill>
          <bgColor rgb="FFCCFFCC"/>
        </patternFill>
      </fill>
    </dxf>
    <dxf>
      <fill>
        <patternFill>
          <bgColor rgb="FFFFFFFF"/>
        </patternFill>
      </fill>
    </dxf>
    <dxf>
      <fill>
        <patternFill>
          <bgColor rgb="FFCCFFCC"/>
        </patternFill>
      </fill>
    </dxf>
    <dxf>
      <fill>
        <patternFill>
          <bgColor rgb="FFFFFFFF"/>
        </patternFill>
      </fill>
    </dxf>
    <dxf>
      <fill>
        <patternFill>
          <bgColor rgb="FFCCFFCC"/>
        </patternFill>
      </fill>
    </dxf>
    <dxf>
      <fill>
        <patternFill>
          <bgColor rgb="FFFFFFFF"/>
        </patternFill>
      </fill>
    </dxf>
    <dxf>
      <fill>
        <patternFill>
          <bgColor rgb="FFCCFFCC"/>
        </patternFill>
      </fill>
    </dxf>
    <dxf>
      <fill>
        <patternFill>
          <bgColor rgb="FFFFFFFF"/>
        </patternFill>
      </fill>
    </dxf>
    <dxf>
      <fill>
        <patternFill>
          <bgColor rgb="FFCCFFCC"/>
        </patternFill>
      </fill>
    </dxf>
    <dxf>
      <fill>
        <patternFill>
          <bgColor rgb="FFFFFFFF"/>
        </patternFill>
      </fill>
    </dxf>
    <dxf>
      <fill>
        <patternFill>
          <bgColor rgb="FFCCFFCC"/>
        </patternFill>
      </fill>
    </dxf>
    <dxf>
      <fill>
        <patternFill>
          <bgColor rgb="FFFFFFFF"/>
        </patternFill>
      </fill>
    </dxf>
    <dxf>
      <fill>
        <patternFill>
          <bgColor rgb="FFCCFFCC"/>
        </patternFill>
      </fill>
    </dxf>
    <dxf>
      <fill>
        <patternFill>
          <bgColor rgb="FFFFFFFF"/>
        </patternFill>
      </fill>
    </dxf>
    <dxf>
      <fill>
        <patternFill>
          <bgColor rgb="FFCCFFCC"/>
        </patternFill>
      </fill>
    </dxf>
    <dxf>
      <fill>
        <patternFill>
          <bgColor rgb="FFFFFFFF"/>
        </patternFill>
      </fill>
    </dxf>
    <dxf>
      <fill>
        <patternFill>
          <bgColor rgb="FFCCFFCC"/>
        </patternFill>
      </fill>
    </dxf>
    <dxf>
      <fill>
        <patternFill>
          <bgColor rgb="FFFFFFFF"/>
        </patternFill>
      </fill>
    </dxf>
    <dxf>
      <fill>
        <patternFill>
          <bgColor rgb="FFCCFFCC"/>
        </patternFill>
      </fill>
    </dxf>
    <dxf>
      <fill>
        <patternFill>
          <bgColor rgb="FFFFFFFF"/>
        </patternFill>
      </fill>
    </dxf>
    <dxf>
      <fill>
        <patternFill>
          <bgColor rgb="FFCCFFCC"/>
        </patternFill>
      </fill>
    </dxf>
    <dxf>
      <fill>
        <patternFill>
          <bgColor rgb="FFFFFFFF"/>
        </patternFill>
      </fill>
    </dxf>
    <dxf>
      <fill>
        <patternFill>
          <bgColor rgb="FFCCFFCC"/>
        </patternFill>
      </fill>
    </dxf>
    <dxf>
      <fill>
        <patternFill>
          <bgColor rgb="FFFFFFFF"/>
        </patternFill>
      </fill>
    </dxf>
    <dxf>
      <fill>
        <patternFill>
          <bgColor rgb="FFCCFFCC"/>
        </patternFill>
      </fill>
    </dxf>
    <dxf>
      <fill>
        <patternFill>
          <bgColor rgb="FFFFFFFF"/>
        </patternFill>
      </fill>
    </dxf>
    <dxf>
      <fill>
        <patternFill>
          <bgColor rgb="FFCCFFCC"/>
        </patternFill>
      </fill>
    </dxf>
    <dxf>
      <fill>
        <patternFill>
          <bgColor rgb="FFFFFFFF"/>
        </patternFill>
      </fill>
    </dxf>
    <dxf>
      <fill>
        <patternFill>
          <bgColor rgb="FFCCFFCC"/>
        </patternFill>
      </fill>
    </dxf>
    <dxf>
      <fill>
        <patternFill>
          <bgColor rgb="FFFFFFFF"/>
        </patternFill>
      </fill>
    </dxf>
    <dxf>
      <fill>
        <patternFill>
          <bgColor rgb="FFCCFFCC"/>
        </patternFill>
      </fill>
    </dxf>
    <dxf>
      <fill>
        <patternFill>
          <bgColor rgb="FFFFFFFF"/>
        </patternFill>
      </fill>
    </dxf>
    <dxf>
      <fill>
        <patternFill>
          <bgColor rgb="FFCCFFCC"/>
        </patternFill>
      </fill>
    </dxf>
    <dxf>
      <fill>
        <patternFill>
          <bgColor rgb="FFFFFFFF"/>
        </patternFill>
      </fill>
    </dxf>
    <dxf>
      <fill>
        <patternFill>
          <bgColor rgb="FFCCFFCC"/>
        </patternFill>
      </fill>
    </dxf>
    <dxf>
      <fill>
        <patternFill>
          <bgColor rgb="FFFFFFFF"/>
        </patternFill>
      </fill>
    </dxf>
    <dxf>
      <fill>
        <patternFill>
          <bgColor rgb="FFCCFFCC"/>
        </patternFill>
      </fill>
    </dxf>
    <dxf>
      <fill>
        <patternFill>
          <bgColor rgb="FFFFFFFF"/>
        </patternFill>
      </fill>
    </dxf>
    <dxf>
      <fill>
        <patternFill>
          <bgColor rgb="FFCCFFCC"/>
        </patternFill>
      </fill>
    </dxf>
    <dxf>
      <fill>
        <patternFill>
          <bgColor rgb="FFFFFFFF"/>
        </patternFill>
      </fill>
    </dxf>
    <dxf>
      <fill>
        <patternFill>
          <bgColor rgb="FFCCFFCC"/>
        </patternFill>
      </fill>
    </dxf>
    <dxf>
      <fill>
        <patternFill>
          <bgColor rgb="FFFFFFFF"/>
        </patternFill>
      </fill>
    </dxf>
    <dxf>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9640</xdr:colOff>
      <xdr:row>5</xdr:row>
      <xdr:rowOff>38160</xdr:rowOff>
    </xdr:from>
    <xdr:to>
      <xdr:col>12</xdr:col>
      <xdr:colOff>69840</xdr:colOff>
      <xdr:row>14</xdr:row>
      <xdr:rowOff>76320</xdr:rowOff>
    </xdr:to>
    <xdr:sp>
      <xdr:nvSpPr>
        <xdr:cNvPr id="0" name="Oval 1"/>
        <xdr:cNvSpPr/>
      </xdr:nvSpPr>
      <xdr:spPr>
        <a:xfrm>
          <a:off x="298440" y="1085760"/>
          <a:ext cx="936720" cy="895680"/>
        </a:xfrm>
        <a:prstGeom prst="ellipse">
          <a:avLst/>
        </a:prstGeom>
        <a:solidFill>
          <a:srgbClr val="ffffff"/>
        </a:solidFill>
        <a:ln cap="rnd" w="6480">
          <a:solidFill>
            <a:srgbClr val="000000"/>
          </a:solidFill>
          <a:custDash>
            <a:ds d="499000" sp="201000"/>
          </a:custDash>
          <a:miter/>
        </a:ln>
      </xdr:spPr>
      <xdr:style>
        <a:lnRef idx="0"/>
        <a:fillRef idx="0"/>
        <a:effectRef idx="0"/>
        <a:fontRef idx="minor"/>
      </xdr:style>
      <xdr:txBody>
        <a:bodyPr lIns="0" rIns="0" tIns="0" bIns="0" anchor="t">
          <a:noAutofit/>
        </a:bodyPr>
        <a:p>
          <a:pPr algn="ctr"/>
          <a:r>
            <a:rPr b="0" lang="zh-CN" sz="1000" spc="-1" strike="noStrike">
              <a:solidFill>
                <a:srgbClr val="808080"/>
              </a:solidFill>
              <a:latin typeface="ＭＳ 明朝"/>
            </a:rPr>
            <a:t>付</a:t>
          </a:r>
          <a:endParaRPr b="0" lang="en-US" sz="1000" spc="-1" strike="noStrike">
            <a:latin typeface="Times New Roman"/>
          </a:endParaRPr>
        </a:p>
        <a:p>
          <a:pPr algn="ctr"/>
          <a:r>
            <a:rPr b="0" lang="zh-CN" sz="1000" spc="-1" strike="noStrike">
              <a:solidFill>
                <a:srgbClr val="808080"/>
              </a:solidFill>
              <a:latin typeface="ＭＳ 明朝"/>
            </a:rPr>
            <a:t>受 　　印</a:t>
          </a:r>
          <a:endParaRPr b="0" lang="en-US" sz="1000" spc="-1" strike="noStrike">
            <a:latin typeface="Times New Roman"/>
          </a:endParaRPr>
        </a:p>
      </xdr:txBody>
    </xdr:sp>
    <xdr:clientData/>
  </xdr:twoCellAnchor>
  <xdr:twoCellAnchor editAs="oneCell">
    <xdr:from>
      <xdr:col>68</xdr:col>
      <xdr:colOff>19800</xdr:colOff>
      <xdr:row>10</xdr:row>
      <xdr:rowOff>28800</xdr:rowOff>
    </xdr:from>
    <xdr:to>
      <xdr:col>72</xdr:col>
      <xdr:colOff>69840</xdr:colOff>
      <xdr:row>14</xdr:row>
      <xdr:rowOff>76320</xdr:rowOff>
    </xdr:to>
    <xdr:sp>
      <xdr:nvSpPr>
        <xdr:cNvPr id="1" name="Oval 2"/>
        <xdr:cNvSpPr/>
      </xdr:nvSpPr>
      <xdr:spPr>
        <a:xfrm>
          <a:off x="6768000" y="1552680"/>
          <a:ext cx="448920" cy="428760"/>
        </a:xfrm>
        <a:prstGeom prst="ellipse">
          <a:avLst/>
        </a:prstGeom>
        <a:solidFill>
          <a:srgbClr val="ffffff"/>
        </a:solidFill>
        <a:ln w="6480">
          <a:solidFill>
            <a:srgbClr val="000000"/>
          </a:solidFill>
          <a:prstDash val="dash"/>
          <a:miter/>
        </a:ln>
      </xdr:spPr>
      <xdr:style>
        <a:lnRef idx="0"/>
        <a:fillRef idx="0"/>
        <a:effectRef idx="0"/>
        <a:fontRef idx="minor"/>
      </xdr:style>
      <xdr:txBody>
        <a:bodyPr lIns="36000" rIns="27360" tIns="18000" bIns="0" anchor="ctr">
          <a:noAutofit/>
        </a:bodyPr>
        <a:p>
          <a:pPr algn="ctr"/>
          <a:r>
            <a:rPr b="0" lang="en-US" sz="1050" spc="-1" strike="noStrike">
              <a:solidFill>
                <a:srgbClr val="808080"/>
              </a:solidFill>
              <a:latin typeface="ＭＳ Ｐ明朝"/>
            </a:rPr>
            <a:t> </a:t>
          </a:r>
          <a:r>
            <a:rPr b="0" lang="zh-CN" sz="1050" spc="-1" strike="noStrike">
              <a:solidFill>
                <a:srgbClr val="808080"/>
              </a:solidFill>
              <a:latin typeface="ＭＳ Ｐ明朝"/>
            </a:rPr>
            <a:t>印</a:t>
          </a:r>
          <a:endParaRPr b="0" lang="en-US" sz="1050" spc="-1" strike="noStrike">
            <a:latin typeface="Times New Roman"/>
          </a:endParaRPr>
        </a:p>
      </xdr:txBody>
    </xdr:sp>
    <xdr:clientData/>
  </xdr:twoCellAnchor>
  <xdr:twoCellAnchor editAs="oneCell">
    <xdr:from>
      <xdr:col>79</xdr:col>
      <xdr:colOff>50040</xdr:colOff>
      <xdr:row>29</xdr:row>
      <xdr:rowOff>0</xdr:rowOff>
    </xdr:from>
    <xdr:to>
      <xdr:col>90</xdr:col>
      <xdr:colOff>50040</xdr:colOff>
      <xdr:row>35</xdr:row>
      <xdr:rowOff>76320</xdr:rowOff>
    </xdr:to>
    <xdr:sp>
      <xdr:nvSpPr>
        <xdr:cNvPr id="2" name="AutoShape 6"/>
        <xdr:cNvSpPr/>
      </xdr:nvSpPr>
      <xdr:spPr>
        <a:xfrm>
          <a:off x="7894800" y="3381480"/>
          <a:ext cx="1096560" cy="647640"/>
        </a:xfrm>
        <a:prstGeom prst="bracketPair">
          <a:avLst>
            <a:gd name="adj" fmla="val 7351"/>
          </a:avLst>
        </a:prstGeom>
        <a:noFill/>
        <a:ln cap="rnd" w="3240">
          <a:solidFill>
            <a:srgbClr val="000000"/>
          </a:solidFill>
          <a:custDash>
            <a:ds d="300000" sp="1000"/>
          </a:custDash>
          <a:miter/>
        </a:ln>
      </xdr:spPr>
      <xdr:style>
        <a:lnRef idx="0"/>
        <a:fillRef idx="0"/>
        <a:effectRef idx="0"/>
        <a:fontRef idx="minor"/>
      </xdr:style>
    </xdr:sp>
    <xdr:clientData/>
  </xdr:twoCellAnchor>
  <xdr:twoCellAnchor editAs="oneCell">
    <xdr:from>
      <xdr:col>11</xdr:col>
      <xdr:colOff>29880</xdr:colOff>
      <xdr:row>72</xdr:row>
      <xdr:rowOff>47520</xdr:rowOff>
    </xdr:from>
    <xdr:to>
      <xdr:col>13</xdr:col>
      <xdr:colOff>59760</xdr:colOff>
      <xdr:row>73</xdr:row>
      <xdr:rowOff>47880</xdr:rowOff>
    </xdr:to>
    <xdr:sp>
      <xdr:nvSpPr>
        <xdr:cNvPr id="3" name="Rectangle 7"/>
        <xdr:cNvSpPr/>
      </xdr:nvSpPr>
      <xdr:spPr>
        <a:xfrm>
          <a:off x="1095480" y="7524720"/>
          <a:ext cx="229320" cy="95400"/>
        </a:xfrm>
        <a:prstGeom prst="rect">
          <a:avLst/>
        </a:prstGeom>
        <a:solidFill>
          <a:srgbClr val="ffffff"/>
        </a:solidFill>
        <a:ln w="6480">
          <a:solidFill>
            <a:srgbClr val="000000"/>
          </a:solidFill>
          <a:miter/>
        </a:ln>
      </xdr:spPr>
      <xdr:style>
        <a:lnRef idx="0"/>
        <a:fillRef idx="0"/>
        <a:effectRef idx="0"/>
        <a:fontRef idx="minor"/>
      </xdr:style>
    </xdr:sp>
    <xdr:clientData/>
  </xdr:twoCellAnchor>
  <xdr:twoCellAnchor editAs="oneCell">
    <xdr:from>
      <xdr:col>6</xdr:col>
      <xdr:colOff>20160</xdr:colOff>
      <xdr:row>23</xdr:row>
      <xdr:rowOff>9720</xdr:rowOff>
    </xdr:from>
    <xdr:to>
      <xdr:col>29</xdr:col>
      <xdr:colOff>99720</xdr:colOff>
      <xdr:row>23</xdr:row>
      <xdr:rowOff>9720</xdr:rowOff>
    </xdr:to>
    <xdr:sp>
      <xdr:nvSpPr>
        <xdr:cNvPr id="4" name="直線コネクタ 12"/>
        <xdr:cNvSpPr/>
      </xdr:nvSpPr>
      <xdr:spPr>
        <a:xfrm>
          <a:off x="587160" y="2819520"/>
          <a:ext cx="2372760" cy="0"/>
        </a:xfrm>
        <a:prstGeom prst="line">
          <a:avLst/>
        </a:prstGeom>
        <a:ln cap="rnd" w="1440">
          <a:solidFill>
            <a:srgbClr val="000000"/>
          </a:solidFill>
          <a:custDash>
            <a:ds d="899000" sp="201000"/>
          </a:custDash>
          <a:miter/>
        </a:ln>
      </xdr:spPr>
      <xdr:style>
        <a:lnRef idx="0"/>
        <a:fillRef idx="0"/>
        <a:effectRef idx="0"/>
        <a:fontRef idx="minor"/>
      </xdr:style>
    </xdr:sp>
    <xdr:clientData/>
  </xdr:twoCellAnchor>
  <xdr:twoCellAnchor editAs="oneCell">
    <xdr:from>
      <xdr:col>32</xdr:col>
      <xdr:colOff>10080</xdr:colOff>
      <xdr:row>23</xdr:row>
      <xdr:rowOff>0</xdr:rowOff>
    </xdr:from>
    <xdr:to>
      <xdr:col>40</xdr:col>
      <xdr:colOff>10080</xdr:colOff>
      <xdr:row>23</xdr:row>
      <xdr:rowOff>0</xdr:rowOff>
    </xdr:to>
    <xdr:sp>
      <xdr:nvSpPr>
        <xdr:cNvPr id="5" name="直線コネクタ 18"/>
        <xdr:cNvSpPr/>
      </xdr:nvSpPr>
      <xdr:spPr>
        <a:xfrm>
          <a:off x="3169080" y="2809800"/>
          <a:ext cx="797760" cy="0"/>
        </a:xfrm>
        <a:prstGeom prst="line">
          <a:avLst/>
        </a:prstGeom>
        <a:ln cap="rnd" w="1440">
          <a:solidFill>
            <a:srgbClr val="000000"/>
          </a:solidFill>
          <a:custDash>
            <a:ds d="899000" sp="201000"/>
          </a:custDash>
          <a:miter/>
        </a:ln>
      </xdr:spPr>
      <xdr:style>
        <a:lnRef idx="0"/>
        <a:fillRef idx="0"/>
        <a:effectRef idx="0"/>
        <a:fontRef idx="minor"/>
      </xdr:style>
    </xdr:sp>
    <xdr:clientData/>
  </xdr:twoCellAnchor>
  <xdr:twoCellAnchor editAs="oneCell">
    <xdr:from>
      <xdr:col>45</xdr:col>
      <xdr:colOff>0</xdr:colOff>
      <xdr:row>54</xdr:row>
      <xdr:rowOff>0</xdr:rowOff>
    </xdr:from>
    <xdr:to>
      <xdr:col>64</xdr:col>
      <xdr:colOff>99720</xdr:colOff>
      <xdr:row>54</xdr:row>
      <xdr:rowOff>0</xdr:rowOff>
    </xdr:to>
    <xdr:sp>
      <xdr:nvSpPr>
        <xdr:cNvPr id="6" name="直線コネクタ 20"/>
        <xdr:cNvSpPr/>
      </xdr:nvSpPr>
      <xdr:spPr>
        <a:xfrm>
          <a:off x="4455000" y="5762520"/>
          <a:ext cx="1994040" cy="0"/>
        </a:xfrm>
        <a:prstGeom prst="line">
          <a:avLst/>
        </a:prstGeom>
        <a:ln cap="rnd" w="1440">
          <a:solidFill>
            <a:srgbClr val="000000"/>
          </a:solidFill>
          <a:custDash>
            <a:ds d="899000" sp="201000"/>
          </a:custDash>
          <a:miter/>
        </a:ln>
      </xdr:spPr>
      <xdr:style>
        <a:lnRef idx="0"/>
        <a:fillRef idx="0"/>
        <a:effectRef idx="0"/>
        <a:fontRef idx="minor"/>
      </xdr:style>
    </xdr:sp>
    <xdr:clientData/>
  </xdr:twoCellAnchor>
  <xdr:twoCellAnchor editAs="oneCell">
    <xdr:from>
      <xdr:col>2</xdr:col>
      <xdr:colOff>89640</xdr:colOff>
      <xdr:row>89</xdr:row>
      <xdr:rowOff>28800</xdr:rowOff>
    </xdr:from>
    <xdr:to>
      <xdr:col>12</xdr:col>
      <xdr:colOff>69840</xdr:colOff>
      <xdr:row>98</xdr:row>
      <xdr:rowOff>66600</xdr:rowOff>
    </xdr:to>
    <xdr:sp>
      <xdr:nvSpPr>
        <xdr:cNvPr id="7" name="Oval 1"/>
        <xdr:cNvSpPr/>
      </xdr:nvSpPr>
      <xdr:spPr>
        <a:xfrm>
          <a:off x="298440" y="9068040"/>
          <a:ext cx="936720" cy="894960"/>
        </a:xfrm>
        <a:prstGeom prst="ellipse">
          <a:avLst/>
        </a:prstGeom>
        <a:solidFill>
          <a:srgbClr val="ffffff"/>
        </a:solidFill>
        <a:ln cap="rnd" w="6480">
          <a:solidFill>
            <a:srgbClr val="000000"/>
          </a:solidFill>
          <a:custDash>
            <a:ds d="499000" sp="201000"/>
          </a:custDash>
          <a:miter/>
        </a:ln>
      </xdr:spPr>
      <xdr:style>
        <a:lnRef idx="0"/>
        <a:fillRef idx="0"/>
        <a:effectRef idx="0"/>
        <a:fontRef idx="minor"/>
      </xdr:style>
      <xdr:txBody>
        <a:bodyPr lIns="0" rIns="0" tIns="0" bIns="0" anchor="t">
          <a:noAutofit/>
        </a:bodyPr>
        <a:p>
          <a:pPr algn="ctr"/>
          <a:r>
            <a:rPr b="0" lang="zh-CN" sz="1000" spc="-1" strike="noStrike">
              <a:solidFill>
                <a:srgbClr val="808080"/>
              </a:solidFill>
              <a:latin typeface="ＭＳ 明朝"/>
            </a:rPr>
            <a:t>付</a:t>
          </a:r>
          <a:endParaRPr b="0" lang="en-US" sz="1000" spc="-1" strike="noStrike">
            <a:latin typeface="Times New Roman"/>
          </a:endParaRPr>
        </a:p>
        <a:p>
          <a:pPr algn="ctr"/>
          <a:r>
            <a:rPr b="0" lang="zh-CN" sz="1000" spc="-1" strike="noStrike">
              <a:solidFill>
                <a:srgbClr val="808080"/>
              </a:solidFill>
              <a:latin typeface="ＭＳ 明朝"/>
            </a:rPr>
            <a:t>受 　　印</a:t>
          </a:r>
          <a:endParaRPr b="0" lang="en-US" sz="1000" spc="-1" strike="noStrike">
            <a:latin typeface="Times New Roman"/>
          </a:endParaRPr>
        </a:p>
      </xdr:txBody>
    </xdr:sp>
    <xdr:clientData/>
  </xdr:twoCellAnchor>
  <xdr:twoCellAnchor editAs="oneCell">
    <xdr:from>
      <xdr:col>68</xdr:col>
      <xdr:colOff>19800</xdr:colOff>
      <xdr:row>94</xdr:row>
      <xdr:rowOff>28440</xdr:rowOff>
    </xdr:from>
    <xdr:to>
      <xdr:col>72</xdr:col>
      <xdr:colOff>69840</xdr:colOff>
      <xdr:row>98</xdr:row>
      <xdr:rowOff>76320</xdr:rowOff>
    </xdr:to>
    <xdr:sp>
      <xdr:nvSpPr>
        <xdr:cNvPr id="8" name="Oval 2"/>
        <xdr:cNvSpPr/>
      </xdr:nvSpPr>
      <xdr:spPr>
        <a:xfrm>
          <a:off x="6768000" y="9543960"/>
          <a:ext cx="448920" cy="428760"/>
        </a:xfrm>
        <a:prstGeom prst="ellipse">
          <a:avLst/>
        </a:prstGeom>
        <a:solidFill>
          <a:srgbClr val="ffffff"/>
        </a:solidFill>
        <a:ln w="6480">
          <a:solidFill>
            <a:srgbClr val="000000"/>
          </a:solidFill>
          <a:prstDash val="dash"/>
          <a:miter/>
        </a:ln>
      </xdr:spPr>
      <xdr:style>
        <a:lnRef idx="0"/>
        <a:fillRef idx="0"/>
        <a:effectRef idx="0"/>
        <a:fontRef idx="minor"/>
      </xdr:style>
      <xdr:txBody>
        <a:bodyPr lIns="36000" rIns="27360" tIns="18000" bIns="0" anchor="ctr">
          <a:noAutofit/>
        </a:bodyPr>
        <a:p>
          <a:pPr algn="ctr"/>
          <a:r>
            <a:rPr b="0" lang="en-US" sz="1050" spc="-1" strike="noStrike">
              <a:solidFill>
                <a:srgbClr val="808080"/>
              </a:solidFill>
              <a:latin typeface="ＭＳ Ｐ明朝"/>
            </a:rPr>
            <a:t> </a:t>
          </a:r>
          <a:r>
            <a:rPr b="0" lang="zh-CN" sz="1050" spc="-1" strike="noStrike">
              <a:solidFill>
                <a:srgbClr val="808080"/>
              </a:solidFill>
              <a:latin typeface="ＭＳ Ｐ明朝"/>
            </a:rPr>
            <a:t>印</a:t>
          </a:r>
          <a:endParaRPr b="0" lang="en-US" sz="1050" spc="-1" strike="noStrike">
            <a:latin typeface="Times New Roman"/>
          </a:endParaRPr>
        </a:p>
      </xdr:txBody>
    </xdr:sp>
    <xdr:clientData/>
  </xdr:twoCellAnchor>
  <xdr:twoCellAnchor editAs="oneCell">
    <xdr:from>
      <xdr:col>6</xdr:col>
      <xdr:colOff>20160</xdr:colOff>
      <xdr:row>107</xdr:row>
      <xdr:rowOff>0</xdr:rowOff>
    </xdr:from>
    <xdr:to>
      <xdr:col>29</xdr:col>
      <xdr:colOff>99720</xdr:colOff>
      <xdr:row>107</xdr:row>
      <xdr:rowOff>0</xdr:rowOff>
    </xdr:to>
    <xdr:sp>
      <xdr:nvSpPr>
        <xdr:cNvPr id="9" name="直線コネクタ 26"/>
        <xdr:cNvSpPr/>
      </xdr:nvSpPr>
      <xdr:spPr>
        <a:xfrm>
          <a:off x="587160" y="10801440"/>
          <a:ext cx="2372760" cy="0"/>
        </a:xfrm>
        <a:prstGeom prst="line">
          <a:avLst/>
        </a:prstGeom>
        <a:ln cap="rnd" w="1440">
          <a:solidFill>
            <a:srgbClr val="000000"/>
          </a:solidFill>
          <a:custDash>
            <a:ds d="899000" sp="201000"/>
          </a:custDash>
          <a:miter/>
        </a:ln>
      </xdr:spPr>
      <xdr:style>
        <a:lnRef idx="0"/>
        <a:fillRef idx="0"/>
        <a:effectRef idx="0"/>
        <a:fontRef idx="minor"/>
      </xdr:style>
    </xdr:sp>
    <xdr:clientData/>
  </xdr:twoCellAnchor>
  <xdr:twoCellAnchor editAs="oneCell">
    <xdr:from>
      <xdr:col>32</xdr:col>
      <xdr:colOff>0</xdr:colOff>
      <xdr:row>107</xdr:row>
      <xdr:rowOff>0</xdr:rowOff>
    </xdr:from>
    <xdr:to>
      <xdr:col>39</xdr:col>
      <xdr:colOff>99720</xdr:colOff>
      <xdr:row>107</xdr:row>
      <xdr:rowOff>0</xdr:rowOff>
    </xdr:to>
    <xdr:sp>
      <xdr:nvSpPr>
        <xdr:cNvPr id="10" name="直線コネクタ 27"/>
        <xdr:cNvSpPr/>
      </xdr:nvSpPr>
      <xdr:spPr>
        <a:xfrm>
          <a:off x="3159000" y="10801440"/>
          <a:ext cx="797760" cy="0"/>
        </a:xfrm>
        <a:prstGeom prst="line">
          <a:avLst/>
        </a:prstGeom>
        <a:ln cap="rnd" w="1440">
          <a:solidFill>
            <a:srgbClr val="000000"/>
          </a:solidFill>
          <a:custDash>
            <a:ds d="899000" sp="201000"/>
          </a:custDash>
          <a:miter/>
        </a:ln>
      </xdr:spPr>
      <xdr:style>
        <a:lnRef idx="0"/>
        <a:fillRef idx="0"/>
        <a:effectRef idx="0"/>
        <a:fontRef idx="minor"/>
      </xdr:style>
    </xdr:sp>
    <xdr:clientData/>
  </xdr:twoCellAnchor>
  <xdr:twoCellAnchor editAs="oneCell">
    <xdr:from>
      <xdr:col>45</xdr:col>
      <xdr:colOff>0</xdr:colOff>
      <xdr:row>138</xdr:row>
      <xdr:rowOff>0</xdr:rowOff>
    </xdr:from>
    <xdr:to>
      <xdr:col>64</xdr:col>
      <xdr:colOff>99720</xdr:colOff>
      <xdr:row>138</xdr:row>
      <xdr:rowOff>0</xdr:rowOff>
    </xdr:to>
    <xdr:sp>
      <xdr:nvSpPr>
        <xdr:cNvPr id="11" name="直線コネクタ 28"/>
        <xdr:cNvSpPr/>
      </xdr:nvSpPr>
      <xdr:spPr>
        <a:xfrm>
          <a:off x="4455000" y="13754160"/>
          <a:ext cx="1994040" cy="0"/>
        </a:xfrm>
        <a:prstGeom prst="line">
          <a:avLst/>
        </a:prstGeom>
        <a:ln cap="rnd" w="1440">
          <a:solidFill>
            <a:srgbClr val="000000"/>
          </a:solidFill>
          <a:custDash>
            <a:ds d="899000" sp="201000"/>
          </a:custDash>
          <a:miter/>
        </a:ln>
      </xdr:spPr>
      <xdr:style>
        <a:lnRef idx="0"/>
        <a:fillRef idx="0"/>
        <a:effectRef idx="0"/>
        <a:fontRef idx="minor"/>
      </xdr:style>
    </xdr:sp>
    <xdr:clientData/>
  </xdr:twoCellAnchor>
  <xdr:twoCellAnchor editAs="oneCell">
    <xdr:from>
      <xdr:col>7</xdr:col>
      <xdr:colOff>10080</xdr:colOff>
      <xdr:row>156</xdr:row>
      <xdr:rowOff>9720</xdr:rowOff>
    </xdr:from>
    <xdr:to>
      <xdr:col>18</xdr:col>
      <xdr:colOff>69840</xdr:colOff>
      <xdr:row>157</xdr:row>
      <xdr:rowOff>66600</xdr:rowOff>
    </xdr:to>
    <xdr:sp>
      <xdr:nvSpPr>
        <xdr:cNvPr id="12" name="直線コネクタ 29"/>
        <xdr:cNvSpPr/>
      </xdr:nvSpPr>
      <xdr:spPr>
        <a:xfrm>
          <a:off x="676800" y="15554520"/>
          <a:ext cx="1156320" cy="123480"/>
        </a:xfrm>
        <a:prstGeom prst="line">
          <a:avLst/>
        </a:prstGeom>
        <a:ln cap="rnd" w="6480">
          <a:solidFill>
            <a:srgbClr val="000000"/>
          </a:solidFill>
          <a:custDash>
            <a:ds d="100000" sp="1000"/>
          </a:custDash>
          <a:miter/>
        </a:ln>
      </xdr:spPr>
      <xdr:style>
        <a:lnRef idx="0"/>
        <a:fillRef idx="0"/>
        <a:effectRef idx="0"/>
        <a:fontRef idx="minor"/>
      </xdr:style>
    </xdr:sp>
    <xdr:clientData/>
  </xdr:twoCellAnchor>
  <xdr:twoCellAnchor editAs="oneCell">
    <xdr:from>
      <xdr:col>2</xdr:col>
      <xdr:colOff>99360</xdr:colOff>
      <xdr:row>174</xdr:row>
      <xdr:rowOff>28440</xdr:rowOff>
    </xdr:from>
    <xdr:to>
      <xdr:col>12</xdr:col>
      <xdr:colOff>79560</xdr:colOff>
      <xdr:row>183</xdr:row>
      <xdr:rowOff>66600</xdr:rowOff>
    </xdr:to>
    <xdr:sp>
      <xdr:nvSpPr>
        <xdr:cNvPr id="13" name="Oval 1"/>
        <xdr:cNvSpPr/>
      </xdr:nvSpPr>
      <xdr:spPr>
        <a:xfrm>
          <a:off x="308160" y="17059320"/>
          <a:ext cx="936720" cy="895320"/>
        </a:xfrm>
        <a:prstGeom prst="ellipse">
          <a:avLst/>
        </a:prstGeom>
        <a:solidFill>
          <a:srgbClr val="ffffff"/>
        </a:solidFill>
        <a:ln cap="rnd" w="6480">
          <a:solidFill>
            <a:srgbClr val="000000"/>
          </a:solidFill>
          <a:custDash>
            <a:ds d="499000" sp="201000"/>
          </a:custDash>
          <a:miter/>
        </a:ln>
      </xdr:spPr>
      <xdr:style>
        <a:lnRef idx="0"/>
        <a:fillRef idx="0"/>
        <a:effectRef idx="0"/>
        <a:fontRef idx="minor"/>
      </xdr:style>
      <xdr:txBody>
        <a:bodyPr lIns="0" rIns="0" tIns="0" bIns="0" anchor="t">
          <a:noAutofit/>
        </a:bodyPr>
        <a:p>
          <a:pPr algn="ctr"/>
          <a:r>
            <a:rPr b="0" lang="zh-CN" sz="1000" spc="-1" strike="noStrike">
              <a:solidFill>
                <a:srgbClr val="808080"/>
              </a:solidFill>
              <a:latin typeface="ＭＳ 明朝"/>
            </a:rPr>
            <a:t>付</a:t>
          </a:r>
          <a:endParaRPr b="0" lang="en-US" sz="1000" spc="-1" strike="noStrike">
            <a:latin typeface="Times New Roman"/>
          </a:endParaRPr>
        </a:p>
        <a:p>
          <a:pPr algn="ctr"/>
          <a:r>
            <a:rPr b="0" lang="zh-CN" sz="1000" spc="-1" strike="noStrike">
              <a:solidFill>
                <a:srgbClr val="808080"/>
              </a:solidFill>
              <a:latin typeface="ＭＳ 明朝"/>
            </a:rPr>
            <a:t>受 　　印</a:t>
          </a:r>
          <a:endParaRPr b="0" lang="en-US" sz="1000" spc="-1" strike="noStrike">
            <a:latin typeface="Times New Roman"/>
          </a:endParaRPr>
        </a:p>
      </xdr:txBody>
    </xdr:sp>
    <xdr:clientData/>
  </xdr:twoCellAnchor>
  <xdr:twoCellAnchor editAs="oneCell">
    <xdr:from>
      <xdr:col>68</xdr:col>
      <xdr:colOff>19800</xdr:colOff>
      <xdr:row>179</xdr:row>
      <xdr:rowOff>28800</xdr:rowOff>
    </xdr:from>
    <xdr:to>
      <xdr:col>72</xdr:col>
      <xdr:colOff>69840</xdr:colOff>
      <xdr:row>183</xdr:row>
      <xdr:rowOff>76320</xdr:rowOff>
    </xdr:to>
    <xdr:sp>
      <xdr:nvSpPr>
        <xdr:cNvPr id="14" name="Oval 2"/>
        <xdr:cNvSpPr/>
      </xdr:nvSpPr>
      <xdr:spPr>
        <a:xfrm>
          <a:off x="6768000" y="17535600"/>
          <a:ext cx="448920" cy="428760"/>
        </a:xfrm>
        <a:prstGeom prst="ellipse">
          <a:avLst/>
        </a:prstGeom>
        <a:solidFill>
          <a:srgbClr val="ffffff"/>
        </a:solidFill>
        <a:ln w="6480">
          <a:solidFill>
            <a:srgbClr val="000000"/>
          </a:solidFill>
          <a:prstDash val="dash"/>
          <a:miter/>
        </a:ln>
      </xdr:spPr>
      <xdr:style>
        <a:lnRef idx="0"/>
        <a:fillRef idx="0"/>
        <a:effectRef idx="0"/>
        <a:fontRef idx="minor"/>
      </xdr:style>
      <xdr:txBody>
        <a:bodyPr lIns="36000" rIns="27360" tIns="18000" bIns="0" anchor="ctr">
          <a:noAutofit/>
        </a:bodyPr>
        <a:p>
          <a:pPr algn="ctr"/>
          <a:r>
            <a:rPr b="0" lang="en-US" sz="1050" spc="-1" strike="noStrike">
              <a:solidFill>
                <a:srgbClr val="808080"/>
              </a:solidFill>
              <a:latin typeface="ＭＳ Ｐ明朝"/>
            </a:rPr>
            <a:t> </a:t>
          </a:r>
          <a:r>
            <a:rPr b="0" lang="zh-CN" sz="1050" spc="-1" strike="noStrike">
              <a:solidFill>
                <a:srgbClr val="808080"/>
              </a:solidFill>
              <a:latin typeface="ＭＳ Ｐ明朝"/>
            </a:rPr>
            <a:t>印</a:t>
          </a:r>
          <a:endParaRPr b="0" lang="en-US" sz="1050" spc="-1" strike="noStrike">
            <a:latin typeface="Times New Roman"/>
          </a:endParaRPr>
        </a:p>
      </xdr:txBody>
    </xdr:sp>
    <xdr:clientData/>
  </xdr:twoCellAnchor>
  <xdr:twoCellAnchor editAs="oneCell">
    <xdr:from>
      <xdr:col>7</xdr:col>
      <xdr:colOff>10080</xdr:colOff>
      <xdr:row>241</xdr:row>
      <xdr:rowOff>9360</xdr:rowOff>
    </xdr:from>
    <xdr:to>
      <xdr:col>18</xdr:col>
      <xdr:colOff>69840</xdr:colOff>
      <xdr:row>242</xdr:row>
      <xdr:rowOff>66600</xdr:rowOff>
    </xdr:to>
    <xdr:sp>
      <xdr:nvSpPr>
        <xdr:cNvPr id="15" name="直線コネクタ 37"/>
        <xdr:cNvSpPr/>
      </xdr:nvSpPr>
      <xdr:spPr>
        <a:xfrm>
          <a:off x="676800" y="23545800"/>
          <a:ext cx="1156320" cy="123840"/>
        </a:xfrm>
        <a:prstGeom prst="line">
          <a:avLst/>
        </a:prstGeom>
        <a:ln cap="rnd" w="6480">
          <a:solidFill>
            <a:srgbClr val="000000"/>
          </a:solidFill>
          <a:custDash>
            <a:ds d="100000" sp="1000"/>
          </a:custDash>
          <a:miter/>
        </a:ln>
      </xdr:spPr>
      <xdr:style>
        <a:lnRef idx="0"/>
        <a:fillRef idx="0"/>
        <a:effectRef idx="0"/>
        <a:fontRef idx="minor"/>
      </xdr:style>
    </xdr:sp>
    <xdr:clientData/>
  </xdr:twoCellAnchor>
  <xdr:twoCellAnchor editAs="oneCell">
    <xdr:from>
      <xdr:col>76</xdr:col>
      <xdr:colOff>0</xdr:colOff>
      <xdr:row>54</xdr:row>
      <xdr:rowOff>0</xdr:rowOff>
    </xdr:from>
    <xdr:to>
      <xdr:col>114</xdr:col>
      <xdr:colOff>99720</xdr:colOff>
      <xdr:row>54</xdr:row>
      <xdr:rowOff>0</xdr:rowOff>
    </xdr:to>
    <xdr:sp>
      <xdr:nvSpPr>
        <xdr:cNvPr id="16" name="直線コネクタ 38"/>
        <xdr:cNvSpPr/>
      </xdr:nvSpPr>
      <xdr:spPr>
        <a:xfrm>
          <a:off x="7545600" y="5762520"/>
          <a:ext cx="3888360" cy="0"/>
        </a:xfrm>
        <a:prstGeom prst="line">
          <a:avLst/>
        </a:prstGeom>
        <a:ln cap="rnd" w="1440">
          <a:solidFill>
            <a:srgbClr val="000000"/>
          </a:solidFill>
          <a:custDash>
            <a:ds d="899000" sp="201000"/>
          </a:custDash>
          <a:miter/>
        </a:ln>
      </xdr:spPr>
      <xdr:style>
        <a:lnRef idx="0"/>
        <a:fillRef idx="0"/>
        <a:effectRef idx="0"/>
        <a:fontRef idx="minor"/>
      </xdr:style>
    </xdr:sp>
    <xdr:clientData/>
  </xdr:twoCellAnchor>
  <xdr:twoCellAnchor editAs="oneCell">
    <xdr:from>
      <xdr:col>51</xdr:col>
      <xdr:colOff>0</xdr:colOff>
      <xdr:row>30</xdr:row>
      <xdr:rowOff>0</xdr:rowOff>
    </xdr:from>
    <xdr:to>
      <xdr:col>70</xdr:col>
      <xdr:colOff>99720</xdr:colOff>
      <xdr:row>30</xdr:row>
      <xdr:rowOff>0</xdr:rowOff>
    </xdr:to>
    <xdr:sp>
      <xdr:nvSpPr>
        <xdr:cNvPr id="17" name="直線コネクタ 40"/>
        <xdr:cNvSpPr/>
      </xdr:nvSpPr>
      <xdr:spPr>
        <a:xfrm>
          <a:off x="5053320" y="3476520"/>
          <a:ext cx="1994040" cy="0"/>
        </a:xfrm>
        <a:prstGeom prst="line">
          <a:avLst/>
        </a:prstGeom>
        <a:ln cap="rnd" w="1440">
          <a:solidFill>
            <a:srgbClr val="000000"/>
          </a:solidFill>
          <a:custDash>
            <a:ds d="899000" sp="201000"/>
          </a:custDash>
          <a:miter/>
        </a:ln>
      </xdr:spPr>
      <xdr:style>
        <a:lnRef idx="0"/>
        <a:fillRef idx="0"/>
        <a:effectRef idx="0"/>
        <a:fontRef idx="minor"/>
      </xdr:style>
    </xdr:sp>
    <xdr:clientData/>
  </xdr:twoCellAnchor>
  <xdr:twoCellAnchor editAs="oneCell">
    <xdr:from>
      <xdr:col>51</xdr:col>
      <xdr:colOff>0</xdr:colOff>
      <xdr:row>114</xdr:row>
      <xdr:rowOff>0</xdr:rowOff>
    </xdr:from>
    <xdr:to>
      <xdr:col>70</xdr:col>
      <xdr:colOff>99720</xdr:colOff>
      <xdr:row>114</xdr:row>
      <xdr:rowOff>0</xdr:rowOff>
    </xdr:to>
    <xdr:sp>
      <xdr:nvSpPr>
        <xdr:cNvPr id="18" name="直線コネクタ 42"/>
        <xdr:cNvSpPr/>
      </xdr:nvSpPr>
      <xdr:spPr>
        <a:xfrm>
          <a:off x="5053320" y="11468160"/>
          <a:ext cx="1994040" cy="0"/>
        </a:xfrm>
        <a:prstGeom prst="line">
          <a:avLst/>
        </a:prstGeom>
        <a:ln cap="rnd" w="1440">
          <a:solidFill>
            <a:srgbClr val="000000"/>
          </a:solidFill>
          <a:custDash>
            <a:ds d="899000" sp="201000"/>
          </a:custDash>
          <a:miter/>
        </a:ln>
      </xdr:spPr>
      <xdr:style>
        <a:lnRef idx="0"/>
        <a:fillRef idx="0"/>
        <a:effectRef idx="0"/>
        <a:fontRef idx="minor"/>
      </xdr:style>
    </xdr:sp>
    <xdr:clientData/>
  </xdr:twoCellAnchor>
  <xdr:twoCellAnchor editAs="oneCell">
    <xdr:from>
      <xdr:col>79</xdr:col>
      <xdr:colOff>50040</xdr:colOff>
      <xdr:row>113</xdr:row>
      <xdr:rowOff>0</xdr:rowOff>
    </xdr:from>
    <xdr:to>
      <xdr:col>90</xdr:col>
      <xdr:colOff>50040</xdr:colOff>
      <xdr:row>119</xdr:row>
      <xdr:rowOff>76320</xdr:rowOff>
    </xdr:to>
    <xdr:sp>
      <xdr:nvSpPr>
        <xdr:cNvPr id="19" name="AutoShape 6"/>
        <xdr:cNvSpPr/>
      </xdr:nvSpPr>
      <xdr:spPr>
        <a:xfrm>
          <a:off x="7894800" y="11372760"/>
          <a:ext cx="1096560" cy="648000"/>
        </a:xfrm>
        <a:prstGeom prst="bracketPair">
          <a:avLst>
            <a:gd name="adj" fmla="val 7351"/>
          </a:avLst>
        </a:prstGeom>
        <a:noFill/>
        <a:ln cap="rnd" w="3240">
          <a:solidFill>
            <a:srgbClr val="000000"/>
          </a:solidFill>
          <a:custDash>
            <a:ds d="300000" sp="1000"/>
          </a:custDash>
          <a:miter/>
        </a:ln>
      </xdr:spPr>
      <xdr:style>
        <a:lnRef idx="0"/>
        <a:fillRef idx="0"/>
        <a:effectRef idx="0"/>
        <a:fontRef idx="minor"/>
      </xdr:style>
    </xdr:sp>
    <xdr:clientData/>
  </xdr:twoCellAnchor>
  <xdr:twoCellAnchor editAs="oneCell">
    <xdr:from>
      <xdr:col>76</xdr:col>
      <xdr:colOff>0</xdr:colOff>
      <xdr:row>138</xdr:row>
      <xdr:rowOff>0</xdr:rowOff>
    </xdr:from>
    <xdr:to>
      <xdr:col>114</xdr:col>
      <xdr:colOff>99720</xdr:colOff>
      <xdr:row>138</xdr:row>
      <xdr:rowOff>0</xdr:rowOff>
    </xdr:to>
    <xdr:sp>
      <xdr:nvSpPr>
        <xdr:cNvPr id="20" name="直線コネクタ 38"/>
        <xdr:cNvSpPr/>
      </xdr:nvSpPr>
      <xdr:spPr>
        <a:xfrm>
          <a:off x="7545600" y="13754160"/>
          <a:ext cx="3888360" cy="0"/>
        </a:xfrm>
        <a:prstGeom prst="line">
          <a:avLst/>
        </a:prstGeom>
        <a:ln cap="rnd" w="1440">
          <a:solidFill>
            <a:srgbClr val="000000"/>
          </a:solidFill>
          <a:custDash>
            <a:ds d="899000" sp="201000"/>
          </a:custDash>
          <a:miter/>
        </a:ln>
      </xdr:spPr>
      <xdr:style>
        <a:lnRef idx="0"/>
        <a:fillRef idx="0"/>
        <a:effectRef idx="0"/>
        <a:fontRef idx="minor"/>
      </xdr:style>
    </xdr:sp>
    <xdr:clientData/>
  </xdr:twoCellAnchor>
  <xdr:twoCellAnchor editAs="oneCell">
    <xdr:from>
      <xdr:col>6</xdr:col>
      <xdr:colOff>20160</xdr:colOff>
      <xdr:row>192</xdr:row>
      <xdr:rowOff>0</xdr:rowOff>
    </xdr:from>
    <xdr:to>
      <xdr:col>29</xdr:col>
      <xdr:colOff>99720</xdr:colOff>
      <xdr:row>192</xdr:row>
      <xdr:rowOff>0</xdr:rowOff>
    </xdr:to>
    <xdr:sp>
      <xdr:nvSpPr>
        <xdr:cNvPr id="21" name="直線コネクタ 26"/>
        <xdr:cNvSpPr/>
      </xdr:nvSpPr>
      <xdr:spPr>
        <a:xfrm>
          <a:off x="587160" y="18792720"/>
          <a:ext cx="2372760" cy="0"/>
        </a:xfrm>
        <a:prstGeom prst="line">
          <a:avLst/>
        </a:prstGeom>
        <a:ln cap="rnd" w="1440">
          <a:solidFill>
            <a:srgbClr val="000000"/>
          </a:solidFill>
          <a:custDash>
            <a:ds d="899000" sp="201000"/>
          </a:custDash>
          <a:miter/>
        </a:ln>
      </xdr:spPr>
      <xdr:style>
        <a:lnRef idx="0"/>
        <a:fillRef idx="0"/>
        <a:effectRef idx="0"/>
        <a:fontRef idx="minor"/>
      </xdr:style>
    </xdr:sp>
    <xdr:clientData/>
  </xdr:twoCellAnchor>
  <xdr:twoCellAnchor editAs="oneCell">
    <xdr:from>
      <xdr:col>32</xdr:col>
      <xdr:colOff>0</xdr:colOff>
      <xdr:row>192</xdr:row>
      <xdr:rowOff>0</xdr:rowOff>
    </xdr:from>
    <xdr:to>
      <xdr:col>39</xdr:col>
      <xdr:colOff>99720</xdr:colOff>
      <xdr:row>192</xdr:row>
      <xdr:rowOff>0</xdr:rowOff>
    </xdr:to>
    <xdr:sp>
      <xdr:nvSpPr>
        <xdr:cNvPr id="22" name="直線コネクタ 27"/>
        <xdr:cNvSpPr/>
      </xdr:nvSpPr>
      <xdr:spPr>
        <a:xfrm>
          <a:off x="3159000" y="18792720"/>
          <a:ext cx="797760" cy="0"/>
        </a:xfrm>
        <a:prstGeom prst="line">
          <a:avLst/>
        </a:prstGeom>
        <a:ln cap="rnd" w="1440">
          <a:solidFill>
            <a:srgbClr val="000000"/>
          </a:solidFill>
          <a:custDash>
            <a:ds d="899000" sp="201000"/>
          </a:custDash>
          <a:miter/>
        </a:ln>
      </xdr:spPr>
      <xdr:style>
        <a:lnRef idx="0"/>
        <a:fillRef idx="0"/>
        <a:effectRef idx="0"/>
        <a:fontRef idx="minor"/>
      </xdr:style>
    </xdr:sp>
    <xdr:clientData/>
  </xdr:twoCellAnchor>
  <xdr:twoCellAnchor editAs="oneCell">
    <xdr:from>
      <xdr:col>51</xdr:col>
      <xdr:colOff>0</xdr:colOff>
      <xdr:row>199</xdr:row>
      <xdr:rowOff>0</xdr:rowOff>
    </xdr:from>
    <xdr:to>
      <xdr:col>70</xdr:col>
      <xdr:colOff>99720</xdr:colOff>
      <xdr:row>199</xdr:row>
      <xdr:rowOff>0</xdr:rowOff>
    </xdr:to>
    <xdr:sp>
      <xdr:nvSpPr>
        <xdr:cNvPr id="23" name="直線コネクタ 42"/>
        <xdr:cNvSpPr/>
      </xdr:nvSpPr>
      <xdr:spPr>
        <a:xfrm>
          <a:off x="5053320" y="19459440"/>
          <a:ext cx="1994040" cy="0"/>
        </a:xfrm>
        <a:prstGeom prst="line">
          <a:avLst/>
        </a:prstGeom>
        <a:ln cap="rnd" w="1440">
          <a:solidFill>
            <a:srgbClr val="000000"/>
          </a:solidFill>
          <a:custDash>
            <a:ds d="899000" sp="201000"/>
          </a:custDash>
          <a:miter/>
        </a:ln>
      </xdr:spPr>
      <xdr:style>
        <a:lnRef idx="0"/>
        <a:fillRef idx="0"/>
        <a:effectRef idx="0"/>
        <a:fontRef idx="minor"/>
      </xdr:style>
    </xdr:sp>
    <xdr:clientData/>
  </xdr:twoCellAnchor>
  <xdr:twoCellAnchor editAs="oneCell">
    <xdr:from>
      <xdr:col>79</xdr:col>
      <xdr:colOff>50040</xdr:colOff>
      <xdr:row>198</xdr:row>
      <xdr:rowOff>0</xdr:rowOff>
    </xdr:from>
    <xdr:to>
      <xdr:col>90</xdr:col>
      <xdr:colOff>50040</xdr:colOff>
      <xdr:row>204</xdr:row>
      <xdr:rowOff>76320</xdr:rowOff>
    </xdr:to>
    <xdr:sp>
      <xdr:nvSpPr>
        <xdr:cNvPr id="24" name="AutoShape 6"/>
        <xdr:cNvSpPr/>
      </xdr:nvSpPr>
      <xdr:spPr>
        <a:xfrm>
          <a:off x="7894800" y="19364400"/>
          <a:ext cx="1096560" cy="647640"/>
        </a:xfrm>
        <a:prstGeom prst="bracketPair">
          <a:avLst>
            <a:gd name="adj" fmla="val 7351"/>
          </a:avLst>
        </a:prstGeom>
        <a:noFill/>
        <a:ln cap="rnd" w="9360">
          <a:solidFill>
            <a:srgbClr val="000000"/>
          </a:solidFill>
          <a:custDash>
            <a:ds d="300000" sp="1000"/>
          </a:custDash>
          <a:miter/>
        </a:ln>
      </xdr:spPr>
      <xdr:style>
        <a:lnRef idx="0"/>
        <a:fillRef idx="0"/>
        <a:effectRef idx="0"/>
        <a:fontRef idx="minor"/>
      </xdr:style>
    </xdr:sp>
    <xdr:clientData/>
  </xdr:twoCellAnchor>
  <xdr:twoCellAnchor editAs="oneCell">
    <xdr:from>
      <xdr:col>79</xdr:col>
      <xdr:colOff>50040</xdr:colOff>
      <xdr:row>198</xdr:row>
      <xdr:rowOff>0</xdr:rowOff>
    </xdr:from>
    <xdr:to>
      <xdr:col>90</xdr:col>
      <xdr:colOff>50040</xdr:colOff>
      <xdr:row>204</xdr:row>
      <xdr:rowOff>76320</xdr:rowOff>
    </xdr:to>
    <xdr:sp>
      <xdr:nvSpPr>
        <xdr:cNvPr id="25" name="AutoShape 6"/>
        <xdr:cNvSpPr/>
      </xdr:nvSpPr>
      <xdr:spPr>
        <a:xfrm>
          <a:off x="7894800" y="19364400"/>
          <a:ext cx="1096560" cy="647640"/>
        </a:xfrm>
        <a:prstGeom prst="bracketPair">
          <a:avLst>
            <a:gd name="adj" fmla="val 7351"/>
          </a:avLst>
        </a:prstGeom>
        <a:noFill/>
        <a:ln cap="rnd" w="3240">
          <a:solidFill>
            <a:srgbClr val="000000"/>
          </a:solidFill>
          <a:custDash>
            <a:ds d="300000" sp="1000"/>
          </a:custDash>
          <a:miter/>
        </a:ln>
      </xdr:spPr>
      <xdr:style>
        <a:lnRef idx="0"/>
        <a:fillRef idx="0"/>
        <a:effectRef idx="0"/>
        <a:fontRef idx="minor"/>
      </xdr:style>
    </xdr:sp>
    <xdr:clientData/>
  </xdr:twoCellAnchor>
  <xdr:twoCellAnchor editAs="oneCell">
    <xdr:from>
      <xdr:col>45</xdr:col>
      <xdr:colOff>0</xdr:colOff>
      <xdr:row>223</xdr:row>
      <xdr:rowOff>0</xdr:rowOff>
    </xdr:from>
    <xdr:to>
      <xdr:col>64</xdr:col>
      <xdr:colOff>99720</xdr:colOff>
      <xdr:row>223</xdr:row>
      <xdr:rowOff>0</xdr:rowOff>
    </xdr:to>
    <xdr:sp>
      <xdr:nvSpPr>
        <xdr:cNvPr id="26" name="直線コネクタ 28"/>
        <xdr:cNvSpPr/>
      </xdr:nvSpPr>
      <xdr:spPr>
        <a:xfrm>
          <a:off x="4455000" y="21745440"/>
          <a:ext cx="1994040" cy="0"/>
        </a:xfrm>
        <a:prstGeom prst="line">
          <a:avLst/>
        </a:prstGeom>
        <a:ln cap="rnd" w="1440">
          <a:solidFill>
            <a:srgbClr val="000000"/>
          </a:solidFill>
          <a:custDash>
            <a:ds d="899000" sp="201000"/>
          </a:custDash>
          <a:miter/>
        </a:ln>
      </xdr:spPr>
      <xdr:style>
        <a:lnRef idx="0"/>
        <a:fillRef idx="0"/>
        <a:effectRef idx="0"/>
        <a:fontRef idx="minor"/>
      </xdr:style>
    </xdr:sp>
    <xdr:clientData/>
  </xdr:twoCellAnchor>
  <xdr:twoCellAnchor editAs="oneCell">
    <xdr:from>
      <xdr:col>76</xdr:col>
      <xdr:colOff>0</xdr:colOff>
      <xdr:row>223</xdr:row>
      <xdr:rowOff>0</xdr:rowOff>
    </xdr:from>
    <xdr:to>
      <xdr:col>114</xdr:col>
      <xdr:colOff>99720</xdr:colOff>
      <xdr:row>223</xdr:row>
      <xdr:rowOff>0</xdr:rowOff>
    </xdr:to>
    <xdr:sp>
      <xdr:nvSpPr>
        <xdr:cNvPr id="27" name="直線コネクタ 38"/>
        <xdr:cNvSpPr/>
      </xdr:nvSpPr>
      <xdr:spPr>
        <a:xfrm>
          <a:off x="7545600" y="21745440"/>
          <a:ext cx="3888360" cy="0"/>
        </a:xfrm>
        <a:prstGeom prst="line">
          <a:avLst/>
        </a:prstGeom>
        <a:ln cap="rnd" w="1440">
          <a:solidFill>
            <a:srgbClr val="000000"/>
          </a:solidFill>
          <a:custDash>
            <a:ds d="899000" sp="201000"/>
          </a:custDash>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169920</xdr:colOff>
      <xdr:row>14</xdr:row>
      <xdr:rowOff>47520</xdr:rowOff>
    </xdr:from>
    <xdr:to>
      <xdr:col>51</xdr:col>
      <xdr:colOff>159840</xdr:colOff>
      <xdr:row>31</xdr:row>
      <xdr:rowOff>276120</xdr:rowOff>
    </xdr:to>
    <xdr:pic>
      <xdr:nvPicPr>
        <xdr:cNvPr id="28" name="図 4" descr="例１.png"/>
        <xdr:cNvPicPr/>
      </xdr:nvPicPr>
      <xdr:blipFill>
        <a:blip r:embed="rId1"/>
        <a:srcRect l="0" t="0" r="0" b="26897"/>
        <a:stretch/>
      </xdr:blipFill>
      <xdr:spPr>
        <a:xfrm>
          <a:off x="9777960" y="3124080"/>
          <a:ext cx="8229240" cy="4276800"/>
        </a:xfrm>
        <a:prstGeom prst="rect">
          <a:avLst/>
        </a:prstGeom>
        <a:ln w="0">
          <a:noFill/>
        </a:ln>
      </xdr:spPr>
    </xdr:pic>
    <xdr:clientData/>
  </xdr:twoCellAnchor>
  <xdr:twoCellAnchor editAs="oneCell">
    <xdr:from>
      <xdr:col>26</xdr:col>
      <xdr:colOff>149760</xdr:colOff>
      <xdr:row>32</xdr:row>
      <xdr:rowOff>47520</xdr:rowOff>
    </xdr:from>
    <xdr:to>
      <xdr:col>51</xdr:col>
      <xdr:colOff>219960</xdr:colOff>
      <xdr:row>44</xdr:row>
      <xdr:rowOff>171000</xdr:rowOff>
    </xdr:to>
    <xdr:pic>
      <xdr:nvPicPr>
        <xdr:cNvPr id="29" name="図 5" descr="例２.png"/>
        <xdr:cNvPicPr/>
      </xdr:nvPicPr>
      <xdr:blipFill>
        <a:blip r:embed="rId2"/>
        <a:srcRect l="0" t="0" r="0" b="26897"/>
        <a:stretch/>
      </xdr:blipFill>
      <xdr:spPr>
        <a:xfrm>
          <a:off x="9757800" y="7505640"/>
          <a:ext cx="8309520" cy="4171680"/>
        </a:xfrm>
        <a:prstGeom prst="rect">
          <a:avLst/>
        </a:prstGeom>
        <a:ln w="0">
          <a:noFill/>
        </a:ln>
      </xdr:spPr>
    </xdr:pic>
    <xdr:clientData/>
  </xdr:twoCellAnchor>
  <xdr:twoCellAnchor editAs="oneCell">
    <xdr:from>
      <xdr:col>26</xdr:col>
      <xdr:colOff>119880</xdr:colOff>
      <xdr:row>45</xdr:row>
      <xdr:rowOff>105120</xdr:rowOff>
    </xdr:from>
    <xdr:to>
      <xdr:col>51</xdr:col>
      <xdr:colOff>250200</xdr:colOff>
      <xdr:row>62</xdr:row>
      <xdr:rowOff>76320</xdr:rowOff>
    </xdr:to>
    <xdr:pic>
      <xdr:nvPicPr>
        <xdr:cNvPr id="30" name="図 6" descr="例３.png"/>
        <xdr:cNvPicPr/>
      </xdr:nvPicPr>
      <xdr:blipFill>
        <a:blip r:embed="rId3"/>
        <a:srcRect l="0" t="0" r="0" b="26897"/>
        <a:stretch/>
      </xdr:blipFill>
      <xdr:spPr>
        <a:xfrm>
          <a:off x="9727920" y="11849400"/>
          <a:ext cx="8369640" cy="4209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204"/>
  <sheetViews>
    <sheetView showFormulas="false" showGridLines="false" showRowColHeaders="false" showZeros="true" rightToLeft="false" tabSelected="true" showOutlineSymbols="false" defaultGridColor="true" view="normal" topLeftCell="A2" colorId="64" zoomScale="90" zoomScaleNormal="90" zoomScalePageLayoutView="85" workbookViewId="0">
      <pane xSplit="6" ySplit="4" topLeftCell="G6" activePane="bottomRight" state="frozen"/>
      <selection pane="topLeft" activeCell="A2" activeCellId="0" sqref="A2"/>
      <selection pane="topRight" activeCell="G2" activeCellId="0" sqref="G2"/>
      <selection pane="bottomLeft" activeCell="A6" activeCellId="0" sqref="A6"/>
      <selection pane="bottomRight" activeCell="G5" activeCellId="0" sqref="G5"/>
    </sheetView>
  </sheetViews>
  <sheetFormatPr defaultColWidth="4.390625" defaultRowHeight="12" zeroHeight="false" outlineLevelRow="1" outlineLevelCol="0"/>
  <cols>
    <col collapsed="false" customWidth="true" hidden="false" outlineLevel="0" max="1" min="1" style="1" width="10.2"/>
    <col collapsed="false" customWidth="true" hidden="false" outlineLevel="0" max="3" min="2" style="1" width="4.95"/>
    <col collapsed="false" customWidth="true" hidden="false" outlineLevel="0" max="5" min="4" style="1" width="3.54"/>
    <col collapsed="false" customWidth="true" hidden="false" outlineLevel="0" max="6" min="6" style="1" width="15.6"/>
    <col collapsed="false" customWidth="true" hidden="false" outlineLevel="0" max="246" min="7" style="1" width="4.67"/>
    <col collapsed="false" customWidth="false" hidden="false" outlineLevel="0" max="257" min="247" style="1" width="4.39"/>
  </cols>
  <sheetData>
    <row r="1" customFormat="false" ht="24.75" hidden="false" customHeight="false" outlineLevel="0" collapsed="false">
      <c r="A1" s="2" t="s">
        <v>0</v>
      </c>
      <c r="B1" s="2"/>
      <c r="C1" s="2"/>
      <c r="D1" s="2"/>
      <c r="E1" s="2"/>
      <c r="F1" s="2"/>
      <c r="G1" s="2"/>
      <c r="H1" s="2"/>
      <c r="I1" s="2"/>
      <c r="J1" s="2"/>
      <c r="K1" s="2"/>
      <c r="L1" s="3"/>
      <c r="M1" s="3"/>
      <c r="N1" s="3"/>
      <c r="O1" s="3"/>
      <c r="P1" s="3"/>
      <c r="Q1" s="3"/>
      <c r="R1" s="3"/>
    </row>
    <row r="2" s="5" customFormat="true" ht="22.5" hidden="false" customHeight="true" outlineLevel="0" collapsed="false">
      <c r="A2" s="4" t="s">
        <v>1</v>
      </c>
    </row>
    <row r="3" s="5" customFormat="true" ht="22.5" hidden="false" customHeight="true" outlineLevel="0" collapsed="false">
      <c r="A3" s="4" t="s">
        <v>2</v>
      </c>
    </row>
    <row r="4" s="5" customFormat="true" ht="22.5" hidden="false" customHeight="true" outlineLevel="0" collapsed="false">
      <c r="A4" s="4" t="s">
        <v>3</v>
      </c>
    </row>
    <row r="5" customFormat="false" ht="26.25" hidden="false" customHeight="true" outlineLevel="0" collapsed="false">
      <c r="A5" s="6" t="s">
        <v>4</v>
      </c>
      <c r="B5" s="6"/>
      <c r="C5" s="6"/>
      <c r="D5" s="6"/>
      <c r="E5" s="6"/>
      <c r="F5" s="6"/>
      <c r="G5" s="7"/>
      <c r="H5" s="8" t="s">
        <v>5</v>
      </c>
      <c r="I5" s="9"/>
      <c r="J5" s="8" t="s">
        <v>6</v>
      </c>
      <c r="K5" s="9"/>
      <c r="L5" s="10" t="s">
        <v>7</v>
      </c>
    </row>
    <row r="6" customFormat="false" ht="26.25" hidden="false" customHeight="true" outlineLevel="0" collapsed="false">
      <c r="A6" s="11" t="s">
        <v>8</v>
      </c>
      <c r="B6" s="12" t="s">
        <v>9</v>
      </c>
      <c r="C6" s="13" t="s">
        <v>10</v>
      </c>
      <c r="D6" s="13"/>
      <c r="E6" s="13"/>
      <c r="F6" s="13"/>
      <c r="G6" s="14"/>
      <c r="H6" s="15"/>
      <c r="I6" s="15"/>
      <c r="J6" s="15"/>
      <c r="K6" s="15"/>
      <c r="L6" s="16"/>
    </row>
    <row r="7" customFormat="false" ht="30" hidden="false" customHeight="true" outlineLevel="0" collapsed="false">
      <c r="A7" s="11"/>
      <c r="B7" s="12"/>
      <c r="C7" s="17" t="s">
        <v>11</v>
      </c>
      <c r="D7" s="17"/>
      <c r="E7" s="17"/>
      <c r="F7" s="17"/>
      <c r="G7" s="18"/>
      <c r="H7" s="18"/>
      <c r="I7" s="18"/>
      <c r="J7" s="18"/>
      <c r="K7" s="18"/>
      <c r="L7" s="18"/>
      <c r="M7" s="18"/>
      <c r="N7" s="18"/>
      <c r="O7" s="18"/>
      <c r="P7" s="18"/>
      <c r="Q7" s="18"/>
      <c r="R7" s="18"/>
      <c r="S7" s="18"/>
      <c r="T7" s="18"/>
      <c r="U7" s="18"/>
      <c r="V7" s="18"/>
      <c r="W7" s="18"/>
      <c r="X7" s="18"/>
      <c r="Y7" s="18"/>
      <c r="Z7" s="18"/>
      <c r="AA7" s="18"/>
      <c r="AB7" s="18"/>
    </row>
    <row r="8" customFormat="false" ht="30" hidden="false" customHeight="true" outlineLevel="0" collapsed="false">
      <c r="A8" s="11"/>
      <c r="B8" s="12"/>
      <c r="C8" s="17" t="s">
        <v>12</v>
      </c>
      <c r="D8" s="17"/>
      <c r="E8" s="17"/>
      <c r="F8" s="17"/>
      <c r="G8" s="19"/>
      <c r="H8" s="19"/>
      <c r="I8" s="19"/>
      <c r="J8" s="19"/>
      <c r="K8" s="19"/>
      <c r="L8" s="19"/>
      <c r="M8" s="19"/>
      <c r="N8" s="19"/>
      <c r="O8" s="19"/>
      <c r="P8" s="19"/>
      <c r="Q8" s="19"/>
      <c r="R8" s="19"/>
      <c r="S8" s="19"/>
      <c r="T8" s="19"/>
      <c r="U8" s="19"/>
      <c r="V8" s="19"/>
      <c r="W8" s="19"/>
      <c r="X8" s="19"/>
      <c r="Y8" s="19"/>
      <c r="Z8" s="19"/>
      <c r="AA8" s="19"/>
      <c r="AB8" s="19"/>
    </row>
    <row r="9" customFormat="false" ht="18.75" hidden="false" customHeight="true" outlineLevel="0" collapsed="false">
      <c r="A9" s="11"/>
      <c r="B9" s="12"/>
      <c r="C9" s="20" t="s">
        <v>13</v>
      </c>
      <c r="D9" s="20"/>
      <c r="E9" s="20"/>
      <c r="F9" s="20"/>
      <c r="G9" s="21" t="s">
        <v>14</v>
      </c>
      <c r="H9" s="21"/>
      <c r="I9" s="21"/>
      <c r="J9" s="21"/>
      <c r="K9" s="21"/>
      <c r="L9" s="21"/>
      <c r="M9" s="21" t="s">
        <v>15</v>
      </c>
      <c r="N9" s="21"/>
      <c r="O9" s="21"/>
      <c r="P9" s="21"/>
      <c r="Q9" s="21"/>
      <c r="R9" s="21"/>
      <c r="S9" s="22" t="s">
        <v>16</v>
      </c>
      <c r="T9" s="22"/>
      <c r="U9" s="22"/>
      <c r="V9" s="22"/>
      <c r="W9" s="22"/>
      <c r="X9" s="22"/>
      <c r="Y9" s="22"/>
      <c r="Z9" s="22"/>
      <c r="AA9" s="23" t="s">
        <v>17</v>
      </c>
      <c r="AB9" s="23"/>
    </row>
    <row r="10" customFormat="false" ht="26.25" hidden="false" customHeight="true" outlineLevel="0" collapsed="false">
      <c r="A10" s="11"/>
      <c r="B10" s="12"/>
      <c r="C10" s="20"/>
      <c r="D10" s="20"/>
      <c r="E10" s="20"/>
      <c r="F10" s="20"/>
      <c r="G10" s="24"/>
      <c r="H10" s="24"/>
      <c r="I10" s="24"/>
      <c r="J10" s="24"/>
      <c r="K10" s="24"/>
      <c r="L10" s="24"/>
      <c r="M10" s="24"/>
      <c r="N10" s="24"/>
      <c r="O10" s="24"/>
      <c r="P10" s="24"/>
      <c r="Q10" s="24"/>
      <c r="R10" s="24"/>
      <c r="S10" s="25"/>
      <c r="T10" s="25"/>
      <c r="U10" s="26" t="s">
        <v>18</v>
      </c>
      <c r="V10" s="27"/>
      <c r="W10" s="27"/>
      <c r="X10" s="26" t="s">
        <v>18</v>
      </c>
      <c r="Y10" s="28"/>
      <c r="Z10" s="28"/>
      <c r="AA10" s="29"/>
      <c r="AB10" s="29"/>
    </row>
    <row r="11" customFormat="false" ht="18.75" hidden="false" customHeight="true" outlineLevel="0" collapsed="false">
      <c r="G11" s="30"/>
      <c r="H11" s="30"/>
      <c r="I11" s="30"/>
      <c r="J11" s="30"/>
      <c r="K11" s="30"/>
      <c r="L11" s="30"/>
    </row>
    <row r="12" customFormat="false" ht="18.75" hidden="false" customHeight="true" outlineLevel="0" collapsed="false">
      <c r="A12" s="11" t="s">
        <v>19</v>
      </c>
      <c r="B12" s="31" t="s">
        <v>20</v>
      </c>
      <c r="C12" s="31"/>
      <c r="D12" s="31"/>
      <c r="E12" s="31"/>
      <c r="F12" s="31"/>
      <c r="G12" s="32" t="n">
        <v>1</v>
      </c>
      <c r="H12" s="32"/>
      <c r="I12" s="32"/>
      <c r="J12" s="32"/>
      <c r="K12" s="32"/>
      <c r="L12" s="32"/>
      <c r="M12" s="32" t="n">
        <v>2</v>
      </c>
      <c r="N12" s="32"/>
      <c r="O12" s="32"/>
      <c r="P12" s="32"/>
      <c r="Q12" s="32"/>
      <c r="R12" s="32"/>
      <c r="S12" s="32" t="n">
        <v>3</v>
      </c>
      <c r="T12" s="32"/>
      <c r="U12" s="32"/>
      <c r="V12" s="32"/>
      <c r="W12" s="32"/>
      <c r="X12" s="32"/>
      <c r="Y12" s="32" t="n">
        <v>4</v>
      </c>
      <c r="Z12" s="32"/>
      <c r="AA12" s="32"/>
      <c r="AB12" s="32"/>
      <c r="AC12" s="32"/>
      <c r="AD12" s="32"/>
      <c r="AE12" s="32" t="n">
        <v>5</v>
      </c>
      <c r="AF12" s="32"/>
      <c r="AG12" s="32"/>
      <c r="AH12" s="32"/>
      <c r="AI12" s="32"/>
      <c r="AJ12" s="32"/>
      <c r="AK12" s="32" t="n">
        <v>6</v>
      </c>
      <c r="AL12" s="32"/>
      <c r="AM12" s="32"/>
      <c r="AN12" s="32"/>
      <c r="AO12" s="32"/>
      <c r="AP12" s="32"/>
      <c r="AQ12" s="32" t="n">
        <v>7</v>
      </c>
      <c r="AR12" s="32"/>
      <c r="AS12" s="32"/>
      <c r="AT12" s="32"/>
      <c r="AU12" s="32"/>
      <c r="AV12" s="32"/>
      <c r="AW12" s="32" t="n">
        <v>8</v>
      </c>
      <c r="AX12" s="32"/>
      <c r="AY12" s="32"/>
      <c r="AZ12" s="32"/>
      <c r="BA12" s="32"/>
      <c r="BB12" s="32"/>
      <c r="BC12" s="32" t="n">
        <v>9</v>
      </c>
      <c r="BD12" s="32"/>
      <c r="BE12" s="32"/>
      <c r="BF12" s="32"/>
      <c r="BG12" s="32"/>
      <c r="BH12" s="32"/>
      <c r="BI12" s="32" t="n">
        <v>10</v>
      </c>
      <c r="BJ12" s="32"/>
      <c r="BK12" s="32"/>
      <c r="BL12" s="32"/>
      <c r="BM12" s="32"/>
      <c r="BN12" s="32"/>
      <c r="BO12" s="32" t="n">
        <v>11</v>
      </c>
      <c r="BP12" s="32"/>
      <c r="BQ12" s="32"/>
      <c r="BR12" s="32"/>
      <c r="BS12" s="32"/>
      <c r="BT12" s="32"/>
      <c r="BU12" s="32" t="n">
        <v>12</v>
      </c>
      <c r="BV12" s="32"/>
      <c r="BW12" s="32"/>
      <c r="BX12" s="32"/>
      <c r="BY12" s="32"/>
      <c r="BZ12" s="32"/>
      <c r="CA12" s="32" t="n">
        <v>13</v>
      </c>
      <c r="CB12" s="32"/>
      <c r="CC12" s="32"/>
      <c r="CD12" s="32"/>
      <c r="CE12" s="32"/>
      <c r="CF12" s="32"/>
      <c r="CG12" s="32" t="n">
        <v>14</v>
      </c>
      <c r="CH12" s="32"/>
      <c r="CI12" s="32"/>
      <c r="CJ12" s="32"/>
      <c r="CK12" s="32"/>
      <c r="CL12" s="32"/>
      <c r="CM12" s="32" t="n">
        <v>15</v>
      </c>
      <c r="CN12" s="32"/>
      <c r="CO12" s="32"/>
      <c r="CP12" s="32"/>
      <c r="CQ12" s="32"/>
      <c r="CR12" s="32"/>
      <c r="CS12" s="32" t="n">
        <v>16</v>
      </c>
      <c r="CT12" s="32"/>
      <c r="CU12" s="32"/>
      <c r="CV12" s="32"/>
      <c r="CW12" s="32"/>
      <c r="CX12" s="32"/>
      <c r="CY12" s="32" t="n">
        <v>17</v>
      </c>
      <c r="CZ12" s="32"/>
      <c r="DA12" s="32"/>
      <c r="DB12" s="32"/>
      <c r="DC12" s="32"/>
      <c r="DD12" s="32"/>
      <c r="DE12" s="32" t="n">
        <v>18</v>
      </c>
      <c r="DF12" s="32"/>
      <c r="DG12" s="32"/>
      <c r="DH12" s="32"/>
      <c r="DI12" s="32"/>
      <c r="DJ12" s="32"/>
      <c r="DK12" s="32" t="n">
        <v>19</v>
      </c>
      <c r="DL12" s="32"/>
      <c r="DM12" s="32"/>
      <c r="DN12" s="32"/>
      <c r="DO12" s="32"/>
      <c r="DP12" s="32"/>
      <c r="DQ12" s="32" t="n">
        <v>20</v>
      </c>
      <c r="DR12" s="32"/>
      <c r="DS12" s="32"/>
      <c r="DT12" s="32"/>
      <c r="DU12" s="32"/>
      <c r="DV12" s="32"/>
      <c r="DW12" s="32" t="n">
        <v>21</v>
      </c>
      <c r="DX12" s="32"/>
      <c r="DY12" s="32"/>
      <c r="DZ12" s="32"/>
      <c r="EA12" s="32"/>
      <c r="EB12" s="32"/>
      <c r="EC12" s="32" t="n">
        <v>22</v>
      </c>
      <c r="ED12" s="32"/>
      <c r="EE12" s="32"/>
      <c r="EF12" s="32"/>
      <c r="EG12" s="32"/>
      <c r="EH12" s="32"/>
      <c r="EI12" s="32" t="n">
        <v>23</v>
      </c>
      <c r="EJ12" s="32"/>
      <c r="EK12" s="32"/>
      <c r="EL12" s="32"/>
      <c r="EM12" s="32"/>
      <c r="EN12" s="32"/>
      <c r="EO12" s="32" t="n">
        <v>24</v>
      </c>
      <c r="EP12" s="32"/>
      <c r="EQ12" s="32"/>
      <c r="ER12" s="32"/>
      <c r="ES12" s="32"/>
      <c r="ET12" s="32"/>
      <c r="EU12" s="32" t="n">
        <v>25</v>
      </c>
      <c r="EV12" s="32"/>
      <c r="EW12" s="32"/>
      <c r="EX12" s="32"/>
      <c r="EY12" s="32"/>
      <c r="EZ12" s="32"/>
      <c r="FA12" s="32" t="n">
        <v>26</v>
      </c>
      <c r="FB12" s="32"/>
      <c r="FC12" s="32"/>
      <c r="FD12" s="32"/>
      <c r="FE12" s="32"/>
      <c r="FF12" s="32"/>
      <c r="FG12" s="32" t="n">
        <v>27</v>
      </c>
      <c r="FH12" s="32"/>
      <c r="FI12" s="32"/>
      <c r="FJ12" s="32"/>
      <c r="FK12" s="32"/>
      <c r="FL12" s="32"/>
      <c r="FM12" s="32" t="n">
        <v>28</v>
      </c>
      <c r="FN12" s="32"/>
      <c r="FO12" s="32"/>
      <c r="FP12" s="32"/>
      <c r="FQ12" s="32"/>
      <c r="FR12" s="32"/>
      <c r="FS12" s="32" t="n">
        <v>29</v>
      </c>
      <c r="FT12" s="32"/>
      <c r="FU12" s="32"/>
      <c r="FV12" s="32"/>
      <c r="FW12" s="32"/>
      <c r="FX12" s="32"/>
      <c r="FY12" s="32" t="n">
        <v>30</v>
      </c>
      <c r="FZ12" s="32"/>
      <c r="GA12" s="32"/>
      <c r="GB12" s="32"/>
      <c r="GC12" s="32"/>
      <c r="GD12" s="32"/>
      <c r="GE12" s="32" t="n">
        <v>31</v>
      </c>
      <c r="GF12" s="32"/>
      <c r="GG12" s="32"/>
      <c r="GH12" s="32"/>
      <c r="GI12" s="32"/>
      <c r="GJ12" s="32"/>
      <c r="GK12" s="32" t="n">
        <v>32</v>
      </c>
      <c r="GL12" s="32"/>
      <c r="GM12" s="32"/>
      <c r="GN12" s="32"/>
      <c r="GO12" s="32"/>
      <c r="GP12" s="32"/>
      <c r="GQ12" s="32" t="n">
        <v>33</v>
      </c>
      <c r="GR12" s="32"/>
      <c r="GS12" s="32"/>
      <c r="GT12" s="32"/>
      <c r="GU12" s="32"/>
      <c r="GV12" s="32"/>
      <c r="GW12" s="32" t="n">
        <v>34</v>
      </c>
      <c r="GX12" s="32"/>
      <c r="GY12" s="32"/>
      <c r="GZ12" s="32"/>
      <c r="HA12" s="32"/>
      <c r="HB12" s="32"/>
      <c r="HC12" s="32" t="n">
        <v>35</v>
      </c>
      <c r="HD12" s="32"/>
      <c r="HE12" s="32"/>
      <c r="HF12" s="32"/>
      <c r="HG12" s="32"/>
      <c r="HH12" s="32"/>
      <c r="HI12" s="32" t="n">
        <v>36</v>
      </c>
      <c r="HJ12" s="32"/>
      <c r="HK12" s="32"/>
      <c r="HL12" s="32"/>
      <c r="HM12" s="32"/>
      <c r="HN12" s="32"/>
      <c r="HO12" s="32" t="n">
        <v>37</v>
      </c>
      <c r="HP12" s="32"/>
      <c r="HQ12" s="32"/>
      <c r="HR12" s="32"/>
      <c r="HS12" s="32"/>
      <c r="HT12" s="32"/>
      <c r="HU12" s="32" t="n">
        <v>38</v>
      </c>
      <c r="HV12" s="32"/>
      <c r="HW12" s="32"/>
      <c r="HX12" s="32"/>
      <c r="HY12" s="32"/>
      <c r="HZ12" s="32"/>
      <c r="IA12" s="32" t="n">
        <v>39</v>
      </c>
      <c r="IB12" s="32"/>
      <c r="IC12" s="32"/>
      <c r="ID12" s="32"/>
      <c r="IE12" s="32"/>
      <c r="IF12" s="32"/>
      <c r="IG12" s="33" t="n">
        <v>40</v>
      </c>
      <c r="IH12" s="33"/>
      <c r="II12" s="33"/>
      <c r="IJ12" s="33"/>
      <c r="IK12" s="33"/>
      <c r="IL12" s="33"/>
    </row>
    <row r="13" customFormat="false" ht="18.75" hidden="true" customHeight="true" outlineLevel="1" collapsed="false">
      <c r="A13" s="11"/>
      <c r="B13" s="34" t="s">
        <v>21</v>
      </c>
      <c r="C13" s="34"/>
      <c r="D13" s="34"/>
      <c r="E13" s="34"/>
      <c r="F13" s="34"/>
      <c r="G13" s="35" t="n">
        <f aca="false">TEXT(G12&amp;1,"#,##0")*1</f>
        <v>11</v>
      </c>
      <c r="H13" s="36" t="n">
        <f aca="false">+G13+1</f>
        <v>12</v>
      </c>
      <c r="I13" s="36" t="n">
        <f aca="false">+H13+1</f>
        <v>13</v>
      </c>
      <c r="J13" s="36" t="n">
        <f aca="false">+I13+1</f>
        <v>14</v>
      </c>
      <c r="K13" s="36" t="n">
        <f aca="false">+J13+1</f>
        <v>15</v>
      </c>
      <c r="L13" s="37" t="n">
        <f aca="false">+K13+1</f>
        <v>16</v>
      </c>
      <c r="M13" s="35" t="n">
        <f aca="false">TEXT(M12&amp;1,"#,##0")*1</f>
        <v>21</v>
      </c>
      <c r="N13" s="36" t="n">
        <f aca="false">+M13+1</f>
        <v>22</v>
      </c>
      <c r="O13" s="36" t="n">
        <f aca="false">+N13+1</f>
        <v>23</v>
      </c>
      <c r="P13" s="36" t="n">
        <f aca="false">+O13+1</f>
        <v>24</v>
      </c>
      <c r="Q13" s="36" t="n">
        <f aca="false">+P13+1</f>
        <v>25</v>
      </c>
      <c r="R13" s="37" t="n">
        <f aca="false">+Q13+1</f>
        <v>26</v>
      </c>
      <c r="S13" s="35" t="n">
        <f aca="false">TEXT(S12&amp;1,"#,##0")*1</f>
        <v>31</v>
      </c>
      <c r="T13" s="36" t="n">
        <f aca="false">+S13+1</f>
        <v>32</v>
      </c>
      <c r="U13" s="36" t="n">
        <f aca="false">+T13+1</f>
        <v>33</v>
      </c>
      <c r="V13" s="36" t="n">
        <f aca="false">+U13+1</f>
        <v>34</v>
      </c>
      <c r="W13" s="36" t="n">
        <f aca="false">+V13+1</f>
        <v>35</v>
      </c>
      <c r="X13" s="37" t="n">
        <f aca="false">+W13+1</f>
        <v>36</v>
      </c>
      <c r="Y13" s="35" t="n">
        <f aca="false">TEXT(Y12&amp;1,"#,##0")*1</f>
        <v>41</v>
      </c>
      <c r="Z13" s="36" t="n">
        <f aca="false">+Y13+1</f>
        <v>42</v>
      </c>
      <c r="AA13" s="36" t="n">
        <f aca="false">+Z13+1</f>
        <v>43</v>
      </c>
      <c r="AB13" s="36" t="n">
        <f aca="false">+AA13+1</f>
        <v>44</v>
      </c>
      <c r="AC13" s="36" t="n">
        <f aca="false">+AB13+1</f>
        <v>45</v>
      </c>
      <c r="AD13" s="37" t="n">
        <f aca="false">+AC13+1</f>
        <v>46</v>
      </c>
      <c r="AE13" s="35" t="n">
        <f aca="false">TEXT(AE12&amp;1,"#,##0")*1</f>
        <v>51</v>
      </c>
      <c r="AF13" s="36" t="n">
        <f aca="false">+AE13+1</f>
        <v>52</v>
      </c>
      <c r="AG13" s="36" t="n">
        <f aca="false">+AF13+1</f>
        <v>53</v>
      </c>
      <c r="AH13" s="36" t="n">
        <f aca="false">+AG13+1</f>
        <v>54</v>
      </c>
      <c r="AI13" s="36" t="n">
        <f aca="false">+AH13+1</f>
        <v>55</v>
      </c>
      <c r="AJ13" s="37" t="n">
        <f aca="false">+AI13+1</f>
        <v>56</v>
      </c>
      <c r="AK13" s="35" t="n">
        <f aca="false">TEXT(AK12&amp;1,"#,##0")*1</f>
        <v>61</v>
      </c>
      <c r="AL13" s="36" t="n">
        <f aca="false">+AK13+1</f>
        <v>62</v>
      </c>
      <c r="AM13" s="36" t="n">
        <f aca="false">+AL13+1</f>
        <v>63</v>
      </c>
      <c r="AN13" s="36" t="n">
        <f aca="false">+AM13+1</f>
        <v>64</v>
      </c>
      <c r="AO13" s="36" t="n">
        <f aca="false">+AN13+1</f>
        <v>65</v>
      </c>
      <c r="AP13" s="37" t="n">
        <f aca="false">+AO13+1</f>
        <v>66</v>
      </c>
      <c r="AQ13" s="35" t="n">
        <f aca="false">TEXT(AQ12&amp;1,"#,##0")*1</f>
        <v>71</v>
      </c>
      <c r="AR13" s="36" t="n">
        <f aca="false">+AQ13+1</f>
        <v>72</v>
      </c>
      <c r="AS13" s="36" t="n">
        <f aca="false">+AR13+1</f>
        <v>73</v>
      </c>
      <c r="AT13" s="36" t="n">
        <f aca="false">+AS13+1</f>
        <v>74</v>
      </c>
      <c r="AU13" s="36" t="n">
        <f aca="false">+AT13+1</f>
        <v>75</v>
      </c>
      <c r="AV13" s="37" t="n">
        <f aca="false">+AU13+1</f>
        <v>76</v>
      </c>
      <c r="AW13" s="35" t="n">
        <f aca="false">TEXT(AW12&amp;1,"#,##0")*1</f>
        <v>81</v>
      </c>
      <c r="AX13" s="36" t="n">
        <f aca="false">+AW13+1</f>
        <v>82</v>
      </c>
      <c r="AY13" s="36" t="n">
        <f aca="false">+AX13+1</f>
        <v>83</v>
      </c>
      <c r="AZ13" s="36" t="n">
        <f aca="false">+AY13+1</f>
        <v>84</v>
      </c>
      <c r="BA13" s="36" t="n">
        <f aca="false">+AZ13+1</f>
        <v>85</v>
      </c>
      <c r="BB13" s="37" t="n">
        <f aca="false">+BA13+1</f>
        <v>86</v>
      </c>
      <c r="BC13" s="35" t="n">
        <f aca="false">TEXT(BC12&amp;1,"#,##0")*1</f>
        <v>91</v>
      </c>
      <c r="BD13" s="36" t="n">
        <f aca="false">+BC13+1</f>
        <v>92</v>
      </c>
      <c r="BE13" s="36" t="n">
        <f aca="false">+BD13+1</f>
        <v>93</v>
      </c>
      <c r="BF13" s="36" t="n">
        <f aca="false">+BE13+1</f>
        <v>94</v>
      </c>
      <c r="BG13" s="36" t="n">
        <f aca="false">+BF13+1</f>
        <v>95</v>
      </c>
      <c r="BH13" s="37" t="n">
        <f aca="false">+BG13+1</f>
        <v>96</v>
      </c>
      <c r="BI13" s="35" t="n">
        <f aca="false">TEXT(BI12&amp;1,"#,##0")*1</f>
        <v>101</v>
      </c>
      <c r="BJ13" s="36" t="n">
        <f aca="false">+BI13+1</f>
        <v>102</v>
      </c>
      <c r="BK13" s="36" t="n">
        <f aca="false">+BJ13+1</f>
        <v>103</v>
      </c>
      <c r="BL13" s="36" t="n">
        <f aca="false">+BK13+1</f>
        <v>104</v>
      </c>
      <c r="BM13" s="36" t="n">
        <f aca="false">+BL13+1</f>
        <v>105</v>
      </c>
      <c r="BN13" s="37" t="n">
        <f aca="false">+BM13+1</f>
        <v>106</v>
      </c>
      <c r="BO13" s="35" t="n">
        <f aca="false">TEXT(BO12&amp;1,"#,##0")*1</f>
        <v>111</v>
      </c>
      <c r="BP13" s="36" t="n">
        <f aca="false">+BO13+1</f>
        <v>112</v>
      </c>
      <c r="BQ13" s="36" t="n">
        <f aca="false">+BP13+1</f>
        <v>113</v>
      </c>
      <c r="BR13" s="36" t="n">
        <f aca="false">+BQ13+1</f>
        <v>114</v>
      </c>
      <c r="BS13" s="36" t="n">
        <f aca="false">+BR13+1</f>
        <v>115</v>
      </c>
      <c r="BT13" s="37" t="n">
        <f aca="false">+BS13+1</f>
        <v>116</v>
      </c>
      <c r="BU13" s="35" t="n">
        <f aca="false">TEXT(BU12&amp;1,"#,##0")*1</f>
        <v>121</v>
      </c>
      <c r="BV13" s="36" t="n">
        <f aca="false">+BU13+1</f>
        <v>122</v>
      </c>
      <c r="BW13" s="36" t="n">
        <f aca="false">+BV13+1</f>
        <v>123</v>
      </c>
      <c r="BX13" s="36" t="n">
        <f aca="false">+BW13+1</f>
        <v>124</v>
      </c>
      <c r="BY13" s="36" t="n">
        <f aca="false">+BX13+1</f>
        <v>125</v>
      </c>
      <c r="BZ13" s="37" t="n">
        <f aca="false">+BY13+1</f>
        <v>126</v>
      </c>
      <c r="CA13" s="35" t="n">
        <f aca="false">TEXT(CA12&amp;1,"#,##0")*1</f>
        <v>131</v>
      </c>
      <c r="CB13" s="36" t="n">
        <f aca="false">+CA13+1</f>
        <v>132</v>
      </c>
      <c r="CC13" s="36" t="n">
        <f aca="false">+CB13+1</f>
        <v>133</v>
      </c>
      <c r="CD13" s="36" t="n">
        <f aca="false">+CC13+1</f>
        <v>134</v>
      </c>
      <c r="CE13" s="36" t="n">
        <f aca="false">+CD13+1</f>
        <v>135</v>
      </c>
      <c r="CF13" s="37" t="n">
        <f aca="false">+CE13+1</f>
        <v>136</v>
      </c>
      <c r="CG13" s="35" t="n">
        <f aca="false">TEXT(CG12&amp;1,"#,##0")*1</f>
        <v>141</v>
      </c>
      <c r="CH13" s="36" t="n">
        <f aca="false">+CG13+1</f>
        <v>142</v>
      </c>
      <c r="CI13" s="36" t="n">
        <f aca="false">+CH13+1</f>
        <v>143</v>
      </c>
      <c r="CJ13" s="36" t="n">
        <f aca="false">+CI13+1</f>
        <v>144</v>
      </c>
      <c r="CK13" s="36" t="n">
        <f aca="false">+CJ13+1</f>
        <v>145</v>
      </c>
      <c r="CL13" s="37" t="n">
        <f aca="false">+CK13+1</f>
        <v>146</v>
      </c>
      <c r="CM13" s="35" t="n">
        <f aca="false">TEXT(CM12&amp;1,"#,##0")*1</f>
        <v>151</v>
      </c>
      <c r="CN13" s="36" t="n">
        <f aca="false">+CM13+1</f>
        <v>152</v>
      </c>
      <c r="CO13" s="36" t="n">
        <f aca="false">+CN13+1</f>
        <v>153</v>
      </c>
      <c r="CP13" s="36" t="n">
        <f aca="false">+CO13+1</f>
        <v>154</v>
      </c>
      <c r="CQ13" s="36" t="n">
        <f aca="false">+CP13+1</f>
        <v>155</v>
      </c>
      <c r="CR13" s="37" t="n">
        <f aca="false">+CQ13+1</f>
        <v>156</v>
      </c>
      <c r="CS13" s="35" t="n">
        <f aca="false">TEXT(CS12&amp;1,"#,##0")*1</f>
        <v>161</v>
      </c>
      <c r="CT13" s="36" t="n">
        <f aca="false">+CS13+1</f>
        <v>162</v>
      </c>
      <c r="CU13" s="36" t="n">
        <f aca="false">+CT13+1</f>
        <v>163</v>
      </c>
      <c r="CV13" s="36" t="n">
        <f aca="false">+CU13+1</f>
        <v>164</v>
      </c>
      <c r="CW13" s="36" t="n">
        <f aca="false">+CV13+1</f>
        <v>165</v>
      </c>
      <c r="CX13" s="37" t="n">
        <f aca="false">+CW13+1</f>
        <v>166</v>
      </c>
      <c r="CY13" s="35" t="n">
        <f aca="false">TEXT(CY12&amp;1,"#,##0")*1</f>
        <v>171</v>
      </c>
      <c r="CZ13" s="36" t="n">
        <f aca="false">+CY13+1</f>
        <v>172</v>
      </c>
      <c r="DA13" s="36" t="n">
        <f aca="false">+CZ13+1</f>
        <v>173</v>
      </c>
      <c r="DB13" s="36" t="n">
        <f aca="false">+DA13+1</f>
        <v>174</v>
      </c>
      <c r="DC13" s="36" t="n">
        <f aca="false">+DB13+1</f>
        <v>175</v>
      </c>
      <c r="DD13" s="37" t="n">
        <f aca="false">+DC13+1</f>
        <v>176</v>
      </c>
      <c r="DE13" s="35" t="n">
        <f aca="false">TEXT(DE12&amp;1,"#,##0")*1</f>
        <v>181</v>
      </c>
      <c r="DF13" s="36" t="n">
        <f aca="false">+DE13+1</f>
        <v>182</v>
      </c>
      <c r="DG13" s="36" t="n">
        <f aca="false">+DF13+1</f>
        <v>183</v>
      </c>
      <c r="DH13" s="36" t="n">
        <f aca="false">+DG13+1</f>
        <v>184</v>
      </c>
      <c r="DI13" s="36" t="n">
        <f aca="false">+DH13+1</f>
        <v>185</v>
      </c>
      <c r="DJ13" s="37" t="n">
        <f aca="false">+DI13+1</f>
        <v>186</v>
      </c>
      <c r="DK13" s="35" t="n">
        <f aca="false">TEXT(DK12&amp;1,"#,##0")*1</f>
        <v>191</v>
      </c>
      <c r="DL13" s="36" t="n">
        <f aca="false">+DK13+1</f>
        <v>192</v>
      </c>
      <c r="DM13" s="36" t="n">
        <f aca="false">+DL13+1</f>
        <v>193</v>
      </c>
      <c r="DN13" s="36" t="n">
        <f aca="false">+DM13+1</f>
        <v>194</v>
      </c>
      <c r="DO13" s="36" t="n">
        <f aca="false">+DN13+1</f>
        <v>195</v>
      </c>
      <c r="DP13" s="37" t="n">
        <f aca="false">+DO13+1</f>
        <v>196</v>
      </c>
      <c r="DQ13" s="35" t="n">
        <f aca="false">TEXT(DQ12&amp;1,"#,##0")*1</f>
        <v>201</v>
      </c>
      <c r="DR13" s="36" t="n">
        <f aca="false">+DQ13+1</f>
        <v>202</v>
      </c>
      <c r="DS13" s="36" t="n">
        <f aca="false">+DR13+1</f>
        <v>203</v>
      </c>
      <c r="DT13" s="36" t="n">
        <f aca="false">+DS13+1</f>
        <v>204</v>
      </c>
      <c r="DU13" s="36" t="n">
        <f aca="false">+DT13+1</f>
        <v>205</v>
      </c>
      <c r="DV13" s="37" t="n">
        <f aca="false">+DU13+1</f>
        <v>206</v>
      </c>
      <c r="DW13" s="35" t="n">
        <f aca="false">TEXT(DW12&amp;1,"#,##0")*1</f>
        <v>211</v>
      </c>
      <c r="DX13" s="36" t="n">
        <f aca="false">+DW13+1</f>
        <v>212</v>
      </c>
      <c r="DY13" s="36" t="n">
        <f aca="false">+DX13+1</f>
        <v>213</v>
      </c>
      <c r="DZ13" s="36" t="n">
        <f aca="false">+DY13+1</f>
        <v>214</v>
      </c>
      <c r="EA13" s="36" t="n">
        <f aca="false">+DZ13+1</f>
        <v>215</v>
      </c>
      <c r="EB13" s="37" t="n">
        <f aca="false">+EA13+1</f>
        <v>216</v>
      </c>
      <c r="EC13" s="35" t="n">
        <f aca="false">TEXT(EC12&amp;1,"#,##0")*1</f>
        <v>221</v>
      </c>
      <c r="ED13" s="36" t="n">
        <f aca="false">+EC13+1</f>
        <v>222</v>
      </c>
      <c r="EE13" s="36" t="n">
        <f aca="false">+ED13+1</f>
        <v>223</v>
      </c>
      <c r="EF13" s="36" t="n">
        <f aca="false">+EE13+1</f>
        <v>224</v>
      </c>
      <c r="EG13" s="36" t="n">
        <f aca="false">+EF13+1</f>
        <v>225</v>
      </c>
      <c r="EH13" s="37" t="n">
        <f aca="false">+EG13+1</f>
        <v>226</v>
      </c>
      <c r="EI13" s="35" t="n">
        <f aca="false">TEXT(EI12&amp;1,"#,##0")*1</f>
        <v>231</v>
      </c>
      <c r="EJ13" s="36" t="n">
        <f aca="false">+EI13+1</f>
        <v>232</v>
      </c>
      <c r="EK13" s="36" t="n">
        <f aca="false">+EJ13+1</f>
        <v>233</v>
      </c>
      <c r="EL13" s="36" t="n">
        <f aca="false">+EK13+1</f>
        <v>234</v>
      </c>
      <c r="EM13" s="36" t="n">
        <f aca="false">+EL13+1</f>
        <v>235</v>
      </c>
      <c r="EN13" s="37" t="n">
        <f aca="false">+EM13+1</f>
        <v>236</v>
      </c>
      <c r="EO13" s="35" t="n">
        <f aca="false">TEXT(EO12&amp;1,"#,##0")*1</f>
        <v>241</v>
      </c>
      <c r="EP13" s="36" t="n">
        <f aca="false">+EO13+1</f>
        <v>242</v>
      </c>
      <c r="EQ13" s="36" t="n">
        <f aca="false">+EP13+1</f>
        <v>243</v>
      </c>
      <c r="ER13" s="36" t="n">
        <f aca="false">+EQ13+1</f>
        <v>244</v>
      </c>
      <c r="ES13" s="36" t="n">
        <f aca="false">+ER13+1</f>
        <v>245</v>
      </c>
      <c r="ET13" s="37" t="n">
        <f aca="false">+ES13+1</f>
        <v>246</v>
      </c>
      <c r="EU13" s="35" t="n">
        <f aca="false">TEXT(EU12&amp;1,"#,##0")*1</f>
        <v>251</v>
      </c>
      <c r="EV13" s="36" t="n">
        <f aca="false">+EU13+1</f>
        <v>252</v>
      </c>
      <c r="EW13" s="36" t="n">
        <f aca="false">+EV13+1</f>
        <v>253</v>
      </c>
      <c r="EX13" s="36" t="n">
        <f aca="false">+EW13+1</f>
        <v>254</v>
      </c>
      <c r="EY13" s="36" t="n">
        <f aca="false">+EX13+1</f>
        <v>255</v>
      </c>
      <c r="EZ13" s="37" t="n">
        <f aca="false">+EY13+1</f>
        <v>256</v>
      </c>
      <c r="FA13" s="35" t="n">
        <f aca="false">TEXT(FA12&amp;1,"#,##0")*1</f>
        <v>261</v>
      </c>
      <c r="FB13" s="36" t="n">
        <f aca="false">+FA13+1</f>
        <v>262</v>
      </c>
      <c r="FC13" s="36" t="n">
        <f aca="false">+FB13+1</f>
        <v>263</v>
      </c>
      <c r="FD13" s="36" t="n">
        <f aca="false">+FC13+1</f>
        <v>264</v>
      </c>
      <c r="FE13" s="36" t="n">
        <f aca="false">+FD13+1</f>
        <v>265</v>
      </c>
      <c r="FF13" s="37" t="n">
        <f aca="false">+FE13+1</f>
        <v>266</v>
      </c>
      <c r="FG13" s="35" t="n">
        <f aca="false">TEXT(FG12&amp;1,"#,##0")*1</f>
        <v>271</v>
      </c>
      <c r="FH13" s="36" t="n">
        <f aca="false">+FG13+1</f>
        <v>272</v>
      </c>
      <c r="FI13" s="36" t="n">
        <f aca="false">+FH13+1</f>
        <v>273</v>
      </c>
      <c r="FJ13" s="36" t="n">
        <f aca="false">+FI13+1</f>
        <v>274</v>
      </c>
      <c r="FK13" s="36" t="n">
        <f aca="false">+FJ13+1</f>
        <v>275</v>
      </c>
      <c r="FL13" s="37" t="n">
        <f aca="false">+FK13+1</f>
        <v>276</v>
      </c>
      <c r="FM13" s="35" t="n">
        <f aca="false">TEXT(FM12&amp;1,"#,##0")*1</f>
        <v>281</v>
      </c>
      <c r="FN13" s="36" t="n">
        <f aca="false">+FM13+1</f>
        <v>282</v>
      </c>
      <c r="FO13" s="36" t="n">
        <f aca="false">+FN13+1</f>
        <v>283</v>
      </c>
      <c r="FP13" s="36" t="n">
        <f aca="false">+FO13+1</f>
        <v>284</v>
      </c>
      <c r="FQ13" s="36" t="n">
        <f aca="false">+FP13+1</f>
        <v>285</v>
      </c>
      <c r="FR13" s="37" t="n">
        <f aca="false">+FQ13+1</f>
        <v>286</v>
      </c>
      <c r="FS13" s="35" t="n">
        <f aca="false">TEXT(FS12&amp;1,"#,##0")*1</f>
        <v>291</v>
      </c>
      <c r="FT13" s="36" t="n">
        <f aca="false">+FS13+1</f>
        <v>292</v>
      </c>
      <c r="FU13" s="36" t="n">
        <f aca="false">+FT13+1</f>
        <v>293</v>
      </c>
      <c r="FV13" s="36" t="n">
        <f aca="false">+FU13+1</f>
        <v>294</v>
      </c>
      <c r="FW13" s="36" t="n">
        <f aca="false">+FV13+1</f>
        <v>295</v>
      </c>
      <c r="FX13" s="37" t="n">
        <f aca="false">+FW13+1</f>
        <v>296</v>
      </c>
      <c r="FY13" s="35" t="n">
        <f aca="false">TEXT(FY12&amp;1,"#,##0")*1</f>
        <v>301</v>
      </c>
      <c r="FZ13" s="36" t="n">
        <f aca="false">+FY13+1</f>
        <v>302</v>
      </c>
      <c r="GA13" s="36" t="n">
        <f aca="false">+FZ13+1</f>
        <v>303</v>
      </c>
      <c r="GB13" s="36" t="n">
        <f aca="false">+GA13+1</f>
        <v>304</v>
      </c>
      <c r="GC13" s="36" t="n">
        <f aca="false">+GB13+1</f>
        <v>305</v>
      </c>
      <c r="GD13" s="37" t="n">
        <f aca="false">+GC13+1</f>
        <v>306</v>
      </c>
      <c r="GE13" s="35" t="n">
        <f aca="false">TEXT(GE12&amp;1,"#,##0")*1</f>
        <v>311</v>
      </c>
      <c r="GF13" s="36" t="n">
        <f aca="false">+GE13+1</f>
        <v>312</v>
      </c>
      <c r="GG13" s="36" t="n">
        <f aca="false">+GF13+1</f>
        <v>313</v>
      </c>
      <c r="GH13" s="36" t="n">
        <f aca="false">+GG13+1</f>
        <v>314</v>
      </c>
      <c r="GI13" s="36" t="n">
        <f aca="false">+GH13+1</f>
        <v>315</v>
      </c>
      <c r="GJ13" s="37" t="n">
        <f aca="false">+GI13+1</f>
        <v>316</v>
      </c>
      <c r="GK13" s="35" t="n">
        <f aca="false">TEXT(GK12&amp;1,"#,##0")*1</f>
        <v>321</v>
      </c>
      <c r="GL13" s="36" t="n">
        <f aca="false">+GK13+1</f>
        <v>322</v>
      </c>
      <c r="GM13" s="36" t="n">
        <f aca="false">+GL13+1</f>
        <v>323</v>
      </c>
      <c r="GN13" s="36" t="n">
        <f aca="false">+GM13+1</f>
        <v>324</v>
      </c>
      <c r="GO13" s="36" t="n">
        <f aca="false">+GN13+1</f>
        <v>325</v>
      </c>
      <c r="GP13" s="37" t="n">
        <f aca="false">+GO13+1</f>
        <v>326</v>
      </c>
      <c r="GQ13" s="35" t="n">
        <f aca="false">TEXT(GQ12&amp;1,"#,##0")*1</f>
        <v>331</v>
      </c>
      <c r="GR13" s="36" t="n">
        <f aca="false">+GQ13+1</f>
        <v>332</v>
      </c>
      <c r="GS13" s="36" t="n">
        <f aca="false">+GR13+1</f>
        <v>333</v>
      </c>
      <c r="GT13" s="36" t="n">
        <f aca="false">+GS13+1</f>
        <v>334</v>
      </c>
      <c r="GU13" s="36" t="n">
        <f aca="false">+GT13+1</f>
        <v>335</v>
      </c>
      <c r="GV13" s="37" t="n">
        <f aca="false">+GU13+1</f>
        <v>336</v>
      </c>
      <c r="GW13" s="35" t="n">
        <f aca="false">TEXT(GW12&amp;1,"#,##0")*1</f>
        <v>341</v>
      </c>
      <c r="GX13" s="36" t="n">
        <f aca="false">+GW13+1</f>
        <v>342</v>
      </c>
      <c r="GY13" s="36" t="n">
        <f aca="false">+GX13+1</f>
        <v>343</v>
      </c>
      <c r="GZ13" s="36" t="n">
        <f aca="false">+GY13+1</f>
        <v>344</v>
      </c>
      <c r="HA13" s="36" t="n">
        <f aca="false">+GZ13+1</f>
        <v>345</v>
      </c>
      <c r="HB13" s="37" t="n">
        <f aca="false">+HA13+1</f>
        <v>346</v>
      </c>
      <c r="HC13" s="35" t="n">
        <f aca="false">TEXT(HC12&amp;1,"#,##0")*1</f>
        <v>351</v>
      </c>
      <c r="HD13" s="36" t="n">
        <f aca="false">+HC13+1</f>
        <v>352</v>
      </c>
      <c r="HE13" s="36" t="n">
        <f aca="false">+HD13+1</f>
        <v>353</v>
      </c>
      <c r="HF13" s="36" t="n">
        <f aca="false">+HE13+1</f>
        <v>354</v>
      </c>
      <c r="HG13" s="36" t="n">
        <f aca="false">+HF13+1</f>
        <v>355</v>
      </c>
      <c r="HH13" s="37" t="n">
        <f aca="false">+HG13+1</f>
        <v>356</v>
      </c>
      <c r="HI13" s="35" t="n">
        <f aca="false">TEXT(HI12&amp;1,"#,##0")*1</f>
        <v>361</v>
      </c>
      <c r="HJ13" s="36" t="n">
        <f aca="false">+HI13+1</f>
        <v>362</v>
      </c>
      <c r="HK13" s="36" t="n">
        <f aca="false">+HJ13+1</f>
        <v>363</v>
      </c>
      <c r="HL13" s="36" t="n">
        <f aca="false">+HK13+1</f>
        <v>364</v>
      </c>
      <c r="HM13" s="36" t="n">
        <f aca="false">+HL13+1</f>
        <v>365</v>
      </c>
      <c r="HN13" s="37" t="n">
        <f aca="false">+HM13+1</f>
        <v>366</v>
      </c>
      <c r="HO13" s="35" t="n">
        <f aca="false">TEXT(HO12&amp;1,"#,##0")*1</f>
        <v>371</v>
      </c>
      <c r="HP13" s="36" t="n">
        <f aca="false">+HO13+1</f>
        <v>372</v>
      </c>
      <c r="HQ13" s="36" t="n">
        <f aca="false">+HP13+1</f>
        <v>373</v>
      </c>
      <c r="HR13" s="36" t="n">
        <f aca="false">+HQ13+1</f>
        <v>374</v>
      </c>
      <c r="HS13" s="36" t="n">
        <f aca="false">+HR13+1</f>
        <v>375</v>
      </c>
      <c r="HT13" s="37" t="n">
        <f aca="false">+HS13+1</f>
        <v>376</v>
      </c>
      <c r="HU13" s="35" t="n">
        <f aca="false">TEXT(HU12&amp;1,"#,##0")*1</f>
        <v>381</v>
      </c>
      <c r="HV13" s="36" t="n">
        <f aca="false">+HU13+1</f>
        <v>382</v>
      </c>
      <c r="HW13" s="36" t="n">
        <f aca="false">+HV13+1</f>
        <v>383</v>
      </c>
      <c r="HX13" s="36" t="n">
        <f aca="false">+HW13+1</f>
        <v>384</v>
      </c>
      <c r="HY13" s="36" t="n">
        <f aca="false">+HX13+1</f>
        <v>385</v>
      </c>
      <c r="HZ13" s="37" t="n">
        <f aca="false">+HY13+1</f>
        <v>386</v>
      </c>
      <c r="IA13" s="35" t="n">
        <f aca="false">TEXT(IA12&amp;1,"#,##0")*1</f>
        <v>391</v>
      </c>
      <c r="IB13" s="36" t="n">
        <f aca="false">+IA13+1</f>
        <v>392</v>
      </c>
      <c r="IC13" s="36" t="n">
        <f aca="false">+IB13+1</f>
        <v>393</v>
      </c>
      <c r="ID13" s="36" t="n">
        <f aca="false">+IC13+1</f>
        <v>394</v>
      </c>
      <c r="IE13" s="36" t="n">
        <f aca="false">+ID13+1</f>
        <v>395</v>
      </c>
      <c r="IF13" s="37" t="n">
        <f aca="false">+IE13+1</f>
        <v>396</v>
      </c>
      <c r="IG13" s="35" t="n">
        <f aca="false">TEXT(IG12&amp;1,"#,##0")*1</f>
        <v>401</v>
      </c>
      <c r="IH13" s="36" t="n">
        <f aca="false">+IG13+1</f>
        <v>402</v>
      </c>
      <c r="II13" s="36" t="n">
        <f aca="false">+IH13+1</f>
        <v>403</v>
      </c>
      <c r="IJ13" s="36" t="n">
        <f aca="false">+II13+1</f>
        <v>404</v>
      </c>
      <c r="IK13" s="36" t="n">
        <f aca="false">+IJ13+1</f>
        <v>405</v>
      </c>
      <c r="IL13" s="38" t="n">
        <f aca="false">+IK13+1</f>
        <v>406</v>
      </c>
    </row>
    <row r="14" customFormat="false" ht="18.75" hidden="false" customHeight="true" outlineLevel="0" collapsed="false">
      <c r="A14" s="11"/>
      <c r="B14" s="39" t="s">
        <v>22</v>
      </c>
      <c r="C14" s="39"/>
      <c r="D14" s="39"/>
      <c r="E14" s="39"/>
      <c r="F14" s="39"/>
      <c r="G14" s="40"/>
      <c r="H14" s="40"/>
      <c r="I14" s="40"/>
      <c r="J14" s="40"/>
      <c r="K14" s="40"/>
      <c r="L14" s="40"/>
      <c r="M14" s="40"/>
      <c r="N14" s="40"/>
      <c r="O14" s="40"/>
      <c r="P14" s="40"/>
      <c r="Q14" s="40"/>
      <c r="R14" s="40"/>
      <c r="S14" s="40"/>
      <c r="T14" s="40"/>
      <c r="U14" s="40"/>
      <c r="V14" s="40"/>
      <c r="W14" s="40"/>
      <c r="X14" s="40"/>
      <c r="Y14" s="40"/>
      <c r="Z14" s="40"/>
      <c r="AA14" s="40"/>
      <c r="AB14" s="40"/>
      <c r="AC14" s="40"/>
      <c r="AD14" s="40"/>
      <c r="AE14" s="40"/>
      <c r="AF14" s="40"/>
      <c r="AG14" s="40"/>
      <c r="AH14" s="40"/>
      <c r="AI14" s="40"/>
      <c r="AJ14" s="40"/>
      <c r="AK14" s="40"/>
      <c r="AL14" s="40"/>
      <c r="AM14" s="40"/>
      <c r="AN14" s="40"/>
      <c r="AO14" s="40"/>
      <c r="AP14" s="40"/>
      <c r="AQ14" s="40"/>
      <c r="AR14" s="40"/>
      <c r="AS14" s="40"/>
      <c r="AT14" s="40"/>
      <c r="AU14" s="40"/>
      <c r="AV14" s="40"/>
      <c r="AW14" s="40"/>
      <c r="AX14" s="40"/>
      <c r="AY14" s="40"/>
      <c r="AZ14" s="40"/>
      <c r="BA14" s="40"/>
      <c r="BB14" s="40"/>
      <c r="BC14" s="40"/>
      <c r="BD14" s="40"/>
      <c r="BE14" s="40"/>
      <c r="BF14" s="40"/>
      <c r="BG14" s="40"/>
      <c r="BH14" s="40"/>
      <c r="BI14" s="40"/>
      <c r="BJ14" s="40"/>
      <c r="BK14" s="40"/>
      <c r="BL14" s="40"/>
      <c r="BM14" s="40"/>
      <c r="BN14" s="40"/>
      <c r="BO14" s="40"/>
      <c r="BP14" s="40"/>
      <c r="BQ14" s="40"/>
      <c r="BR14" s="40"/>
      <c r="BS14" s="40"/>
      <c r="BT14" s="40"/>
      <c r="BU14" s="40"/>
      <c r="BV14" s="40"/>
      <c r="BW14" s="40"/>
      <c r="BX14" s="40"/>
      <c r="BY14" s="40"/>
      <c r="BZ14" s="40"/>
      <c r="CA14" s="40"/>
      <c r="CB14" s="40"/>
      <c r="CC14" s="40"/>
      <c r="CD14" s="40"/>
      <c r="CE14" s="40"/>
      <c r="CF14" s="40"/>
      <c r="CG14" s="40"/>
      <c r="CH14" s="40"/>
      <c r="CI14" s="40"/>
      <c r="CJ14" s="40"/>
      <c r="CK14" s="40"/>
      <c r="CL14" s="40"/>
      <c r="CM14" s="40"/>
      <c r="CN14" s="40"/>
      <c r="CO14" s="40"/>
      <c r="CP14" s="40"/>
      <c r="CQ14" s="40"/>
      <c r="CR14" s="40"/>
      <c r="CS14" s="40"/>
      <c r="CT14" s="40"/>
      <c r="CU14" s="40"/>
      <c r="CV14" s="40"/>
      <c r="CW14" s="40"/>
      <c r="CX14" s="40"/>
      <c r="CY14" s="40"/>
      <c r="CZ14" s="40"/>
      <c r="DA14" s="40"/>
      <c r="DB14" s="40"/>
      <c r="DC14" s="40"/>
      <c r="DD14" s="40"/>
      <c r="DE14" s="40"/>
      <c r="DF14" s="40"/>
      <c r="DG14" s="40"/>
      <c r="DH14" s="40"/>
      <c r="DI14" s="40"/>
      <c r="DJ14" s="40"/>
      <c r="DK14" s="40"/>
      <c r="DL14" s="40"/>
      <c r="DM14" s="40"/>
      <c r="DN14" s="40"/>
      <c r="DO14" s="40"/>
      <c r="DP14" s="40"/>
      <c r="DQ14" s="40"/>
      <c r="DR14" s="40"/>
      <c r="DS14" s="40"/>
      <c r="DT14" s="40"/>
      <c r="DU14" s="40"/>
      <c r="DV14" s="40"/>
      <c r="DW14" s="40"/>
      <c r="DX14" s="40"/>
      <c r="DY14" s="40"/>
      <c r="DZ14" s="40"/>
      <c r="EA14" s="40"/>
      <c r="EB14" s="40"/>
      <c r="EC14" s="40"/>
      <c r="ED14" s="40"/>
      <c r="EE14" s="40"/>
      <c r="EF14" s="40"/>
      <c r="EG14" s="40"/>
      <c r="EH14" s="40"/>
      <c r="EI14" s="40"/>
      <c r="EJ14" s="40"/>
      <c r="EK14" s="40"/>
      <c r="EL14" s="40"/>
      <c r="EM14" s="40"/>
      <c r="EN14" s="40"/>
      <c r="EO14" s="40"/>
      <c r="EP14" s="40"/>
      <c r="EQ14" s="40"/>
      <c r="ER14" s="40"/>
      <c r="ES14" s="40"/>
      <c r="ET14" s="40"/>
      <c r="EU14" s="40"/>
      <c r="EV14" s="40"/>
      <c r="EW14" s="40"/>
      <c r="EX14" s="40"/>
      <c r="EY14" s="40"/>
      <c r="EZ14" s="40"/>
      <c r="FA14" s="40"/>
      <c r="FB14" s="40"/>
      <c r="FC14" s="40"/>
      <c r="FD14" s="40"/>
      <c r="FE14" s="40"/>
      <c r="FF14" s="40"/>
      <c r="FG14" s="40"/>
      <c r="FH14" s="40"/>
      <c r="FI14" s="40"/>
      <c r="FJ14" s="40"/>
      <c r="FK14" s="40"/>
      <c r="FL14" s="40"/>
      <c r="FM14" s="40"/>
      <c r="FN14" s="40"/>
      <c r="FO14" s="40"/>
      <c r="FP14" s="40"/>
      <c r="FQ14" s="40"/>
      <c r="FR14" s="40"/>
      <c r="FS14" s="40"/>
      <c r="FT14" s="40"/>
      <c r="FU14" s="40"/>
      <c r="FV14" s="40"/>
      <c r="FW14" s="40"/>
      <c r="FX14" s="40"/>
      <c r="FY14" s="40"/>
      <c r="FZ14" s="40"/>
      <c r="GA14" s="40"/>
      <c r="GB14" s="40"/>
      <c r="GC14" s="40"/>
      <c r="GD14" s="40"/>
      <c r="GE14" s="40"/>
      <c r="GF14" s="40"/>
      <c r="GG14" s="40"/>
      <c r="GH14" s="40"/>
      <c r="GI14" s="40"/>
      <c r="GJ14" s="40"/>
      <c r="GK14" s="40"/>
      <c r="GL14" s="40"/>
      <c r="GM14" s="40"/>
      <c r="GN14" s="40"/>
      <c r="GO14" s="40"/>
      <c r="GP14" s="40"/>
      <c r="GQ14" s="40"/>
      <c r="GR14" s="40"/>
      <c r="GS14" s="40"/>
      <c r="GT14" s="40"/>
      <c r="GU14" s="40"/>
      <c r="GV14" s="40"/>
      <c r="GW14" s="40"/>
      <c r="GX14" s="40"/>
      <c r="GY14" s="40"/>
      <c r="GZ14" s="40"/>
      <c r="HA14" s="40"/>
      <c r="HB14" s="40"/>
      <c r="HC14" s="40"/>
      <c r="HD14" s="40"/>
      <c r="HE14" s="40"/>
      <c r="HF14" s="40"/>
      <c r="HG14" s="40"/>
      <c r="HH14" s="40"/>
      <c r="HI14" s="40"/>
      <c r="HJ14" s="40"/>
      <c r="HK14" s="40"/>
      <c r="HL14" s="40"/>
      <c r="HM14" s="40"/>
      <c r="HN14" s="40"/>
      <c r="HO14" s="40"/>
      <c r="HP14" s="40"/>
      <c r="HQ14" s="40"/>
      <c r="HR14" s="40"/>
      <c r="HS14" s="40"/>
      <c r="HT14" s="40"/>
      <c r="HU14" s="40"/>
      <c r="HV14" s="40"/>
      <c r="HW14" s="40"/>
      <c r="HX14" s="40"/>
      <c r="HY14" s="40"/>
      <c r="HZ14" s="40"/>
      <c r="IA14" s="40"/>
      <c r="IB14" s="40"/>
      <c r="IC14" s="40"/>
      <c r="ID14" s="40"/>
      <c r="IE14" s="40"/>
      <c r="IF14" s="40"/>
      <c r="IG14" s="41"/>
      <c r="IH14" s="41"/>
      <c r="II14" s="41"/>
      <c r="IJ14" s="41"/>
      <c r="IK14" s="41"/>
      <c r="IL14" s="41"/>
    </row>
    <row r="15" customFormat="false" ht="18.75" hidden="false" customHeight="true" outlineLevel="0" collapsed="false">
      <c r="A15" s="11"/>
      <c r="B15" s="42" t="s">
        <v>23</v>
      </c>
      <c r="C15" s="42"/>
      <c r="D15" s="42"/>
      <c r="E15" s="42"/>
      <c r="F15" s="42"/>
      <c r="G15" s="43"/>
      <c r="H15" s="43"/>
      <c r="I15" s="43"/>
      <c r="J15" s="43"/>
      <c r="K15" s="43"/>
      <c r="L15" s="43"/>
      <c r="M15" s="43"/>
      <c r="N15" s="43"/>
      <c r="O15" s="43"/>
      <c r="P15" s="43"/>
      <c r="Q15" s="43"/>
      <c r="R15" s="43"/>
      <c r="S15" s="43"/>
      <c r="T15" s="43"/>
      <c r="U15" s="43"/>
      <c r="V15" s="43"/>
      <c r="W15" s="43"/>
      <c r="X15" s="43"/>
      <c r="Y15" s="43"/>
      <c r="Z15" s="43"/>
      <c r="AA15" s="43"/>
      <c r="AB15" s="43"/>
      <c r="AC15" s="43"/>
      <c r="AD15" s="43"/>
      <c r="AE15" s="43"/>
      <c r="AF15" s="43"/>
      <c r="AG15" s="43"/>
      <c r="AH15" s="43"/>
      <c r="AI15" s="43"/>
      <c r="AJ15" s="43"/>
      <c r="AK15" s="43"/>
      <c r="AL15" s="43"/>
      <c r="AM15" s="43"/>
      <c r="AN15" s="43"/>
      <c r="AO15" s="43"/>
      <c r="AP15" s="43"/>
      <c r="AQ15" s="43"/>
      <c r="AR15" s="43"/>
      <c r="AS15" s="43"/>
      <c r="AT15" s="43"/>
      <c r="AU15" s="43"/>
      <c r="AV15" s="43"/>
      <c r="AW15" s="43"/>
      <c r="AX15" s="43"/>
      <c r="AY15" s="43"/>
      <c r="AZ15" s="43"/>
      <c r="BA15" s="43"/>
      <c r="BB15" s="43"/>
      <c r="BC15" s="43"/>
      <c r="BD15" s="43"/>
      <c r="BE15" s="43"/>
      <c r="BF15" s="43"/>
      <c r="BG15" s="43"/>
      <c r="BH15" s="43"/>
      <c r="BI15" s="43"/>
      <c r="BJ15" s="43"/>
      <c r="BK15" s="43"/>
      <c r="BL15" s="43"/>
      <c r="BM15" s="43"/>
      <c r="BN15" s="43"/>
      <c r="BO15" s="43"/>
      <c r="BP15" s="43"/>
      <c r="BQ15" s="43"/>
      <c r="BR15" s="43"/>
      <c r="BS15" s="43"/>
      <c r="BT15" s="43"/>
      <c r="BU15" s="43"/>
      <c r="BV15" s="43"/>
      <c r="BW15" s="43"/>
      <c r="BX15" s="43"/>
      <c r="BY15" s="43"/>
      <c r="BZ15" s="43"/>
      <c r="CA15" s="43"/>
      <c r="CB15" s="43"/>
      <c r="CC15" s="43"/>
      <c r="CD15" s="43"/>
      <c r="CE15" s="43"/>
      <c r="CF15" s="43"/>
      <c r="CG15" s="43"/>
      <c r="CH15" s="43"/>
      <c r="CI15" s="43"/>
      <c r="CJ15" s="43"/>
      <c r="CK15" s="43"/>
      <c r="CL15" s="43"/>
      <c r="CM15" s="43"/>
      <c r="CN15" s="43"/>
      <c r="CO15" s="43"/>
      <c r="CP15" s="43"/>
      <c r="CQ15" s="43"/>
      <c r="CR15" s="43"/>
      <c r="CS15" s="43"/>
      <c r="CT15" s="43"/>
      <c r="CU15" s="43"/>
      <c r="CV15" s="43"/>
      <c r="CW15" s="43"/>
      <c r="CX15" s="43"/>
      <c r="CY15" s="43"/>
      <c r="CZ15" s="43"/>
      <c r="DA15" s="43"/>
      <c r="DB15" s="43"/>
      <c r="DC15" s="43"/>
      <c r="DD15" s="43"/>
      <c r="DE15" s="43"/>
      <c r="DF15" s="43"/>
      <c r="DG15" s="43"/>
      <c r="DH15" s="43"/>
      <c r="DI15" s="43"/>
      <c r="DJ15" s="43"/>
      <c r="DK15" s="43"/>
      <c r="DL15" s="43"/>
      <c r="DM15" s="43"/>
      <c r="DN15" s="43"/>
      <c r="DO15" s="43"/>
      <c r="DP15" s="43"/>
      <c r="DQ15" s="43"/>
      <c r="DR15" s="43"/>
      <c r="DS15" s="43"/>
      <c r="DT15" s="43"/>
      <c r="DU15" s="43"/>
      <c r="DV15" s="43"/>
      <c r="DW15" s="43"/>
      <c r="DX15" s="43"/>
      <c r="DY15" s="43"/>
      <c r="DZ15" s="43"/>
      <c r="EA15" s="43"/>
      <c r="EB15" s="43"/>
      <c r="EC15" s="43"/>
      <c r="ED15" s="43"/>
      <c r="EE15" s="43"/>
      <c r="EF15" s="43"/>
      <c r="EG15" s="43"/>
      <c r="EH15" s="43"/>
      <c r="EI15" s="43"/>
      <c r="EJ15" s="43"/>
      <c r="EK15" s="43"/>
      <c r="EL15" s="43"/>
      <c r="EM15" s="43"/>
      <c r="EN15" s="43"/>
      <c r="EO15" s="43"/>
      <c r="EP15" s="43"/>
      <c r="EQ15" s="43"/>
      <c r="ER15" s="43"/>
      <c r="ES15" s="43"/>
      <c r="ET15" s="43"/>
      <c r="EU15" s="43"/>
      <c r="EV15" s="43"/>
      <c r="EW15" s="43"/>
      <c r="EX15" s="43"/>
      <c r="EY15" s="43"/>
      <c r="EZ15" s="43"/>
      <c r="FA15" s="43"/>
      <c r="FB15" s="43"/>
      <c r="FC15" s="43"/>
      <c r="FD15" s="43"/>
      <c r="FE15" s="43"/>
      <c r="FF15" s="43"/>
      <c r="FG15" s="43"/>
      <c r="FH15" s="43"/>
      <c r="FI15" s="43"/>
      <c r="FJ15" s="43"/>
      <c r="FK15" s="43"/>
      <c r="FL15" s="43"/>
      <c r="FM15" s="43"/>
      <c r="FN15" s="43"/>
      <c r="FO15" s="43"/>
      <c r="FP15" s="43"/>
      <c r="FQ15" s="43"/>
      <c r="FR15" s="43"/>
      <c r="FS15" s="43"/>
      <c r="FT15" s="43"/>
      <c r="FU15" s="43"/>
      <c r="FV15" s="43"/>
      <c r="FW15" s="43"/>
      <c r="FX15" s="43"/>
      <c r="FY15" s="43"/>
      <c r="FZ15" s="43"/>
      <c r="GA15" s="43"/>
      <c r="GB15" s="43"/>
      <c r="GC15" s="43"/>
      <c r="GD15" s="43"/>
      <c r="GE15" s="43"/>
      <c r="GF15" s="43"/>
      <c r="GG15" s="43"/>
      <c r="GH15" s="43"/>
      <c r="GI15" s="43"/>
      <c r="GJ15" s="43"/>
      <c r="GK15" s="43"/>
      <c r="GL15" s="43"/>
      <c r="GM15" s="43"/>
      <c r="GN15" s="43"/>
      <c r="GO15" s="43"/>
      <c r="GP15" s="43"/>
      <c r="GQ15" s="43"/>
      <c r="GR15" s="43"/>
      <c r="GS15" s="43"/>
      <c r="GT15" s="43"/>
      <c r="GU15" s="43"/>
      <c r="GV15" s="43"/>
      <c r="GW15" s="43"/>
      <c r="GX15" s="43"/>
      <c r="GY15" s="43"/>
      <c r="GZ15" s="43"/>
      <c r="HA15" s="43"/>
      <c r="HB15" s="43"/>
      <c r="HC15" s="43"/>
      <c r="HD15" s="43"/>
      <c r="HE15" s="43"/>
      <c r="HF15" s="43"/>
      <c r="HG15" s="43"/>
      <c r="HH15" s="43"/>
      <c r="HI15" s="43"/>
      <c r="HJ15" s="43"/>
      <c r="HK15" s="43"/>
      <c r="HL15" s="43"/>
      <c r="HM15" s="43"/>
      <c r="HN15" s="43"/>
      <c r="HO15" s="43"/>
      <c r="HP15" s="43"/>
      <c r="HQ15" s="43"/>
      <c r="HR15" s="43"/>
      <c r="HS15" s="43"/>
      <c r="HT15" s="43"/>
      <c r="HU15" s="43"/>
      <c r="HV15" s="43"/>
      <c r="HW15" s="43"/>
      <c r="HX15" s="43"/>
      <c r="HY15" s="43"/>
      <c r="HZ15" s="43"/>
      <c r="IA15" s="43"/>
      <c r="IB15" s="43"/>
      <c r="IC15" s="43"/>
      <c r="ID15" s="43"/>
      <c r="IE15" s="43"/>
      <c r="IF15" s="43"/>
      <c r="IG15" s="44"/>
      <c r="IH15" s="44"/>
      <c r="II15" s="44"/>
      <c r="IJ15" s="44"/>
      <c r="IK15" s="44"/>
      <c r="IL15" s="44"/>
    </row>
    <row r="16" customFormat="false" ht="18.75" hidden="false" customHeight="true" outlineLevel="0" collapsed="false">
      <c r="A16" s="11"/>
      <c r="B16" s="45" t="s">
        <v>24</v>
      </c>
      <c r="C16" s="45"/>
      <c r="D16" s="45"/>
      <c r="E16" s="45"/>
      <c r="F16" s="45"/>
      <c r="G16" s="46"/>
      <c r="H16" s="46"/>
      <c r="I16" s="46"/>
      <c r="J16" s="46"/>
      <c r="K16" s="46"/>
      <c r="L16" s="46"/>
      <c r="M16" s="46"/>
      <c r="N16" s="46"/>
      <c r="O16" s="46"/>
      <c r="P16" s="46"/>
      <c r="Q16" s="46"/>
      <c r="R16" s="46"/>
      <c r="S16" s="46"/>
      <c r="T16" s="46"/>
      <c r="U16" s="46"/>
      <c r="V16" s="46"/>
      <c r="W16" s="46"/>
      <c r="X16" s="46"/>
      <c r="Y16" s="46"/>
      <c r="Z16" s="46"/>
      <c r="AA16" s="46"/>
      <c r="AB16" s="46"/>
      <c r="AC16" s="46"/>
      <c r="AD16" s="46"/>
      <c r="AE16" s="46"/>
      <c r="AF16" s="46"/>
      <c r="AG16" s="46"/>
      <c r="AH16" s="46"/>
      <c r="AI16" s="46"/>
      <c r="AJ16" s="46"/>
      <c r="AK16" s="46"/>
      <c r="AL16" s="46"/>
      <c r="AM16" s="46"/>
      <c r="AN16" s="46"/>
      <c r="AO16" s="46"/>
      <c r="AP16" s="46"/>
      <c r="AQ16" s="46"/>
      <c r="AR16" s="46"/>
      <c r="AS16" s="46"/>
      <c r="AT16" s="46"/>
      <c r="AU16" s="46"/>
      <c r="AV16" s="46"/>
      <c r="AW16" s="46"/>
      <c r="AX16" s="46"/>
      <c r="AY16" s="46"/>
      <c r="AZ16" s="46"/>
      <c r="BA16" s="46"/>
      <c r="BB16" s="46"/>
      <c r="BC16" s="46"/>
      <c r="BD16" s="46"/>
      <c r="BE16" s="46"/>
      <c r="BF16" s="46"/>
      <c r="BG16" s="46"/>
      <c r="BH16" s="46"/>
      <c r="BI16" s="46"/>
      <c r="BJ16" s="46"/>
      <c r="BK16" s="46"/>
      <c r="BL16" s="46"/>
      <c r="BM16" s="46"/>
      <c r="BN16" s="46"/>
      <c r="BO16" s="46"/>
      <c r="BP16" s="46"/>
      <c r="BQ16" s="46"/>
      <c r="BR16" s="46"/>
      <c r="BS16" s="46"/>
      <c r="BT16" s="46"/>
      <c r="BU16" s="46"/>
      <c r="BV16" s="46"/>
      <c r="BW16" s="46"/>
      <c r="BX16" s="46"/>
      <c r="BY16" s="46"/>
      <c r="BZ16" s="46"/>
      <c r="CA16" s="46"/>
      <c r="CB16" s="46"/>
      <c r="CC16" s="46"/>
      <c r="CD16" s="46"/>
      <c r="CE16" s="46"/>
      <c r="CF16" s="46"/>
      <c r="CG16" s="46"/>
      <c r="CH16" s="46"/>
      <c r="CI16" s="46"/>
      <c r="CJ16" s="46"/>
      <c r="CK16" s="46"/>
      <c r="CL16" s="46"/>
      <c r="CM16" s="46"/>
      <c r="CN16" s="46"/>
      <c r="CO16" s="46"/>
      <c r="CP16" s="46"/>
      <c r="CQ16" s="46"/>
      <c r="CR16" s="46"/>
      <c r="CS16" s="46"/>
      <c r="CT16" s="46"/>
      <c r="CU16" s="46"/>
      <c r="CV16" s="46"/>
      <c r="CW16" s="46"/>
      <c r="CX16" s="46"/>
      <c r="CY16" s="46"/>
      <c r="CZ16" s="46"/>
      <c r="DA16" s="46"/>
      <c r="DB16" s="46"/>
      <c r="DC16" s="46"/>
      <c r="DD16" s="46"/>
      <c r="DE16" s="46"/>
      <c r="DF16" s="46"/>
      <c r="DG16" s="46"/>
      <c r="DH16" s="46"/>
      <c r="DI16" s="46"/>
      <c r="DJ16" s="46"/>
      <c r="DK16" s="46"/>
      <c r="DL16" s="46"/>
      <c r="DM16" s="46"/>
      <c r="DN16" s="46"/>
      <c r="DO16" s="46"/>
      <c r="DP16" s="46"/>
      <c r="DQ16" s="46"/>
      <c r="DR16" s="46"/>
      <c r="DS16" s="46"/>
      <c r="DT16" s="46"/>
      <c r="DU16" s="46"/>
      <c r="DV16" s="46"/>
      <c r="DW16" s="46"/>
      <c r="DX16" s="46"/>
      <c r="DY16" s="46"/>
      <c r="DZ16" s="46"/>
      <c r="EA16" s="46"/>
      <c r="EB16" s="46"/>
      <c r="EC16" s="46"/>
      <c r="ED16" s="46"/>
      <c r="EE16" s="46"/>
      <c r="EF16" s="46"/>
      <c r="EG16" s="46"/>
      <c r="EH16" s="46"/>
      <c r="EI16" s="46"/>
      <c r="EJ16" s="46"/>
      <c r="EK16" s="46"/>
      <c r="EL16" s="46"/>
      <c r="EM16" s="46"/>
      <c r="EN16" s="46"/>
      <c r="EO16" s="46"/>
      <c r="EP16" s="46"/>
      <c r="EQ16" s="46"/>
      <c r="ER16" s="46"/>
      <c r="ES16" s="46"/>
      <c r="ET16" s="46"/>
      <c r="EU16" s="46"/>
      <c r="EV16" s="46"/>
      <c r="EW16" s="46"/>
      <c r="EX16" s="46"/>
      <c r="EY16" s="46"/>
      <c r="EZ16" s="46"/>
      <c r="FA16" s="46"/>
      <c r="FB16" s="46"/>
      <c r="FC16" s="46"/>
      <c r="FD16" s="46"/>
      <c r="FE16" s="46"/>
      <c r="FF16" s="46"/>
      <c r="FG16" s="46"/>
      <c r="FH16" s="46"/>
      <c r="FI16" s="46"/>
      <c r="FJ16" s="46"/>
      <c r="FK16" s="46"/>
      <c r="FL16" s="46"/>
      <c r="FM16" s="46"/>
      <c r="FN16" s="46"/>
      <c r="FO16" s="46"/>
      <c r="FP16" s="46"/>
      <c r="FQ16" s="46"/>
      <c r="FR16" s="46"/>
      <c r="FS16" s="46"/>
      <c r="FT16" s="46"/>
      <c r="FU16" s="46"/>
      <c r="FV16" s="46"/>
      <c r="FW16" s="46"/>
      <c r="FX16" s="46"/>
      <c r="FY16" s="46"/>
      <c r="FZ16" s="46"/>
      <c r="GA16" s="46"/>
      <c r="GB16" s="46"/>
      <c r="GC16" s="46"/>
      <c r="GD16" s="46"/>
      <c r="GE16" s="46"/>
      <c r="GF16" s="46"/>
      <c r="GG16" s="46"/>
      <c r="GH16" s="46"/>
      <c r="GI16" s="46"/>
      <c r="GJ16" s="46"/>
      <c r="GK16" s="46"/>
      <c r="GL16" s="46"/>
      <c r="GM16" s="46"/>
      <c r="GN16" s="46"/>
      <c r="GO16" s="46"/>
      <c r="GP16" s="46"/>
      <c r="GQ16" s="46"/>
      <c r="GR16" s="46"/>
      <c r="GS16" s="46"/>
      <c r="GT16" s="46"/>
      <c r="GU16" s="46"/>
      <c r="GV16" s="46"/>
      <c r="GW16" s="46"/>
      <c r="GX16" s="46"/>
      <c r="GY16" s="46"/>
      <c r="GZ16" s="46"/>
      <c r="HA16" s="46"/>
      <c r="HB16" s="46"/>
      <c r="HC16" s="46"/>
      <c r="HD16" s="46"/>
      <c r="HE16" s="46"/>
      <c r="HF16" s="46"/>
      <c r="HG16" s="46"/>
      <c r="HH16" s="46"/>
      <c r="HI16" s="46"/>
      <c r="HJ16" s="46"/>
      <c r="HK16" s="46"/>
      <c r="HL16" s="46"/>
      <c r="HM16" s="46"/>
      <c r="HN16" s="46"/>
      <c r="HO16" s="46"/>
      <c r="HP16" s="46"/>
      <c r="HQ16" s="46"/>
      <c r="HR16" s="46"/>
      <c r="HS16" s="46"/>
      <c r="HT16" s="46"/>
      <c r="HU16" s="46"/>
      <c r="HV16" s="46"/>
      <c r="HW16" s="46"/>
      <c r="HX16" s="46"/>
      <c r="HY16" s="46"/>
      <c r="HZ16" s="46"/>
      <c r="IA16" s="46"/>
      <c r="IB16" s="46"/>
      <c r="IC16" s="46"/>
      <c r="ID16" s="46"/>
      <c r="IE16" s="46"/>
      <c r="IF16" s="46"/>
      <c r="IG16" s="47"/>
      <c r="IH16" s="47"/>
      <c r="II16" s="47"/>
      <c r="IJ16" s="47"/>
      <c r="IK16" s="47"/>
      <c r="IL16" s="47"/>
    </row>
    <row r="17" customFormat="false" ht="18.75" hidden="false" customHeight="true" outlineLevel="0" collapsed="false">
      <c r="A17" s="11"/>
      <c r="B17" s="48"/>
      <c r="C17" s="49" t="s">
        <v>23</v>
      </c>
      <c r="D17" s="49"/>
      <c r="E17" s="49"/>
      <c r="F17" s="49"/>
      <c r="G17" s="43"/>
      <c r="H17" s="43"/>
      <c r="I17" s="43"/>
      <c r="J17" s="43"/>
      <c r="K17" s="43"/>
      <c r="L17" s="43"/>
      <c r="M17" s="43"/>
      <c r="N17" s="43"/>
      <c r="O17" s="43"/>
      <c r="P17" s="43"/>
      <c r="Q17" s="43"/>
      <c r="R17" s="43"/>
      <c r="S17" s="43"/>
      <c r="T17" s="43"/>
      <c r="U17" s="43"/>
      <c r="V17" s="43"/>
      <c r="W17" s="43"/>
      <c r="X17" s="43"/>
      <c r="Y17" s="43"/>
      <c r="Z17" s="43"/>
      <c r="AA17" s="43"/>
      <c r="AB17" s="43"/>
      <c r="AC17" s="43"/>
      <c r="AD17" s="43"/>
      <c r="AE17" s="43"/>
      <c r="AF17" s="43"/>
      <c r="AG17" s="43"/>
      <c r="AH17" s="43"/>
      <c r="AI17" s="43"/>
      <c r="AJ17" s="43"/>
      <c r="AK17" s="43"/>
      <c r="AL17" s="43"/>
      <c r="AM17" s="43"/>
      <c r="AN17" s="43"/>
      <c r="AO17" s="43"/>
      <c r="AP17" s="43"/>
      <c r="AQ17" s="43"/>
      <c r="AR17" s="43"/>
      <c r="AS17" s="43"/>
      <c r="AT17" s="43"/>
      <c r="AU17" s="43"/>
      <c r="AV17" s="43"/>
      <c r="AW17" s="43"/>
      <c r="AX17" s="43"/>
      <c r="AY17" s="43"/>
      <c r="AZ17" s="43"/>
      <c r="BA17" s="43"/>
      <c r="BB17" s="43"/>
      <c r="BC17" s="43"/>
      <c r="BD17" s="43"/>
      <c r="BE17" s="43"/>
      <c r="BF17" s="43"/>
      <c r="BG17" s="43"/>
      <c r="BH17" s="43"/>
      <c r="BI17" s="43"/>
      <c r="BJ17" s="43"/>
      <c r="BK17" s="43"/>
      <c r="BL17" s="43"/>
      <c r="BM17" s="43"/>
      <c r="BN17" s="43"/>
      <c r="BO17" s="43"/>
      <c r="BP17" s="43"/>
      <c r="BQ17" s="43"/>
      <c r="BR17" s="43"/>
      <c r="BS17" s="43"/>
      <c r="BT17" s="43"/>
      <c r="BU17" s="43"/>
      <c r="BV17" s="43"/>
      <c r="BW17" s="43"/>
      <c r="BX17" s="43"/>
      <c r="BY17" s="43"/>
      <c r="BZ17" s="43"/>
      <c r="CA17" s="43"/>
      <c r="CB17" s="43"/>
      <c r="CC17" s="43"/>
      <c r="CD17" s="43"/>
      <c r="CE17" s="43"/>
      <c r="CF17" s="43"/>
      <c r="CG17" s="43"/>
      <c r="CH17" s="43"/>
      <c r="CI17" s="43"/>
      <c r="CJ17" s="43"/>
      <c r="CK17" s="43"/>
      <c r="CL17" s="43"/>
      <c r="CM17" s="43"/>
      <c r="CN17" s="43"/>
      <c r="CO17" s="43"/>
      <c r="CP17" s="43"/>
      <c r="CQ17" s="43"/>
      <c r="CR17" s="43"/>
      <c r="CS17" s="43"/>
      <c r="CT17" s="43"/>
      <c r="CU17" s="43"/>
      <c r="CV17" s="43"/>
      <c r="CW17" s="43"/>
      <c r="CX17" s="43"/>
      <c r="CY17" s="43"/>
      <c r="CZ17" s="43"/>
      <c r="DA17" s="43"/>
      <c r="DB17" s="43"/>
      <c r="DC17" s="43"/>
      <c r="DD17" s="43"/>
      <c r="DE17" s="43"/>
      <c r="DF17" s="43"/>
      <c r="DG17" s="43"/>
      <c r="DH17" s="43"/>
      <c r="DI17" s="43"/>
      <c r="DJ17" s="43"/>
      <c r="DK17" s="43"/>
      <c r="DL17" s="43"/>
      <c r="DM17" s="43"/>
      <c r="DN17" s="43"/>
      <c r="DO17" s="43"/>
      <c r="DP17" s="43"/>
      <c r="DQ17" s="43"/>
      <c r="DR17" s="43"/>
      <c r="DS17" s="43"/>
      <c r="DT17" s="43"/>
      <c r="DU17" s="43"/>
      <c r="DV17" s="43"/>
      <c r="DW17" s="43"/>
      <c r="DX17" s="43"/>
      <c r="DY17" s="43"/>
      <c r="DZ17" s="43"/>
      <c r="EA17" s="43"/>
      <c r="EB17" s="43"/>
      <c r="EC17" s="43"/>
      <c r="ED17" s="43"/>
      <c r="EE17" s="43"/>
      <c r="EF17" s="43"/>
      <c r="EG17" s="43"/>
      <c r="EH17" s="43"/>
      <c r="EI17" s="43"/>
      <c r="EJ17" s="43"/>
      <c r="EK17" s="43"/>
      <c r="EL17" s="43"/>
      <c r="EM17" s="43"/>
      <c r="EN17" s="43"/>
      <c r="EO17" s="43"/>
      <c r="EP17" s="43"/>
      <c r="EQ17" s="43"/>
      <c r="ER17" s="43"/>
      <c r="ES17" s="43"/>
      <c r="ET17" s="43"/>
      <c r="EU17" s="43"/>
      <c r="EV17" s="43"/>
      <c r="EW17" s="43"/>
      <c r="EX17" s="43"/>
      <c r="EY17" s="43"/>
      <c r="EZ17" s="43"/>
      <c r="FA17" s="43"/>
      <c r="FB17" s="43"/>
      <c r="FC17" s="43"/>
      <c r="FD17" s="43"/>
      <c r="FE17" s="43"/>
      <c r="FF17" s="43"/>
      <c r="FG17" s="43"/>
      <c r="FH17" s="43"/>
      <c r="FI17" s="43"/>
      <c r="FJ17" s="43"/>
      <c r="FK17" s="43"/>
      <c r="FL17" s="43"/>
      <c r="FM17" s="43"/>
      <c r="FN17" s="43"/>
      <c r="FO17" s="43"/>
      <c r="FP17" s="43"/>
      <c r="FQ17" s="43"/>
      <c r="FR17" s="43"/>
      <c r="FS17" s="43"/>
      <c r="FT17" s="43"/>
      <c r="FU17" s="43"/>
      <c r="FV17" s="43"/>
      <c r="FW17" s="43"/>
      <c r="FX17" s="43"/>
      <c r="FY17" s="43"/>
      <c r="FZ17" s="43"/>
      <c r="GA17" s="43"/>
      <c r="GB17" s="43"/>
      <c r="GC17" s="43"/>
      <c r="GD17" s="43"/>
      <c r="GE17" s="43"/>
      <c r="GF17" s="43"/>
      <c r="GG17" s="43"/>
      <c r="GH17" s="43"/>
      <c r="GI17" s="43"/>
      <c r="GJ17" s="43"/>
      <c r="GK17" s="43"/>
      <c r="GL17" s="43"/>
      <c r="GM17" s="43"/>
      <c r="GN17" s="43"/>
      <c r="GO17" s="43"/>
      <c r="GP17" s="43"/>
      <c r="GQ17" s="43"/>
      <c r="GR17" s="43"/>
      <c r="GS17" s="43"/>
      <c r="GT17" s="43"/>
      <c r="GU17" s="43"/>
      <c r="GV17" s="43"/>
      <c r="GW17" s="43"/>
      <c r="GX17" s="43"/>
      <c r="GY17" s="43"/>
      <c r="GZ17" s="43"/>
      <c r="HA17" s="43"/>
      <c r="HB17" s="43"/>
      <c r="HC17" s="43"/>
      <c r="HD17" s="43"/>
      <c r="HE17" s="43"/>
      <c r="HF17" s="43"/>
      <c r="HG17" s="43"/>
      <c r="HH17" s="43"/>
      <c r="HI17" s="43"/>
      <c r="HJ17" s="43"/>
      <c r="HK17" s="43"/>
      <c r="HL17" s="43"/>
      <c r="HM17" s="43"/>
      <c r="HN17" s="43"/>
      <c r="HO17" s="43"/>
      <c r="HP17" s="43"/>
      <c r="HQ17" s="43"/>
      <c r="HR17" s="43"/>
      <c r="HS17" s="43"/>
      <c r="HT17" s="43"/>
      <c r="HU17" s="43"/>
      <c r="HV17" s="43"/>
      <c r="HW17" s="43"/>
      <c r="HX17" s="43"/>
      <c r="HY17" s="43"/>
      <c r="HZ17" s="43"/>
      <c r="IA17" s="43"/>
      <c r="IB17" s="43"/>
      <c r="IC17" s="43"/>
      <c r="ID17" s="43"/>
      <c r="IE17" s="43"/>
      <c r="IF17" s="43"/>
      <c r="IG17" s="44"/>
      <c r="IH17" s="44"/>
      <c r="II17" s="44"/>
      <c r="IJ17" s="44"/>
      <c r="IK17" s="44"/>
      <c r="IL17" s="44"/>
    </row>
    <row r="18" customFormat="false" ht="18.75" hidden="false" customHeight="true" outlineLevel="0" collapsed="false">
      <c r="A18" s="11"/>
      <c r="B18" s="50"/>
      <c r="C18" s="51" t="s">
        <v>25</v>
      </c>
      <c r="D18" s="51"/>
      <c r="E18" s="51"/>
      <c r="F18" s="51"/>
      <c r="G18" s="46"/>
      <c r="H18" s="46"/>
      <c r="I18" s="46"/>
      <c r="J18" s="46"/>
      <c r="K18" s="46"/>
      <c r="L18" s="46"/>
      <c r="M18" s="46"/>
      <c r="N18" s="46"/>
      <c r="O18" s="46"/>
      <c r="P18" s="46"/>
      <c r="Q18" s="46"/>
      <c r="R18" s="46"/>
      <c r="S18" s="46"/>
      <c r="T18" s="46"/>
      <c r="U18" s="46"/>
      <c r="V18" s="46"/>
      <c r="W18" s="46"/>
      <c r="X18" s="46"/>
      <c r="Y18" s="46"/>
      <c r="Z18" s="46"/>
      <c r="AA18" s="46"/>
      <c r="AB18" s="46"/>
      <c r="AC18" s="46"/>
      <c r="AD18" s="46"/>
      <c r="AE18" s="46"/>
      <c r="AF18" s="46"/>
      <c r="AG18" s="46"/>
      <c r="AH18" s="46"/>
      <c r="AI18" s="46"/>
      <c r="AJ18" s="46"/>
      <c r="AK18" s="46"/>
      <c r="AL18" s="46"/>
      <c r="AM18" s="46"/>
      <c r="AN18" s="46"/>
      <c r="AO18" s="46"/>
      <c r="AP18" s="46"/>
      <c r="AQ18" s="46"/>
      <c r="AR18" s="46"/>
      <c r="AS18" s="46"/>
      <c r="AT18" s="46"/>
      <c r="AU18" s="46"/>
      <c r="AV18" s="46"/>
      <c r="AW18" s="46"/>
      <c r="AX18" s="46"/>
      <c r="AY18" s="46"/>
      <c r="AZ18" s="46"/>
      <c r="BA18" s="46"/>
      <c r="BB18" s="46"/>
      <c r="BC18" s="46"/>
      <c r="BD18" s="46"/>
      <c r="BE18" s="46"/>
      <c r="BF18" s="46"/>
      <c r="BG18" s="46"/>
      <c r="BH18" s="46"/>
      <c r="BI18" s="46"/>
      <c r="BJ18" s="46"/>
      <c r="BK18" s="46"/>
      <c r="BL18" s="46"/>
      <c r="BM18" s="46"/>
      <c r="BN18" s="46"/>
      <c r="BO18" s="46"/>
      <c r="BP18" s="46"/>
      <c r="BQ18" s="46"/>
      <c r="BR18" s="46"/>
      <c r="BS18" s="46"/>
      <c r="BT18" s="46"/>
      <c r="BU18" s="46"/>
      <c r="BV18" s="46"/>
      <c r="BW18" s="46"/>
      <c r="BX18" s="46"/>
      <c r="BY18" s="46"/>
      <c r="BZ18" s="46"/>
      <c r="CA18" s="46"/>
      <c r="CB18" s="46"/>
      <c r="CC18" s="46"/>
      <c r="CD18" s="46"/>
      <c r="CE18" s="46"/>
      <c r="CF18" s="46"/>
      <c r="CG18" s="46"/>
      <c r="CH18" s="46"/>
      <c r="CI18" s="46"/>
      <c r="CJ18" s="46"/>
      <c r="CK18" s="46"/>
      <c r="CL18" s="46"/>
      <c r="CM18" s="46"/>
      <c r="CN18" s="46"/>
      <c r="CO18" s="46"/>
      <c r="CP18" s="46"/>
      <c r="CQ18" s="46"/>
      <c r="CR18" s="46"/>
      <c r="CS18" s="46"/>
      <c r="CT18" s="46"/>
      <c r="CU18" s="46"/>
      <c r="CV18" s="46"/>
      <c r="CW18" s="46"/>
      <c r="CX18" s="46"/>
      <c r="CY18" s="46"/>
      <c r="CZ18" s="46"/>
      <c r="DA18" s="46"/>
      <c r="DB18" s="46"/>
      <c r="DC18" s="46"/>
      <c r="DD18" s="46"/>
      <c r="DE18" s="46"/>
      <c r="DF18" s="46"/>
      <c r="DG18" s="46"/>
      <c r="DH18" s="46"/>
      <c r="DI18" s="46"/>
      <c r="DJ18" s="46"/>
      <c r="DK18" s="46"/>
      <c r="DL18" s="46"/>
      <c r="DM18" s="46"/>
      <c r="DN18" s="46"/>
      <c r="DO18" s="46"/>
      <c r="DP18" s="46"/>
      <c r="DQ18" s="46"/>
      <c r="DR18" s="46"/>
      <c r="DS18" s="46"/>
      <c r="DT18" s="46"/>
      <c r="DU18" s="46"/>
      <c r="DV18" s="46"/>
      <c r="DW18" s="46"/>
      <c r="DX18" s="46"/>
      <c r="DY18" s="46"/>
      <c r="DZ18" s="46"/>
      <c r="EA18" s="46"/>
      <c r="EB18" s="46"/>
      <c r="EC18" s="46"/>
      <c r="ED18" s="46"/>
      <c r="EE18" s="46"/>
      <c r="EF18" s="46"/>
      <c r="EG18" s="46"/>
      <c r="EH18" s="46"/>
      <c r="EI18" s="46"/>
      <c r="EJ18" s="46"/>
      <c r="EK18" s="46"/>
      <c r="EL18" s="46"/>
      <c r="EM18" s="46"/>
      <c r="EN18" s="46"/>
      <c r="EO18" s="46"/>
      <c r="EP18" s="46"/>
      <c r="EQ18" s="46"/>
      <c r="ER18" s="46"/>
      <c r="ES18" s="46"/>
      <c r="ET18" s="46"/>
      <c r="EU18" s="46"/>
      <c r="EV18" s="46"/>
      <c r="EW18" s="46"/>
      <c r="EX18" s="46"/>
      <c r="EY18" s="46"/>
      <c r="EZ18" s="46"/>
      <c r="FA18" s="46"/>
      <c r="FB18" s="46"/>
      <c r="FC18" s="46"/>
      <c r="FD18" s="46"/>
      <c r="FE18" s="46"/>
      <c r="FF18" s="46"/>
      <c r="FG18" s="46"/>
      <c r="FH18" s="46"/>
      <c r="FI18" s="46"/>
      <c r="FJ18" s="46"/>
      <c r="FK18" s="46"/>
      <c r="FL18" s="46"/>
      <c r="FM18" s="46"/>
      <c r="FN18" s="46"/>
      <c r="FO18" s="46"/>
      <c r="FP18" s="46"/>
      <c r="FQ18" s="46"/>
      <c r="FR18" s="46"/>
      <c r="FS18" s="46"/>
      <c r="FT18" s="46"/>
      <c r="FU18" s="46"/>
      <c r="FV18" s="46"/>
      <c r="FW18" s="46"/>
      <c r="FX18" s="46"/>
      <c r="FY18" s="46"/>
      <c r="FZ18" s="46"/>
      <c r="GA18" s="46"/>
      <c r="GB18" s="46"/>
      <c r="GC18" s="46"/>
      <c r="GD18" s="46"/>
      <c r="GE18" s="46"/>
      <c r="GF18" s="46"/>
      <c r="GG18" s="46"/>
      <c r="GH18" s="46"/>
      <c r="GI18" s="46"/>
      <c r="GJ18" s="46"/>
      <c r="GK18" s="46"/>
      <c r="GL18" s="46"/>
      <c r="GM18" s="46"/>
      <c r="GN18" s="46"/>
      <c r="GO18" s="46"/>
      <c r="GP18" s="46"/>
      <c r="GQ18" s="46"/>
      <c r="GR18" s="46"/>
      <c r="GS18" s="46"/>
      <c r="GT18" s="46"/>
      <c r="GU18" s="46"/>
      <c r="GV18" s="46"/>
      <c r="GW18" s="46"/>
      <c r="GX18" s="46"/>
      <c r="GY18" s="46"/>
      <c r="GZ18" s="46"/>
      <c r="HA18" s="46"/>
      <c r="HB18" s="46"/>
      <c r="HC18" s="46"/>
      <c r="HD18" s="46"/>
      <c r="HE18" s="46"/>
      <c r="HF18" s="46"/>
      <c r="HG18" s="46"/>
      <c r="HH18" s="46"/>
      <c r="HI18" s="46"/>
      <c r="HJ18" s="46"/>
      <c r="HK18" s="46"/>
      <c r="HL18" s="46"/>
      <c r="HM18" s="46"/>
      <c r="HN18" s="46"/>
      <c r="HO18" s="46"/>
      <c r="HP18" s="46"/>
      <c r="HQ18" s="46"/>
      <c r="HR18" s="46"/>
      <c r="HS18" s="46"/>
      <c r="HT18" s="46"/>
      <c r="HU18" s="46"/>
      <c r="HV18" s="46"/>
      <c r="HW18" s="46"/>
      <c r="HX18" s="46"/>
      <c r="HY18" s="46"/>
      <c r="HZ18" s="46"/>
      <c r="IA18" s="46"/>
      <c r="IB18" s="46"/>
      <c r="IC18" s="46"/>
      <c r="ID18" s="46"/>
      <c r="IE18" s="46"/>
      <c r="IF18" s="46"/>
      <c r="IG18" s="47"/>
      <c r="IH18" s="47"/>
      <c r="II18" s="47"/>
      <c r="IJ18" s="47"/>
      <c r="IK18" s="47"/>
      <c r="IL18" s="47"/>
    </row>
    <row r="19" customFormat="false" ht="18.75" hidden="false" customHeight="true" outlineLevel="0" collapsed="false">
      <c r="A19" s="11"/>
      <c r="B19" s="52" t="s">
        <v>26</v>
      </c>
      <c r="C19" s="52"/>
      <c r="D19" s="52"/>
      <c r="E19" s="52"/>
      <c r="F19" s="52"/>
      <c r="G19" s="53"/>
      <c r="H19" s="54" t="s">
        <v>5</v>
      </c>
      <c r="I19" s="55"/>
      <c r="J19" s="54" t="s">
        <v>6</v>
      </c>
      <c r="K19" s="55"/>
      <c r="L19" s="56" t="s">
        <v>7</v>
      </c>
      <c r="M19" s="53"/>
      <c r="N19" s="54" t="s">
        <v>5</v>
      </c>
      <c r="O19" s="55"/>
      <c r="P19" s="54" t="s">
        <v>6</v>
      </c>
      <c r="Q19" s="55"/>
      <c r="R19" s="56" t="s">
        <v>7</v>
      </c>
      <c r="S19" s="53"/>
      <c r="T19" s="54" t="s">
        <v>5</v>
      </c>
      <c r="U19" s="55"/>
      <c r="V19" s="54" t="s">
        <v>6</v>
      </c>
      <c r="W19" s="55"/>
      <c r="X19" s="56" t="s">
        <v>7</v>
      </c>
      <c r="Y19" s="53"/>
      <c r="Z19" s="54" t="s">
        <v>5</v>
      </c>
      <c r="AA19" s="55"/>
      <c r="AB19" s="54" t="s">
        <v>6</v>
      </c>
      <c r="AC19" s="55"/>
      <c r="AD19" s="56" t="s">
        <v>7</v>
      </c>
      <c r="AE19" s="53"/>
      <c r="AF19" s="54" t="s">
        <v>5</v>
      </c>
      <c r="AG19" s="55"/>
      <c r="AH19" s="54" t="s">
        <v>6</v>
      </c>
      <c r="AI19" s="55"/>
      <c r="AJ19" s="56" t="s">
        <v>7</v>
      </c>
      <c r="AK19" s="53"/>
      <c r="AL19" s="54" t="s">
        <v>5</v>
      </c>
      <c r="AM19" s="55"/>
      <c r="AN19" s="54" t="s">
        <v>6</v>
      </c>
      <c r="AO19" s="55"/>
      <c r="AP19" s="56" t="s">
        <v>7</v>
      </c>
      <c r="AQ19" s="53"/>
      <c r="AR19" s="54" t="s">
        <v>5</v>
      </c>
      <c r="AS19" s="55"/>
      <c r="AT19" s="54" t="s">
        <v>6</v>
      </c>
      <c r="AU19" s="55"/>
      <c r="AV19" s="56" t="s">
        <v>7</v>
      </c>
      <c r="AW19" s="53"/>
      <c r="AX19" s="54" t="s">
        <v>5</v>
      </c>
      <c r="AY19" s="55"/>
      <c r="AZ19" s="54" t="s">
        <v>6</v>
      </c>
      <c r="BA19" s="55"/>
      <c r="BB19" s="56" t="s">
        <v>7</v>
      </c>
      <c r="BC19" s="53"/>
      <c r="BD19" s="54" t="s">
        <v>5</v>
      </c>
      <c r="BE19" s="55"/>
      <c r="BF19" s="54" t="s">
        <v>6</v>
      </c>
      <c r="BG19" s="55"/>
      <c r="BH19" s="56" t="s">
        <v>7</v>
      </c>
      <c r="BI19" s="53"/>
      <c r="BJ19" s="54" t="s">
        <v>5</v>
      </c>
      <c r="BK19" s="55"/>
      <c r="BL19" s="54" t="s">
        <v>6</v>
      </c>
      <c r="BM19" s="55"/>
      <c r="BN19" s="56" t="s">
        <v>7</v>
      </c>
      <c r="BO19" s="53"/>
      <c r="BP19" s="54" t="s">
        <v>5</v>
      </c>
      <c r="BQ19" s="55"/>
      <c r="BR19" s="54" t="s">
        <v>6</v>
      </c>
      <c r="BS19" s="55"/>
      <c r="BT19" s="56" t="s">
        <v>7</v>
      </c>
      <c r="BU19" s="53"/>
      <c r="BV19" s="54" t="s">
        <v>5</v>
      </c>
      <c r="BW19" s="55"/>
      <c r="BX19" s="54" t="s">
        <v>6</v>
      </c>
      <c r="BY19" s="55"/>
      <c r="BZ19" s="56" t="s">
        <v>7</v>
      </c>
      <c r="CA19" s="53"/>
      <c r="CB19" s="54" t="s">
        <v>5</v>
      </c>
      <c r="CC19" s="55"/>
      <c r="CD19" s="54" t="s">
        <v>6</v>
      </c>
      <c r="CE19" s="55"/>
      <c r="CF19" s="56" t="s">
        <v>7</v>
      </c>
      <c r="CG19" s="53"/>
      <c r="CH19" s="54" t="s">
        <v>5</v>
      </c>
      <c r="CI19" s="55"/>
      <c r="CJ19" s="54" t="s">
        <v>6</v>
      </c>
      <c r="CK19" s="55"/>
      <c r="CL19" s="56" t="s">
        <v>7</v>
      </c>
      <c r="CM19" s="53"/>
      <c r="CN19" s="54" t="s">
        <v>5</v>
      </c>
      <c r="CO19" s="55"/>
      <c r="CP19" s="54" t="s">
        <v>6</v>
      </c>
      <c r="CQ19" s="55"/>
      <c r="CR19" s="56" t="s">
        <v>7</v>
      </c>
      <c r="CS19" s="53"/>
      <c r="CT19" s="54" t="s">
        <v>5</v>
      </c>
      <c r="CU19" s="55"/>
      <c r="CV19" s="54" t="s">
        <v>6</v>
      </c>
      <c r="CW19" s="55"/>
      <c r="CX19" s="56" t="s">
        <v>7</v>
      </c>
      <c r="CY19" s="53"/>
      <c r="CZ19" s="54" t="s">
        <v>5</v>
      </c>
      <c r="DA19" s="55"/>
      <c r="DB19" s="54" t="s">
        <v>6</v>
      </c>
      <c r="DC19" s="55"/>
      <c r="DD19" s="56" t="s">
        <v>7</v>
      </c>
      <c r="DE19" s="53"/>
      <c r="DF19" s="54" t="s">
        <v>5</v>
      </c>
      <c r="DG19" s="55"/>
      <c r="DH19" s="54" t="s">
        <v>6</v>
      </c>
      <c r="DI19" s="55"/>
      <c r="DJ19" s="56" t="s">
        <v>7</v>
      </c>
      <c r="DK19" s="53"/>
      <c r="DL19" s="54" t="s">
        <v>5</v>
      </c>
      <c r="DM19" s="55"/>
      <c r="DN19" s="54" t="s">
        <v>6</v>
      </c>
      <c r="DO19" s="55"/>
      <c r="DP19" s="56" t="s">
        <v>7</v>
      </c>
      <c r="DQ19" s="53"/>
      <c r="DR19" s="54" t="s">
        <v>5</v>
      </c>
      <c r="DS19" s="55"/>
      <c r="DT19" s="54" t="s">
        <v>6</v>
      </c>
      <c r="DU19" s="55"/>
      <c r="DV19" s="56" t="s">
        <v>7</v>
      </c>
      <c r="DW19" s="53"/>
      <c r="DX19" s="54" t="s">
        <v>5</v>
      </c>
      <c r="DY19" s="55"/>
      <c r="DZ19" s="54" t="s">
        <v>6</v>
      </c>
      <c r="EA19" s="55"/>
      <c r="EB19" s="56" t="s">
        <v>7</v>
      </c>
      <c r="EC19" s="53"/>
      <c r="ED19" s="54" t="s">
        <v>5</v>
      </c>
      <c r="EE19" s="55"/>
      <c r="EF19" s="54" t="s">
        <v>6</v>
      </c>
      <c r="EG19" s="55"/>
      <c r="EH19" s="56" t="s">
        <v>7</v>
      </c>
      <c r="EI19" s="53"/>
      <c r="EJ19" s="54" t="s">
        <v>5</v>
      </c>
      <c r="EK19" s="55"/>
      <c r="EL19" s="54" t="s">
        <v>6</v>
      </c>
      <c r="EM19" s="55"/>
      <c r="EN19" s="56" t="s">
        <v>7</v>
      </c>
      <c r="EO19" s="53"/>
      <c r="EP19" s="54" t="s">
        <v>5</v>
      </c>
      <c r="EQ19" s="55"/>
      <c r="ER19" s="54" t="s">
        <v>6</v>
      </c>
      <c r="ES19" s="55"/>
      <c r="ET19" s="56" t="s">
        <v>7</v>
      </c>
      <c r="EU19" s="53"/>
      <c r="EV19" s="54" t="s">
        <v>5</v>
      </c>
      <c r="EW19" s="55"/>
      <c r="EX19" s="54" t="s">
        <v>6</v>
      </c>
      <c r="EY19" s="55"/>
      <c r="EZ19" s="56" t="s">
        <v>7</v>
      </c>
      <c r="FA19" s="53"/>
      <c r="FB19" s="54" t="s">
        <v>5</v>
      </c>
      <c r="FC19" s="55"/>
      <c r="FD19" s="54" t="s">
        <v>6</v>
      </c>
      <c r="FE19" s="55"/>
      <c r="FF19" s="56" t="s">
        <v>7</v>
      </c>
      <c r="FG19" s="53"/>
      <c r="FH19" s="54" t="s">
        <v>5</v>
      </c>
      <c r="FI19" s="55"/>
      <c r="FJ19" s="54" t="s">
        <v>6</v>
      </c>
      <c r="FK19" s="55"/>
      <c r="FL19" s="56" t="s">
        <v>7</v>
      </c>
      <c r="FM19" s="53"/>
      <c r="FN19" s="54" t="s">
        <v>5</v>
      </c>
      <c r="FO19" s="55"/>
      <c r="FP19" s="54" t="s">
        <v>6</v>
      </c>
      <c r="FQ19" s="55"/>
      <c r="FR19" s="56" t="s">
        <v>7</v>
      </c>
      <c r="FS19" s="53"/>
      <c r="FT19" s="54" t="s">
        <v>5</v>
      </c>
      <c r="FU19" s="55"/>
      <c r="FV19" s="54" t="s">
        <v>6</v>
      </c>
      <c r="FW19" s="55"/>
      <c r="FX19" s="56" t="s">
        <v>7</v>
      </c>
      <c r="FY19" s="53"/>
      <c r="FZ19" s="54" t="s">
        <v>5</v>
      </c>
      <c r="GA19" s="55"/>
      <c r="GB19" s="54" t="s">
        <v>6</v>
      </c>
      <c r="GC19" s="55"/>
      <c r="GD19" s="56" t="s">
        <v>7</v>
      </c>
      <c r="GE19" s="53"/>
      <c r="GF19" s="54" t="s">
        <v>5</v>
      </c>
      <c r="GG19" s="55"/>
      <c r="GH19" s="54" t="s">
        <v>6</v>
      </c>
      <c r="GI19" s="55"/>
      <c r="GJ19" s="56" t="s">
        <v>7</v>
      </c>
      <c r="GK19" s="53"/>
      <c r="GL19" s="54" t="s">
        <v>5</v>
      </c>
      <c r="GM19" s="55"/>
      <c r="GN19" s="54" t="s">
        <v>6</v>
      </c>
      <c r="GO19" s="55"/>
      <c r="GP19" s="56" t="s">
        <v>7</v>
      </c>
      <c r="GQ19" s="53"/>
      <c r="GR19" s="54" t="s">
        <v>5</v>
      </c>
      <c r="GS19" s="55"/>
      <c r="GT19" s="54" t="s">
        <v>6</v>
      </c>
      <c r="GU19" s="55"/>
      <c r="GV19" s="56" t="s">
        <v>7</v>
      </c>
      <c r="GW19" s="53"/>
      <c r="GX19" s="54" t="s">
        <v>5</v>
      </c>
      <c r="GY19" s="55"/>
      <c r="GZ19" s="54" t="s">
        <v>6</v>
      </c>
      <c r="HA19" s="55"/>
      <c r="HB19" s="56" t="s">
        <v>7</v>
      </c>
      <c r="HC19" s="53"/>
      <c r="HD19" s="54" t="s">
        <v>5</v>
      </c>
      <c r="HE19" s="55"/>
      <c r="HF19" s="54" t="s">
        <v>6</v>
      </c>
      <c r="HG19" s="55"/>
      <c r="HH19" s="56" t="s">
        <v>7</v>
      </c>
      <c r="HI19" s="53"/>
      <c r="HJ19" s="54" t="s">
        <v>5</v>
      </c>
      <c r="HK19" s="55"/>
      <c r="HL19" s="54" t="s">
        <v>6</v>
      </c>
      <c r="HM19" s="55"/>
      <c r="HN19" s="56" t="s">
        <v>7</v>
      </c>
      <c r="HO19" s="53"/>
      <c r="HP19" s="54" t="s">
        <v>5</v>
      </c>
      <c r="HQ19" s="55"/>
      <c r="HR19" s="54" t="s">
        <v>6</v>
      </c>
      <c r="HS19" s="55"/>
      <c r="HT19" s="56" t="s">
        <v>7</v>
      </c>
      <c r="HU19" s="53"/>
      <c r="HV19" s="54" t="s">
        <v>5</v>
      </c>
      <c r="HW19" s="55"/>
      <c r="HX19" s="54" t="s">
        <v>6</v>
      </c>
      <c r="HY19" s="55"/>
      <c r="HZ19" s="56" t="s">
        <v>7</v>
      </c>
      <c r="IA19" s="53"/>
      <c r="IB19" s="54" t="s">
        <v>5</v>
      </c>
      <c r="IC19" s="55"/>
      <c r="ID19" s="54" t="s">
        <v>6</v>
      </c>
      <c r="IE19" s="55"/>
      <c r="IF19" s="56" t="s">
        <v>7</v>
      </c>
      <c r="IG19" s="53"/>
      <c r="IH19" s="54" t="s">
        <v>5</v>
      </c>
      <c r="II19" s="55"/>
      <c r="IJ19" s="54" t="s">
        <v>6</v>
      </c>
      <c r="IK19" s="55"/>
      <c r="IL19" s="57" t="s">
        <v>7</v>
      </c>
    </row>
    <row r="20" customFormat="false" ht="18.75" hidden="false" customHeight="true" outlineLevel="0" collapsed="false">
      <c r="A20" s="11"/>
      <c r="B20" s="58" t="s">
        <v>27</v>
      </c>
      <c r="C20" s="59" t="s">
        <v>28</v>
      </c>
      <c r="D20" s="60" t="s">
        <v>29</v>
      </c>
      <c r="E20" s="60"/>
      <c r="F20" s="60"/>
      <c r="G20" s="61" t="s">
        <v>30</v>
      </c>
      <c r="H20" s="61"/>
      <c r="I20" s="61"/>
      <c r="J20" s="62" t="s">
        <v>31</v>
      </c>
      <c r="K20" s="62"/>
      <c r="L20" s="62"/>
      <c r="M20" s="61" t="s">
        <v>30</v>
      </c>
      <c r="N20" s="61"/>
      <c r="O20" s="61"/>
      <c r="P20" s="62" t="s">
        <v>31</v>
      </c>
      <c r="Q20" s="62"/>
      <c r="R20" s="62"/>
      <c r="S20" s="61" t="s">
        <v>30</v>
      </c>
      <c r="T20" s="61"/>
      <c r="U20" s="61"/>
      <c r="V20" s="62" t="s">
        <v>31</v>
      </c>
      <c r="W20" s="62"/>
      <c r="X20" s="62"/>
      <c r="Y20" s="61" t="s">
        <v>30</v>
      </c>
      <c r="Z20" s="61"/>
      <c r="AA20" s="61"/>
      <c r="AB20" s="62" t="s">
        <v>31</v>
      </c>
      <c r="AC20" s="62"/>
      <c r="AD20" s="62"/>
      <c r="AE20" s="61" t="s">
        <v>30</v>
      </c>
      <c r="AF20" s="61"/>
      <c r="AG20" s="61"/>
      <c r="AH20" s="62" t="s">
        <v>31</v>
      </c>
      <c r="AI20" s="62"/>
      <c r="AJ20" s="62"/>
      <c r="AK20" s="61" t="s">
        <v>30</v>
      </c>
      <c r="AL20" s="61"/>
      <c r="AM20" s="61"/>
      <c r="AN20" s="62" t="s">
        <v>31</v>
      </c>
      <c r="AO20" s="62"/>
      <c r="AP20" s="62"/>
      <c r="AQ20" s="61" t="s">
        <v>30</v>
      </c>
      <c r="AR20" s="61"/>
      <c r="AS20" s="61"/>
      <c r="AT20" s="62" t="s">
        <v>31</v>
      </c>
      <c r="AU20" s="62"/>
      <c r="AV20" s="62"/>
      <c r="AW20" s="61" t="s">
        <v>30</v>
      </c>
      <c r="AX20" s="61"/>
      <c r="AY20" s="61"/>
      <c r="AZ20" s="62" t="s">
        <v>31</v>
      </c>
      <c r="BA20" s="62"/>
      <c r="BB20" s="62"/>
      <c r="BC20" s="61" t="s">
        <v>30</v>
      </c>
      <c r="BD20" s="61"/>
      <c r="BE20" s="61"/>
      <c r="BF20" s="62" t="s">
        <v>31</v>
      </c>
      <c r="BG20" s="62"/>
      <c r="BH20" s="62"/>
      <c r="BI20" s="61" t="s">
        <v>30</v>
      </c>
      <c r="BJ20" s="61"/>
      <c r="BK20" s="61"/>
      <c r="BL20" s="62" t="s">
        <v>31</v>
      </c>
      <c r="BM20" s="62"/>
      <c r="BN20" s="62"/>
      <c r="BO20" s="61" t="s">
        <v>30</v>
      </c>
      <c r="BP20" s="61"/>
      <c r="BQ20" s="61"/>
      <c r="BR20" s="62" t="s">
        <v>31</v>
      </c>
      <c r="BS20" s="62"/>
      <c r="BT20" s="62"/>
      <c r="BU20" s="61" t="s">
        <v>30</v>
      </c>
      <c r="BV20" s="61"/>
      <c r="BW20" s="61"/>
      <c r="BX20" s="62" t="s">
        <v>31</v>
      </c>
      <c r="BY20" s="62"/>
      <c r="BZ20" s="62"/>
      <c r="CA20" s="61" t="s">
        <v>30</v>
      </c>
      <c r="CB20" s="61"/>
      <c r="CC20" s="61"/>
      <c r="CD20" s="62" t="s">
        <v>31</v>
      </c>
      <c r="CE20" s="62"/>
      <c r="CF20" s="62"/>
      <c r="CG20" s="61" t="s">
        <v>30</v>
      </c>
      <c r="CH20" s="61"/>
      <c r="CI20" s="61"/>
      <c r="CJ20" s="62" t="s">
        <v>31</v>
      </c>
      <c r="CK20" s="62"/>
      <c r="CL20" s="62"/>
      <c r="CM20" s="61" t="s">
        <v>30</v>
      </c>
      <c r="CN20" s="61"/>
      <c r="CO20" s="61"/>
      <c r="CP20" s="62" t="s">
        <v>31</v>
      </c>
      <c r="CQ20" s="62"/>
      <c r="CR20" s="62"/>
      <c r="CS20" s="61" t="s">
        <v>30</v>
      </c>
      <c r="CT20" s="61"/>
      <c r="CU20" s="61"/>
      <c r="CV20" s="62" t="s">
        <v>31</v>
      </c>
      <c r="CW20" s="62"/>
      <c r="CX20" s="62"/>
      <c r="CY20" s="61" t="s">
        <v>30</v>
      </c>
      <c r="CZ20" s="61"/>
      <c r="DA20" s="61"/>
      <c r="DB20" s="62" t="s">
        <v>31</v>
      </c>
      <c r="DC20" s="62"/>
      <c r="DD20" s="62"/>
      <c r="DE20" s="61" t="s">
        <v>30</v>
      </c>
      <c r="DF20" s="61"/>
      <c r="DG20" s="61"/>
      <c r="DH20" s="62" t="s">
        <v>31</v>
      </c>
      <c r="DI20" s="62"/>
      <c r="DJ20" s="62"/>
      <c r="DK20" s="61" t="s">
        <v>30</v>
      </c>
      <c r="DL20" s="61"/>
      <c r="DM20" s="61"/>
      <c r="DN20" s="62" t="s">
        <v>31</v>
      </c>
      <c r="DO20" s="62"/>
      <c r="DP20" s="62"/>
      <c r="DQ20" s="61" t="s">
        <v>30</v>
      </c>
      <c r="DR20" s="61"/>
      <c r="DS20" s="61"/>
      <c r="DT20" s="62" t="s">
        <v>31</v>
      </c>
      <c r="DU20" s="62"/>
      <c r="DV20" s="62"/>
      <c r="DW20" s="61" t="s">
        <v>30</v>
      </c>
      <c r="DX20" s="61"/>
      <c r="DY20" s="61"/>
      <c r="DZ20" s="62" t="s">
        <v>31</v>
      </c>
      <c r="EA20" s="62"/>
      <c r="EB20" s="62"/>
      <c r="EC20" s="61" t="s">
        <v>30</v>
      </c>
      <c r="ED20" s="61"/>
      <c r="EE20" s="61"/>
      <c r="EF20" s="62" t="s">
        <v>31</v>
      </c>
      <c r="EG20" s="62"/>
      <c r="EH20" s="62"/>
      <c r="EI20" s="61" t="s">
        <v>30</v>
      </c>
      <c r="EJ20" s="61"/>
      <c r="EK20" s="61"/>
      <c r="EL20" s="62" t="s">
        <v>31</v>
      </c>
      <c r="EM20" s="62"/>
      <c r="EN20" s="62"/>
      <c r="EO20" s="61" t="s">
        <v>30</v>
      </c>
      <c r="EP20" s="61"/>
      <c r="EQ20" s="61"/>
      <c r="ER20" s="62" t="s">
        <v>31</v>
      </c>
      <c r="ES20" s="62"/>
      <c r="ET20" s="62"/>
      <c r="EU20" s="61" t="s">
        <v>30</v>
      </c>
      <c r="EV20" s="61"/>
      <c r="EW20" s="61"/>
      <c r="EX20" s="62" t="s">
        <v>31</v>
      </c>
      <c r="EY20" s="62"/>
      <c r="EZ20" s="62"/>
      <c r="FA20" s="61" t="s">
        <v>30</v>
      </c>
      <c r="FB20" s="61"/>
      <c r="FC20" s="61"/>
      <c r="FD20" s="62" t="s">
        <v>31</v>
      </c>
      <c r="FE20" s="62"/>
      <c r="FF20" s="62"/>
      <c r="FG20" s="61" t="s">
        <v>30</v>
      </c>
      <c r="FH20" s="61"/>
      <c r="FI20" s="61"/>
      <c r="FJ20" s="62" t="s">
        <v>31</v>
      </c>
      <c r="FK20" s="62"/>
      <c r="FL20" s="62"/>
      <c r="FM20" s="61" t="s">
        <v>30</v>
      </c>
      <c r="FN20" s="61"/>
      <c r="FO20" s="61"/>
      <c r="FP20" s="62" t="s">
        <v>31</v>
      </c>
      <c r="FQ20" s="62"/>
      <c r="FR20" s="62"/>
      <c r="FS20" s="61" t="s">
        <v>30</v>
      </c>
      <c r="FT20" s="61"/>
      <c r="FU20" s="61"/>
      <c r="FV20" s="62" t="s">
        <v>31</v>
      </c>
      <c r="FW20" s="62"/>
      <c r="FX20" s="62"/>
      <c r="FY20" s="61" t="s">
        <v>30</v>
      </c>
      <c r="FZ20" s="61"/>
      <c r="GA20" s="61"/>
      <c r="GB20" s="62" t="s">
        <v>31</v>
      </c>
      <c r="GC20" s="62"/>
      <c r="GD20" s="62"/>
      <c r="GE20" s="61" t="s">
        <v>30</v>
      </c>
      <c r="GF20" s="61"/>
      <c r="GG20" s="61"/>
      <c r="GH20" s="62" t="s">
        <v>31</v>
      </c>
      <c r="GI20" s="62"/>
      <c r="GJ20" s="62"/>
      <c r="GK20" s="61" t="s">
        <v>30</v>
      </c>
      <c r="GL20" s="61"/>
      <c r="GM20" s="61"/>
      <c r="GN20" s="62" t="s">
        <v>31</v>
      </c>
      <c r="GO20" s="62"/>
      <c r="GP20" s="62"/>
      <c r="GQ20" s="61" t="s">
        <v>30</v>
      </c>
      <c r="GR20" s="61"/>
      <c r="GS20" s="61"/>
      <c r="GT20" s="62" t="s">
        <v>31</v>
      </c>
      <c r="GU20" s="62"/>
      <c r="GV20" s="62"/>
      <c r="GW20" s="61" t="s">
        <v>30</v>
      </c>
      <c r="GX20" s="61"/>
      <c r="GY20" s="61"/>
      <c r="GZ20" s="62" t="s">
        <v>31</v>
      </c>
      <c r="HA20" s="62"/>
      <c r="HB20" s="62"/>
      <c r="HC20" s="61" t="s">
        <v>30</v>
      </c>
      <c r="HD20" s="61"/>
      <c r="HE20" s="61"/>
      <c r="HF20" s="62" t="s">
        <v>31</v>
      </c>
      <c r="HG20" s="62"/>
      <c r="HH20" s="62"/>
      <c r="HI20" s="61" t="s">
        <v>30</v>
      </c>
      <c r="HJ20" s="61"/>
      <c r="HK20" s="61"/>
      <c r="HL20" s="62" t="s">
        <v>31</v>
      </c>
      <c r="HM20" s="62"/>
      <c r="HN20" s="62"/>
      <c r="HO20" s="61" t="s">
        <v>30</v>
      </c>
      <c r="HP20" s="61"/>
      <c r="HQ20" s="61"/>
      <c r="HR20" s="62" t="s">
        <v>31</v>
      </c>
      <c r="HS20" s="62"/>
      <c r="HT20" s="62"/>
      <c r="HU20" s="61" t="s">
        <v>30</v>
      </c>
      <c r="HV20" s="61"/>
      <c r="HW20" s="61"/>
      <c r="HX20" s="62" t="s">
        <v>31</v>
      </c>
      <c r="HY20" s="62"/>
      <c r="HZ20" s="62"/>
      <c r="IA20" s="61" t="s">
        <v>30</v>
      </c>
      <c r="IB20" s="61"/>
      <c r="IC20" s="61"/>
      <c r="ID20" s="62" t="s">
        <v>31</v>
      </c>
      <c r="IE20" s="62"/>
      <c r="IF20" s="62"/>
      <c r="IG20" s="61" t="s">
        <v>30</v>
      </c>
      <c r="IH20" s="61"/>
      <c r="II20" s="61"/>
      <c r="IJ20" s="63" t="s">
        <v>31</v>
      </c>
      <c r="IK20" s="63"/>
      <c r="IL20" s="63"/>
    </row>
    <row r="21" customFormat="false" ht="18.75" hidden="false" customHeight="true" outlineLevel="0" collapsed="false">
      <c r="A21" s="11"/>
      <c r="B21" s="58"/>
      <c r="C21" s="59"/>
      <c r="D21" s="64" t="s">
        <v>32</v>
      </c>
      <c r="E21" s="64"/>
      <c r="F21" s="64"/>
      <c r="G21" s="65"/>
      <c r="H21" s="65"/>
      <c r="I21" s="65"/>
      <c r="J21" s="65"/>
      <c r="K21" s="65"/>
      <c r="L21" s="65"/>
      <c r="M21" s="65"/>
      <c r="N21" s="65"/>
      <c r="O21" s="65"/>
      <c r="P21" s="65"/>
      <c r="Q21" s="65"/>
      <c r="R21" s="65"/>
      <c r="S21" s="65"/>
      <c r="T21" s="65"/>
      <c r="U21" s="65"/>
      <c r="V21" s="65"/>
      <c r="W21" s="65"/>
      <c r="X21" s="65"/>
      <c r="Y21" s="65"/>
      <c r="Z21" s="65"/>
      <c r="AA21" s="65"/>
      <c r="AB21" s="65"/>
      <c r="AC21" s="65"/>
      <c r="AD21" s="65"/>
      <c r="AE21" s="65"/>
      <c r="AF21" s="65"/>
      <c r="AG21" s="65"/>
      <c r="AH21" s="65"/>
      <c r="AI21" s="65"/>
      <c r="AJ21" s="65"/>
      <c r="AK21" s="65"/>
      <c r="AL21" s="65"/>
      <c r="AM21" s="65"/>
      <c r="AN21" s="65"/>
      <c r="AO21" s="65"/>
      <c r="AP21" s="65"/>
      <c r="AQ21" s="65"/>
      <c r="AR21" s="65"/>
      <c r="AS21" s="65"/>
      <c r="AT21" s="65"/>
      <c r="AU21" s="65"/>
      <c r="AV21" s="65"/>
      <c r="AW21" s="65"/>
      <c r="AX21" s="65"/>
      <c r="AY21" s="65"/>
      <c r="AZ21" s="65"/>
      <c r="BA21" s="65"/>
      <c r="BB21" s="65"/>
      <c r="BC21" s="65"/>
      <c r="BD21" s="65"/>
      <c r="BE21" s="65"/>
      <c r="BF21" s="65"/>
      <c r="BG21" s="65"/>
      <c r="BH21" s="65"/>
      <c r="BI21" s="65"/>
      <c r="BJ21" s="65"/>
      <c r="BK21" s="65"/>
      <c r="BL21" s="65"/>
      <c r="BM21" s="65"/>
      <c r="BN21" s="65"/>
      <c r="BO21" s="65"/>
      <c r="BP21" s="65"/>
      <c r="BQ21" s="65"/>
      <c r="BR21" s="65"/>
      <c r="BS21" s="65"/>
      <c r="BT21" s="65"/>
      <c r="BU21" s="65"/>
      <c r="BV21" s="65"/>
      <c r="BW21" s="65"/>
      <c r="BX21" s="65"/>
      <c r="BY21" s="65"/>
      <c r="BZ21" s="65"/>
      <c r="CA21" s="65"/>
      <c r="CB21" s="65"/>
      <c r="CC21" s="65"/>
      <c r="CD21" s="65"/>
      <c r="CE21" s="65"/>
      <c r="CF21" s="65"/>
      <c r="CG21" s="65"/>
      <c r="CH21" s="65"/>
      <c r="CI21" s="65"/>
      <c r="CJ21" s="65"/>
      <c r="CK21" s="65"/>
      <c r="CL21" s="65"/>
      <c r="CM21" s="65"/>
      <c r="CN21" s="65"/>
      <c r="CO21" s="65"/>
      <c r="CP21" s="65"/>
      <c r="CQ21" s="65"/>
      <c r="CR21" s="65"/>
      <c r="CS21" s="65"/>
      <c r="CT21" s="65"/>
      <c r="CU21" s="65"/>
      <c r="CV21" s="65"/>
      <c r="CW21" s="65"/>
      <c r="CX21" s="65"/>
      <c r="CY21" s="65"/>
      <c r="CZ21" s="65"/>
      <c r="DA21" s="65"/>
      <c r="DB21" s="65"/>
      <c r="DC21" s="65"/>
      <c r="DD21" s="65"/>
      <c r="DE21" s="65"/>
      <c r="DF21" s="65"/>
      <c r="DG21" s="65"/>
      <c r="DH21" s="65"/>
      <c r="DI21" s="65"/>
      <c r="DJ21" s="65"/>
      <c r="DK21" s="65"/>
      <c r="DL21" s="65"/>
      <c r="DM21" s="65"/>
      <c r="DN21" s="65"/>
      <c r="DO21" s="65"/>
      <c r="DP21" s="65"/>
      <c r="DQ21" s="65"/>
      <c r="DR21" s="65"/>
      <c r="DS21" s="65"/>
      <c r="DT21" s="65"/>
      <c r="DU21" s="65"/>
      <c r="DV21" s="65"/>
      <c r="DW21" s="65"/>
      <c r="DX21" s="65"/>
      <c r="DY21" s="65"/>
      <c r="DZ21" s="65"/>
      <c r="EA21" s="65"/>
      <c r="EB21" s="65"/>
      <c r="EC21" s="65"/>
      <c r="ED21" s="65"/>
      <c r="EE21" s="65"/>
      <c r="EF21" s="65"/>
      <c r="EG21" s="65"/>
      <c r="EH21" s="65"/>
      <c r="EI21" s="65"/>
      <c r="EJ21" s="65"/>
      <c r="EK21" s="65"/>
      <c r="EL21" s="65"/>
      <c r="EM21" s="65"/>
      <c r="EN21" s="65"/>
      <c r="EO21" s="65"/>
      <c r="EP21" s="65"/>
      <c r="EQ21" s="65"/>
      <c r="ER21" s="65"/>
      <c r="ES21" s="65"/>
      <c r="ET21" s="65"/>
      <c r="EU21" s="65"/>
      <c r="EV21" s="65"/>
      <c r="EW21" s="65"/>
      <c r="EX21" s="65"/>
      <c r="EY21" s="65"/>
      <c r="EZ21" s="65"/>
      <c r="FA21" s="65"/>
      <c r="FB21" s="65"/>
      <c r="FC21" s="65"/>
      <c r="FD21" s="65"/>
      <c r="FE21" s="65"/>
      <c r="FF21" s="65"/>
      <c r="FG21" s="65"/>
      <c r="FH21" s="65"/>
      <c r="FI21" s="65"/>
      <c r="FJ21" s="65"/>
      <c r="FK21" s="65"/>
      <c r="FL21" s="65"/>
      <c r="FM21" s="65"/>
      <c r="FN21" s="65"/>
      <c r="FO21" s="65"/>
      <c r="FP21" s="65"/>
      <c r="FQ21" s="65"/>
      <c r="FR21" s="65"/>
      <c r="FS21" s="65"/>
      <c r="FT21" s="65"/>
      <c r="FU21" s="65"/>
      <c r="FV21" s="65"/>
      <c r="FW21" s="65"/>
      <c r="FX21" s="65"/>
      <c r="FY21" s="65"/>
      <c r="FZ21" s="65"/>
      <c r="GA21" s="65"/>
      <c r="GB21" s="65"/>
      <c r="GC21" s="65"/>
      <c r="GD21" s="65"/>
      <c r="GE21" s="65"/>
      <c r="GF21" s="65"/>
      <c r="GG21" s="65"/>
      <c r="GH21" s="65"/>
      <c r="GI21" s="65"/>
      <c r="GJ21" s="65"/>
      <c r="GK21" s="65"/>
      <c r="GL21" s="65"/>
      <c r="GM21" s="65"/>
      <c r="GN21" s="65"/>
      <c r="GO21" s="65"/>
      <c r="GP21" s="65"/>
      <c r="GQ21" s="65"/>
      <c r="GR21" s="65"/>
      <c r="GS21" s="65"/>
      <c r="GT21" s="65"/>
      <c r="GU21" s="65"/>
      <c r="GV21" s="65"/>
      <c r="GW21" s="65"/>
      <c r="GX21" s="65"/>
      <c r="GY21" s="65"/>
      <c r="GZ21" s="65"/>
      <c r="HA21" s="65"/>
      <c r="HB21" s="65"/>
      <c r="HC21" s="65"/>
      <c r="HD21" s="65"/>
      <c r="HE21" s="65"/>
      <c r="HF21" s="65"/>
      <c r="HG21" s="65"/>
      <c r="HH21" s="65"/>
      <c r="HI21" s="65"/>
      <c r="HJ21" s="65"/>
      <c r="HK21" s="65"/>
      <c r="HL21" s="65"/>
      <c r="HM21" s="65"/>
      <c r="HN21" s="65"/>
      <c r="HO21" s="65"/>
      <c r="HP21" s="65"/>
      <c r="HQ21" s="65"/>
      <c r="HR21" s="65"/>
      <c r="HS21" s="65"/>
      <c r="HT21" s="65"/>
      <c r="HU21" s="65"/>
      <c r="HV21" s="65"/>
      <c r="HW21" s="65"/>
      <c r="HX21" s="65"/>
      <c r="HY21" s="65"/>
      <c r="HZ21" s="65"/>
      <c r="IA21" s="65"/>
      <c r="IB21" s="65"/>
      <c r="IC21" s="65"/>
      <c r="ID21" s="65"/>
      <c r="IE21" s="65"/>
      <c r="IF21" s="65"/>
      <c r="IG21" s="66"/>
      <c r="IH21" s="66"/>
      <c r="II21" s="66"/>
      <c r="IJ21" s="66"/>
      <c r="IK21" s="66"/>
      <c r="IL21" s="66"/>
    </row>
    <row r="22" customFormat="false" ht="18.75" hidden="false" customHeight="true" outlineLevel="0" collapsed="false">
      <c r="A22" s="11"/>
      <c r="B22" s="58"/>
      <c r="C22" s="59"/>
      <c r="D22" s="64" t="s">
        <v>33</v>
      </c>
      <c r="E22" s="64"/>
      <c r="F22" s="64"/>
      <c r="G22" s="65"/>
      <c r="H22" s="65"/>
      <c r="I22" s="65"/>
      <c r="J22" s="65"/>
      <c r="K22" s="65"/>
      <c r="L22" s="65"/>
      <c r="M22" s="65"/>
      <c r="N22" s="65"/>
      <c r="O22" s="65"/>
      <c r="P22" s="65"/>
      <c r="Q22" s="65"/>
      <c r="R22" s="65"/>
      <c r="S22" s="65"/>
      <c r="T22" s="65"/>
      <c r="U22" s="65"/>
      <c r="V22" s="65"/>
      <c r="W22" s="65"/>
      <c r="X22" s="65"/>
      <c r="Y22" s="65"/>
      <c r="Z22" s="65"/>
      <c r="AA22" s="65"/>
      <c r="AB22" s="65"/>
      <c r="AC22" s="65"/>
      <c r="AD22" s="65"/>
      <c r="AE22" s="65"/>
      <c r="AF22" s="65"/>
      <c r="AG22" s="65"/>
      <c r="AH22" s="65"/>
      <c r="AI22" s="65"/>
      <c r="AJ22" s="65"/>
      <c r="AK22" s="65"/>
      <c r="AL22" s="65"/>
      <c r="AM22" s="65"/>
      <c r="AN22" s="65"/>
      <c r="AO22" s="65"/>
      <c r="AP22" s="65"/>
      <c r="AQ22" s="65"/>
      <c r="AR22" s="65"/>
      <c r="AS22" s="65"/>
      <c r="AT22" s="65"/>
      <c r="AU22" s="65"/>
      <c r="AV22" s="65"/>
      <c r="AW22" s="65"/>
      <c r="AX22" s="65"/>
      <c r="AY22" s="65"/>
      <c r="AZ22" s="65"/>
      <c r="BA22" s="65"/>
      <c r="BB22" s="65"/>
      <c r="BC22" s="65"/>
      <c r="BD22" s="65"/>
      <c r="BE22" s="65"/>
      <c r="BF22" s="65"/>
      <c r="BG22" s="65"/>
      <c r="BH22" s="65"/>
      <c r="BI22" s="65"/>
      <c r="BJ22" s="65"/>
      <c r="BK22" s="65"/>
      <c r="BL22" s="65"/>
      <c r="BM22" s="65"/>
      <c r="BN22" s="65"/>
      <c r="BO22" s="65"/>
      <c r="BP22" s="65"/>
      <c r="BQ22" s="65"/>
      <c r="BR22" s="65"/>
      <c r="BS22" s="65"/>
      <c r="BT22" s="65"/>
      <c r="BU22" s="65"/>
      <c r="BV22" s="65"/>
      <c r="BW22" s="65"/>
      <c r="BX22" s="65"/>
      <c r="BY22" s="65"/>
      <c r="BZ22" s="65"/>
      <c r="CA22" s="65"/>
      <c r="CB22" s="65"/>
      <c r="CC22" s="65"/>
      <c r="CD22" s="65"/>
      <c r="CE22" s="65"/>
      <c r="CF22" s="65"/>
      <c r="CG22" s="65"/>
      <c r="CH22" s="65"/>
      <c r="CI22" s="65"/>
      <c r="CJ22" s="65"/>
      <c r="CK22" s="65"/>
      <c r="CL22" s="65"/>
      <c r="CM22" s="65"/>
      <c r="CN22" s="65"/>
      <c r="CO22" s="65"/>
      <c r="CP22" s="65"/>
      <c r="CQ22" s="65"/>
      <c r="CR22" s="65"/>
      <c r="CS22" s="65"/>
      <c r="CT22" s="65"/>
      <c r="CU22" s="65"/>
      <c r="CV22" s="65"/>
      <c r="CW22" s="65"/>
      <c r="CX22" s="65"/>
      <c r="CY22" s="65"/>
      <c r="CZ22" s="65"/>
      <c r="DA22" s="65"/>
      <c r="DB22" s="65"/>
      <c r="DC22" s="65"/>
      <c r="DD22" s="65"/>
      <c r="DE22" s="65"/>
      <c r="DF22" s="65"/>
      <c r="DG22" s="65"/>
      <c r="DH22" s="65"/>
      <c r="DI22" s="65"/>
      <c r="DJ22" s="65"/>
      <c r="DK22" s="65"/>
      <c r="DL22" s="65"/>
      <c r="DM22" s="65"/>
      <c r="DN22" s="65"/>
      <c r="DO22" s="65"/>
      <c r="DP22" s="65"/>
      <c r="DQ22" s="65"/>
      <c r="DR22" s="65"/>
      <c r="DS22" s="65"/>
      <c r="DT22" s="65"/>
      <c r="DU22" s="65"/>
      <c r="DV22" s="65"/>
      <c r="DW22" s="65"/>
      <c r="DX22" s="65"/>
      <c r="DY22" s="65"/>
      <c r="DZ22" s="65"/>
      <c r="EA22" s="65"/>
      <c r="EB22" s="65"/>
      <c r="EC22" s="65"/>
      <c r="ED22" s="65"/>
      <c r="EE22" s="65"/>
      <c r="EF22" s="65"/>
      <c r="EG22" s="65"/>
      <c r="EH22" s="65"/>
      <c r="EI22" s="65"/>
      <c r="EJ22" s="65"/>
      <c r="EK22" s="65"/>
      <c r="EL22" s="65"/>
      <c r="EM22" s="65"/>
      <c r="EN22" s="65"/>
      <c r="EO22" s="65"/>
      <c r="EP22" s="65"/>
      <c r="EQ22" s="65"/>
      <c r="ER22" s="65"/>
      <c r="ES22" s="65"/>
      <c r="ET22" s="65"/>
      <c r="EU22" s="65"/>
      <c r="EV22" s="65"/>
      <c r="EW22" s="65"/>
      <c r="EX22" s="65"/>
      <c r="EY22" s="65"/>
      <c r="EZ22" s="65"/>
      <c r="FA22" s="65"/>
      <c r="FB22" s="65"/>
      <c r="FC22" s="65"/>
      <c r="FD22" s="65"/>
      <c r="FE22" s="65"/>
      <c r="FF22" s="65"/>
      <c r="FG22" s="65"/>
      <c r="FH22" s="65"/>
      <c r="FI22" s="65"/>
      <c r="FJ22" s="65"/>
      <c r="FK22" s="65"/>
      <c r="FL22" s="65"/>
      <c r="FM22" s="65"/>
      <c r="FN22" s="65"/>
      <c r="FO22" s="65"/>
      <c r="FP22" s="65"/>
      <c r="FQ22" s="65"/>
      <c r="FR22" s="65"/>
      <c r="FS22" s="65"/>
      <c r="FT22" s="65"/>
      <c r="FU22" s="65"/>
      <c r="FV22" s="65"/>
      <c r="FW22" s="65"/>
      <c r="FX22" s="65"/>
      <c r="FY22" s="65"/>
      <c r="FZ22" s="65"/>
      <c r="GA22" s="65"/>
      <c r="GB22" s="65"/>
      <c r="GC22" s="65"/>
      <c r="GD22" s="65"/>
      <c r="GE22" s="65"/>
      <c r="GF22" s="65"/>
      <c r="GG22" s="65"/>
      <c r="GH22" s="65"/>
      <c r="GI22" s="65"/>
      <c r="GJ22" s="65"/>
      <c r="GK22" s="65"/>
      <c r="GL22" s="65"/>
      <c r="GM22" s="65"/>
      <c r="GN22" s="65"/>
      <c r="GO22" s="65"/>
      <c r="GP22" s="65"/>
      <c r="GQ22" s="65"/>
      <c r="GR22" s="65"/>
      <c r="GS22" s="65"/>
      <c r="GT22" s="65"/>
      <c r="GU22" s="65"/>
      <c r="GV22" s="65"/>
      <c r="GW22" s="65"/>
      <c r="GX22" s="65"/>
      <c r="GY22" s="65"/>
      <c r="GZ22" s="65"/>
      <c r="HA22" s="65"/>
      <c r="HB22" s="65"/>
      <c r="HC22" s="65"/>
      <c r="HD22" s="65"/>
      <c r="HE22" s="65"/>
      <c r="HF22" s="65"/>
      <c r="HG22" s="65"/>
      <c r="HH22" s="65"/>
      <c r="HI22" s="65"/>
      <c r="HJ22" s="65"/>
      <c r="HK22" s="65"/>
      <c r="HL22" s="65"/>
      <c r="HM22" s="65"/>
      <c r="HN22" s="65"/>
      <c r="HO22" s="65"/>
      <c r="HP22" s="65"/>
      <c r="HQ22" s="65"/>
      <c r="HR22" s="65"/>
      <c r="HS22" s="65"/>
      <c r="HT22" s="65"/>
      <c r="HU22" s="65"/>
      <c r="HV22" s="65"/>
      <c r="HW22" s="65"/>
      <c r="HX22" s="65"/>
      <c r="HY22" s="65"/>
      <c r="HZ22" s="65"/>
      <c r="IA22" s="65"/>
      <c r="IB22" s="65"/>
      <c r="IC22" s="65"/>
      <c r="ID22" s="65"/>
      <c r="IE22" s="65"/>
      <c r="IF22" s="65"/>
      <c r="IG22" s="66"/>
      <c r="IH22" s="66"/>
      <c r="II22" s="66"/>
      <c r="IJ22" s="66"/>
      <c r="IK22" s="66"/>
      <c r="IL22" s="66"/>
    </row>
    <row r="23" customFormat="false" ht="18.75" hidden="false" customHeight="true" outlineLevel="0" collapsed="false">
      <c r="A23" s="11"/>
      <c r="B23" s="58"/>
      <c r="C23" s="59"/>
      <c r="D23" s="67" t="s">
        <v>34</v>
      </c>
      <c r="E23" s="67"/>
      <c r="F23" s="67"/>
      <c r="G23" s="68"/>
      <c r="H23" s="68"/>
      <c r="I23" s="68"/>
      <c r="J23" s="68"/>
      <c r="K23" s="68"/>
      <c r="L23" s="68"/>
      <c r="M23" s="68"/>
      <c r="N23" s="68"/>
      <c r="O23" s="68"/>
      <c r="P23" s="68"/>
      <c r="Q23" s="68"/>
      <c r="R23" s="68"/>
      <c r="S23" s="68"/>
      <c r="T23" s="68"/>
      <c r="U23" s="68"/>
      <c r="V23" s="68"/>
      <c r="W23" s="68"/>
      <c r="X23" s="68"/>
      <c r="Y23" s="68"/>
      <c r="Z23" s="68"/>
      <c r="AA23" s="68"/>
      <c r="AB23" s="68"/>
      <c r="AC23" s="68"/>
      <c r="AD23" s="68"/>
      <c r="AE23" s="68"/>
      <c r="AF23" s="68"/>
      <c r="AG23" s="68"/>
      <c r="AH23" s="68"/>
      <c r="AI23" s="68"/>
      <c r="AJ23" s="68"/>
      <c r="AK23" s="68"/>
      <c r="AL23" s="68"/>
      <c r="AM23" s="68"/>
      <c r="AN23" s="68"/>
      <c r="AO23" s="68"/>
      <c r="AP23" s="68"/>
      <c r="AQ23" s="68"/>
      <c r="AR23" s="68"/>
      <c r="AS23" s="68"/>
      <c r="AT23" s="68"/>
      <c r="AU23" s="68"/>
      <c r="AV23" s="68"/>
      <c r="AW23" s="68"/>
      <c r="AX23" s="68"/>
      <c r="AY23" s="68"/>
      <c r="AZ23" s="68"/>
      <c r="BA23" s="68"/>
      <c r="BB23" s="68"/>
      <c r="BC23" s="68"/>
      <c r="BD23" s="68"/>
      <c r="BE23" s="68"/>
      <c r="BF23" s="68"/>
      <c r="BG23" s="68"/>
      <c r="BH23" s="68"/>
      <c r="BI23" s="68"/>
      <c r="BJ23" s="68"/>
      <c r="BK23" s="68"/>
      <c r="BL23" s="68"/>
      <c r="BM23" s="68"/>
      <c r="BN23" s="68"/>
      <c r="BO23" s="68"/>
      <c r="BP23" s="68"/>
      <c r="BQ23" s="68"/>
      <c r="BR23" s="68"/>
      <c r="BS23" s="68"/>
      <c r="BT23" s="68"/>
      <c r="BU23" s="68"/>
      <c r="BV23" s="68"/>
      <c r="BW23" s="68"/>
      <c r="BX23" s="68"/>
      <c r="BY23" s="68"/>
      <c r="BZ23" s="68"/>
      <c r="CA23" s="68"/>
      <c r="CB23" s="68"/>
      <c r="CC23" s="68"/>
      <c r="CD23" s="68"/>
      <c r="CE23" s="68"/>
      <c r="CF23" s="68"/>
      <c r="CG23" s="68"/>
      <c r="CH23" s="68"/>
      <c r="CI23" s="68"/>
      <c r="CJ23" s="68"/>
      <c r="CK23" s="68"/>
      <c r="CL23" s="68"/>
      <c r="CM23" s="68"/>
      <c r="CN23" s="68"/>
      <c r="CO23" s="68"/>
      <c r="CP23" s="68"/>
      <c r="CQ23" s="68"/>
      <c r="CR23" s="68"/>
      <c r="CS23" s="68"/>
      <c r="CT23" s="68"/>
      <c r="CU23" s="68"/>
      <c r="CV23" s="68"/>
      <c r="CW23" s="68"/>
      <c r="CX23" s="68"/>
      <c r="CY23" s="68"/>
      <c r="CZ23" s="68"/>
      <c r="DA23" s="68"/>
      <c r="DB23" s="68"/>
      <c r="DC23" s="68"/>
      <c r="DD23" s="68"/>
      <c r="DE23" s="68"/>
      <c r="DF23" s="68"/>
      <c r="DG23" s="68"/>
      <c r="DH23" s="68"/>
      <c r="DI23" s="68"/>
      <c r="DJ23" s="68"/>
      <c r="DK23" s="68"/>
      <c r="DL23" s="68"/>
      <c r="DM23" s="68"/>
      <c r="DN23" s="68"/>
      <c r="DO23" s="68"/>
      <c r="DP23" s="68"/>
      <c r="DQ23" s="68"/>
      <c r="DR23" s="68"/>
      <c r="DS23" s="68"/>
      <c r="DT23" s="68"/>
      <c r="DU23" s="68"/>
      <c r="DV23" s="68"/>
      <c r="DW23" s="68"/>
      <c r="DX23" s="68"/>
      <c r="DY23" s="68"/>
      <c r="DZ23" s="68"/>
      <c r="EA23" s="68"/>
      <c r="EB23" s="68"/>
      <c r="EC23" s="68"/>
      <c r="ED23" s="68"/>
      <c r="EE23" s="68"/>
      <c r="EF23" s="68"/>
      <c r="EG23" s="68"/>
      <c r="EH23" s="68"/>
      <c r="EI23" s="68"/>
      <c r="EJ23" s="68"/>
      <c r="EK23" s="68"/>
      <c r="EL23" s="68"/>
      <c r="EM23" s="68"/>
      <c r="EN23" s="68"/>
      <c r="EO23" s="68"/>
      <c r="EP23" s="68"/>
      <c r="EQ23" s="68"/>
      <c r="ER23" s="68"/>
      <c r="ES23" s="68"/>
      <c r="ET23" s="68"/>
      <c r="EU23" s="68"/>
      <c r="EV23" s="68"/>
      <c r="EW23" s="68"/>
      <c r="EX23" s="68"/>
      <c r="EY23" s="68"/>
      <c r="EZ23" s="68"/>
      <c r="FA23" s="68"/>
      <c r="FB23" s="68"/>
      <c r="FC23" s="68"/>
      <c r="FD23" s="68"/>
      <c r="FE23" s="68"/>
      <c r="FF23" s="68"/>
      <c r="FG23" s="68"/>
      <c r="FH23" s="68"/>
      <c r="FI23" s="68"/>
      <c r="FJ23" s="68"/>
      <c r="FK23" s="68"/>
      <c r="FL23" s="68"/>
      <c r="FM23" s="68"/>
      <c r="FN23" s="68"/>
      <c r="FO23" s="68"/>
      <c r="FP23" s="68"/>
      <c r="FQ23" s="68"/>
      <c r="FR23" s="68"/>
      <c r="FS23" s="68"/>
      <c r="FT23" s="68"/>
      <c r="FU23" s="68"/>
      <c r="FV23" s="68"/>
      <c r="FW23" s="68"/>
      <c r="FX23" s="68"/>
      <c r="FY23" s="68"/>
      <c r="FZ23" s="68"/>
      <c r="GA23" s="68"/>
      <c r="GB23" s="68"/>
      <c r="GC23" s="68"/>
      <c r="GD23" s="68"/>
      <c r="GE23" s="68"/>
      <c r="GF23" s="68"/>
      <c r="GG23" s="68"/>
      <c r="GH23" s="68"/>
      <c r="GI23" s="68"/>
      <c r="GJ23" s="68"/>
      <c r="GK23" s="68"/>
      <c r="GL23" s="68"/>
      <c r="GM23" s="68"/>
      <c r="GN23" s="68"/>
      <c r="GO23" s="68"/>
      <c r="GP23" s="68"/>
      <c r="GQ23" s="68"/>
      <c r="GR23" s="68"/>
      <c r="GS23" s="68"/>
      <c r="GT23" s="68"/>
      <c r="GU23" s="68"/>
      <c r="GV23" s="68"/>
      <c r="GW23" s="68"/>
      <c r="GX23" s="68"/>
      <c r="GY23" s="68"/>
      <c r="GZ23" s="68"/>
      <c r="HA23" s="68"/>
      <c r="HB23" s="68"/>
      <c r="HC23" s="68"/>
      <c r="HD23" s="68"/>
      <c r="HE23" s="68"/>
      <c r="HF23" s="68"/>
      <c r="HG23" s="68"/>
      <c r="HH23" s="68"/>
      <c r="HI23" s="68"/>
      <c r="HJ23" s="68"/>
      <c r="HK23" s="68"/>
      <c r="HL23" s="68"/>
      <c r="HM23" s="68"/>
      <c r="HN23" s="68"/>
      <c r="HO23" s="68"/>
      <c r="HP23" s="68"/>
      <c r="HQ23" s="68"/>
      <c r="HR23" s="68"/>
      <c r="HS23" s="68"/>
      <c r="HT23" s="68"/>
      <c r="HU23" s="68"/>
      <c r="HV23" s="68"/>
      <c r="HW23" s="68"/>
      <c r="HX23" s="68"/>
      <c r="HY23" s="68"/>
      <c r="HZ23" s="68"/>
      <c r="IA23" s="68"/>
      <c r="IB23" s="68"/>
      <c r="IC23" s="68"/>
      <c r="ID23" s="68"/>
      <c r="IE23" s="68"/>
      <c r="IF23" s="68"/>
      <c r="IG23" s="69"/>
      <c r="IH23" s="69"/>
      <c r="II23" s="69"/>
      <c r="IJ23" s="69"/>
      <c r="IK23" s="69"/>
      <c r="IL23" s="69"/>
    </row>
    <row r="24" customFormat="false" ht="18.75" hidden="false" customHeight="true" outlineLevel="0" collapsed="false">
      <c r="A24" s="11"/>
      <c r="B24" s="58"/>
      <c r="C24" s="70" t="s">
        <v>35</v>
      </c>
      <c r="D24" s="60" t="s">
        <v>36</v>
      </c>
      <c r="E24" s="60"/>
      <c r="F24" s="60"/>
      <c r="G24" s="71"/>
      <c r="H24" s="71"/>
      <c r="I24" s="71"/>
      <c r="J24" s="71"/>
      <c r="K24" s="71"/>
      <c r="L24" s="71"/>
      <c r="M24" s="71"/>
      <c r="N24" s="71"/>
      <c r="O24" s="71"/>
      <c r="P24" s="71"/>
      <c r="Q24" s="71"/>
      <c r="R24" s="71"/>
      <c r="S24" s="71"/>
      <c r="T24" s="71"/>
      <c r="U24" s="71"/>
      <c r="V24" s="71"/>
      <c r="W24" s="71"/>
      <c r="X24" s="71"/>
      <c r="Y24" s="71"/>
      <c r="Z24" s="71"/>
      <c r="AA24" s="71"/>
      <c r="AB24" s="71"/>
      <c r="AC24" s="71"/>
      <c r="AD24" s="71"/>
      <c r="AE24" s="71"/>
      <c r="AF24" s="71"/>
      <c r="AG24" s="71"/>
      <c r="AH24" s="71"/>
      <c r="AI24" s="71"/>
      <c r="AJ24" s="71"/>
      <c r="AK24" s="71"/>
      <c r="AL24" s="71"/>
      <c r="AM24" s="71"/>
      <c r="AN24" s="71"/>
      <c r="AO24" s="71"/>
      <c r="AP24" s="71"/>
      <c r="AQ24" s="71"/>
      <c r="AR24" s="71"/>
      <c r="AS24" s="71"/>
      <c r="AT24" s="71"/>
      <c r="AU24" s="71"/>
      <c r="AV24" s="71"/>
      <c r="AW24" s="71"/>
      <c r="AX24" s="71"/>
      <c r="AY24" s="71"/>
      <c r="AZ24" s="71"/>
      <c r="BA24" s="71"/>
      <c r="BB24" s="71"/>
      <c r="BC24" s="71"/>
      <c r="BD24" s="71"/>
      <c r="BE24" s="71"/>
      <c r="BF24" s="71"/>
      <c r="BG24" s="71"/>
      <c r="BH24" s="71"/>
      <c r="BI24" s="71"/>
      <c r="BJ24" s="71"/>
      <c r="BK24" s="71"/>
      <c r="BL24" s="71"/>
      <c r="BM24" s="71"/>
      <c r="BN24" s="71"/>
      <c r="BO24" s="71"/>
      <c r="BP24" s="71"/>
      <c r="BQ24" s="71"/>
      <c r="BR24" s="71"/>
      <c r="BS24" s="71"/>
      <c r="BT24" s="71"/>
      <c r="BU24" s="71"/>
      <c r="BV24" s="71"/>
      <c r="BW24" s="71"/>
      <c r="BX24" s="71"/>
      <c r="BY24" s="71"/>
      <c r="BZ24" s="71"/>
      <c r="CA24" s="71"/>
      <c r="CB24" s="71"/>
      <c r="CC24" s="71"/>
      <c r="CD24" s="71"/>
      <c r="CE24" s="71"/>
      <c r="CF24" s="71"/>
      <c r="CG24" s="71"/>
      <c r="CH24" s="71"/>
      <c r="CI24" s="71"/>
      <c r="CJ24" s="71"/>
      <c r="CK24" s="71"/>
      <c r="CL24" s="71"/>
      <c r="CM24" s="71"/>
      <c r="CN24" s="71"/>
      <c r="CO24" s="71"/>
      <c r="CP24" s="71"/>
      <c r="CQ24" s="71"/>
      <c r="CR24" s="71"/>
      <c r="CS24" s="71"/>
      <c r="CT24" s="71"/>
      <c r="CU24" s="71"/>
      <c r="CV24" s="71"/>
      <c r="CW24" s="71"/>
      <c r="CX24" s="71"/>
      <c r="CY24" s="71"/>
      <c r="CZ24" s="71"/>
      <c r="DA24" s="71"/>
      <c r="DB24" s="71"/>
      <c r="DC24" s="71"/>
      <c r="DD24" s="71"/>
      <c r="DE24" s="71"/>
      <c r="DF24" s="71"/>
      <c r="DG24" s="71"/>
      <c r="DH24" s="71"/>
      <c r="DI24" s="71"/>
      <c r="DJ24" s="71"/>
      <c r="DK24" s="71"/>
      <c r="DL24" s="71"/>
      <c r="DM24" s="71"/>
      <c r="DN24" s="71"/>
      <c r="DO24" s="71"/>
      <c r="DP24" s="71"/>
      <c r="DQ24" s="71"/>
      <c r="DR24" s="71"/>
      <c r="DS24" s="71"/>
      <c r="DT24" s="71"/>
      <c r="DU24" s="71"/>
      <c r="DV24" s="71"/>
      <c r="DW24" s="71"/>
      <c r="DX24" s="71"/>
      <c r="DY24" s="71"/>
      <c r="DZ24" s="71"/>
      <c r="EA24" s="71"/>
      <c r="EB24" s="71"/>
      <c r="EC24" s="71"/>
      <c r="ED24" s="71"/>
      <c r="EE24" s="71"/>
      <c r="EF24" s="71"/>
      <c r="EG24" s="71"/>
      <c r="EH24" s="71"/>
      <c r="EI24" s="71"/>
      <c r="EJ24" s="71"/>
      <c r="EK24" s="71"/>
      <c r="EL24" s="71"/>
      <c r="EM24" s="71"/>
      <c r="EN24" s="71"/>
      <c r="EO24" s="71"/>
      <c r="EP24" s="71"/>
      <c r="EQ24" s="71"/>
      <c r="ER24" s="71"/>
      <c r="ES24" s="71"/>
      <c r="ET24" s="71"/>
      <c r="EU24" s="71"/>
      <c r="EV24" s="71"/>
      <c r="EW24" s="71"/>
      <c r="EX24" s="71"/>
      <c r="EY24" s="71"/>
      <c r="EZ24" s="71"/>
      <c r="FA24" s="71"/>
      <c r="FB24" s="71"/>
      <c r="FC24" s="71"/>
      <c r="FD24" s="71"/>
      <c r="FE24" s="71"/>
      <c r="FF24" s="71"/>
      <c r="FG24" s="71"/>
      <c r="FH24" s="71"/>
      <c r="FI24" s="71"/>
      <c r="FJ24" s="71"/>
      <c r="FK24" s="71"/>
      <c r="FL24" s="71"/>
      <c r="FM24" s="71"/>
      <c r="FN24" s="71"/>
      <c r="FO24" s="71"/>
      <c r="FP24" s="71"/>
      <c r="FQ24" s="71"/>
      <c r="FR24" s="71"/>
      <c r="FS24" s="71"/>
      <c r="FT24" s="71"/>
      <c r="FU24" s="71"/>
      <c r="FV24" s="71"/>
      <c r="FW24" s="71"/>
      <c r="FX24" s="71"/>
      <c r="FY24" s="71"/>
      <c r="FZ24" s="71"/>
      <c r="GA24" s="71"/>
      <c r="GB24" s="71"/>
      <c r="GC24" s="71"/>
      <c r="GD24" s="71"/>
      <c r="GE24" s="71"/>
      <c r="GF24" s="71"/>
      <c r="GG24" s="71"/>
      <c r="GH24" s="71"/>
      <c r="GI24" s="71"/>
      <c r="GJ24" s="71"/>
      <c r="GK24" s="71"/>
      <c r="GL24" s="71"/>
      <c r="GM24" s="71"/>
      <c r="GN24" s="71"/>
      <c r="GO24" s="71"/>
      <c r="GP24" s="71"/>
      <c r="GQ24" s="71"/>
      <c r="GR24" s="71"/>
      <c r="GS24" s="71"/>
      <c r="GT24" s="71"/>
      <c r="GU24" s="71"/>
      <c r="GV24" s="71"/>
      <c r="GW24" s="71"/>
      <c r="GX24" s="71"/>
      <c r="GY24" s="71"/>
      <c r="GZ24" s="71"/>
      <c r="HA24" s="71"/>
      <c r="HB24" s="71"/>
      <c r="HC24" s="71"/>
      <c r="HD24" s="71"/>
      <c r="HE24" s="71"/>
      <c r="HF24" s="71"/>
      <c r="HG24" s="71"/>
      <c r="HH24" s="71"/>
      <c r="HI24" s="71"/>
      <c r="HJ24" s="71"/>
      <c r="HK24" s="71"/>
      <c r="HL24" s="71"/>
      <c r="HM24" s="71"/>
      <c r="HN24" s="71"/>
      <c r="HO24" s="71"/>
      <c r="HP24" s="71"/>
      <c r="HQ24" s="71"/>
      <c r="HR24" s="71"/>
      <c r="HS24" s="71"/>
      <c r="HT24" s="71"/>
      <c r="HU24" s="71"/>
      <c r="HV24" s="71"/>
      <c r="HW24" s="71"/>
      <c r="HX24" s="71"/>
      <c r="HY24" s="71"/>
      <c r="HZ24" s="71"/>
      <c r="IA24" s="71"/>
      <c r="IB24" s="71"/>
      <c r="IC24" s="71"/>
      <c r="ID24" s="71"/>
      <c r="IE24" s="71"/>
      <c r="IF24" s="71"/>
      <c r="IG24" s="72"/>
      <c r="IH24" s="72"/>
      <c r="II24" s="72"/>
      <c r="IJ24" s="72"/>
      <c r="IK24" s="72"/>
      <c r="IL24" s="72"/>
    </row>
    <row r="25" customFormat="false" ht="18.75" hidden="false" customHeight="true" outlineLevel="0" collapsed="false">
      <c r="A25" s="11"/>
      <c r="B25" s="58"/>
      <c r="C25" s="70"/>
      <c r="D25" s="64" t="s">
        <v>37</v>
      </c>
      <c r="E25" s="64"/>
      <c r="F25" s="64"/>
      <c r="G25" s="65"/>
      <c r="H25" s="65"/>
      <c r="I25" s="65"/>
      <c r="J25" s="65"/>
      <c r="K25" s="65"/>
      <c r="L25" s="65"/>
      <c r="M25" s="65"/>
      <c r="N25" s="65"/>
      <c r="O25" s="65"/>
      <c r="P25" s="65"/>
      <c r="Q25" s="65"/>
      <c r="R25" s="65"/>
      <c r="S25" s="65"/>
      <c r="T25" s="65"/>
      <c r="U25" s="65"/>
      <c r="V25" s="65"/>
      <c r="W25" s="65"/>
      <c r="X25" s="65"/>
      <c r="Y25" s="65"/>
      <c r="Z25" s="65"/>
      <c r="AA25" s="65"/>
      <c r="AB25" s="65"/>
      <c r="AC25" s="65"/>
      <c r="AD25" s="65"/>
      <c r="AE25" s="65"/>
      <c r="AF25" s="65"/>
      <c r="AG25" s="65"/>
      <c r="AH25" s="65"/>
      <c r="AI25" s="65"/>
      <c r="AJ25" s="65"/>
      <c r="AK25" s="65"/>
      <c r="AL25" s="65"/>
      <c r="AM25" s="65"/>
      <c r="AN25" s="65"/>
      <c r="AO25" s="65"/>
      <c r="AP25" s="65"/>
      <c r="AQ25" s="65"/>
      <c r="AR25" s="65"/>
      <c r="AS25" s="65"/>
      <c r="AT25" s="65"/>
      <c r="AU25" s="65"/>
      <c r="AV25" s="65"/>
      <c r="AW25" s="65"/>
      <c r="AX25" s="65"/>
      <c r="AY25" s="65"/>
      <c r="AZ25" s="65"/>
      <c r="BA25" s="65"/>
      <c r="BB25" s="65"/>
      <c r="BC25" s="65"/>
      <c r="BD25" s="65"/>
      <c r="BE25" s="65"/>
      <c r="BF25" s="65"/>
      <c r="BG25" s="65"/>
      <c r="BH25" s="65"/>
      <c r="BI25" s="65"/>
      <c r="BJ25" s="65"/>
      <c r="BK25" s="65"/>
      <c r="BL25" s="65"/>
      <c r="BM25" s="65"/>
      <c r="BN25" s="65"/>
      <c r="BO25" s="65"/>
      <c r="BP25" s="65"/>
      <c r="BQ25" s="65"/>
      <c r="BR25" s="65"/>
      <c r="BS25" s="65"/>
      <c r="BT25" s="65"/>
      <c r="BU25" s="65"/>
      <c r="BV25" s="65"/>
      <c r="BW25" s="65"/>
      <c r="BX25" s="65"/>
      <c r="BY25" s="65"/>
      <c r="BZ25" s="65"/>
      <c r="CA25" s="65"/>
      <c r="CB25" s="65"/>
      <c r="CC25" s="65"/>
      <c r="CD25" s="65"/>
      <c r="CE25" s="65"/>
      <c r="CF25" s="65"/>
      <c r="CG25" s="65"/>
      <c r="CH25" s="65"/>
      <c r="CI25" s="65"/>
      <c r="CJ25" s="65"/>
      <c r="CK25" s="65"/>
      <c r="CL25" s="65"/>
      <c r="CM25" s="65"/>
      <c r="CN25" s="65"/>
      <c r="CO25" s="65"/>
      <c r="CP25" s="65"/>
      <c r="CQ25" s="65"/>
      <c r="CR25" s="65"/>
      <c r="CS25" s="65"/>
      <c r="CT25" s="65"/>
      <c r="CU25" s="65"/>
      <c r="CV25" s="65"/>
      <c r="CW25" s="65"/>
      <c r="CX25" s="65"/>
      <c r="CY25" s="65"/>
      <c r="CZ25" s="65"/>
      <c r="DA25" s="65"/>
      <c r="DB25" s="65"/>
      <c r="DC25" s="65"/>
      <c r="DD25" s="65"/>
      <c r="DE25" s="65"/>
      <c r="DF25" s="65"/>
      <c r="DG25" s="65"/>
      <c r="DH25" s="65"/>
      <c r="DI25" s="65"/>
      <c r="DJ25" s="65"/>
      <c r="DK25" s="65"/>
      <c r="DL25" s="65"/>
      <c r="DM25" s="65"/>
      <c r="DN25" s="65"/>
      <c r="DO25" s="65"/>
      <c r="DP25" s="65"/>
      <c r="DQ25" s="65"/>
      <c r="DR25" s="65"/>
      <c r="DS25" s="65"/>
      <c r="DT25" s="65"/>
      <c r="DU25" s="65"/>
      <c r="DV25" s="65"/>
      <c r="DW25" s="65"/>
      <c r="DX25" s="65"/>
      <c r="DY25" s="65"/>
      <c r="DZ25" s="65"/>
      <c r="EA25" s="65"/>
      <c r="EB25" s="65"/>
      <c r="EC25" s="65"/>
      <c r="ED25" s="65"/>
      <c r="EE25" s="65"/>
      <c r="EF25" s="65"/>
      <c r="EG25" s="65"/>
      <c r="EH25" s="65"/>
      <c r="EI25" s="65"/>
      <c r="EJ25" s="65"/>
      <c r="EK25" s="65"/>
      <c r="EL25" s="65"/>
      <c r="EM25" s="65"/>
      <c r="EN25" s="65"/>
      <c r="EO25" s="65"/>
      <c r="EP25" s="65"/>
      <c r="EQ25" s="65"/>
      <c r="ER25" s="65"/>
      <c r="ES25" s="65"/>
      <c r="ET25" s="65"/>
      <c r="EU25" s="65"/>
      <c r="EV25" s="65"/>
      <c r="EW25" s="65"/>
      <c r="EX25" s="65"/>
      <c r="EY25" s="65"/>
      <c r="EZ25" s="65"/>
      <c r="FA25" s="65"/>
      <c r="FB25" s="65"/>
      <c r="FC25" s="65"/>
      <c r="FD25" s="65"/>
      <c r="FE25" s="65"/>
      <c r="FF25" s="65"/>
      <c r="FG25" s="65"/>
      <c r="FH25" s="65"/>
      <c r="FI25" s="65"/>
      <c r="FJ25" s="65"/>
      <c r="FK25" s="65"/>
      <c r="FL25" s="65"/>
      <c r="FM25" s="65"/>
      <c r="FN25" s="65"/>
      <c r="FO25" s="65"/>
      <c r="FP25" s="65"/>
      <c r="FQ25" s="65"/>
      <c r="FR25" s="65"/>
      <c r="FS25" s="65"/>
      <c r="FT25" s="65"/>
      <c r="FU25" s="65"/>
      <c r="FV25" s="65"/>
      <c r="FW25" s="65"/>
      <c r="FX25" s="65"/>
      <c r="FY25" s="65"/>
      <c r="FZ25" s="65"/>
      <c r="GA25" s="65"/>
      <c r="GB25" s="65"/>
      <c r="GC25" s="65"/>
      <c r="GD25" s="65"/>
      <c r="GE25" s="65"/>
      <c r="GF25" s="65"/>
      <c r="GG25" s="65"/>
      <c r="GH25" s="65"/>
      <c r="GI25" s="65"/>
      <c r="GJ25" s="65"/>
      <c r="GK25" s="65"/>
      <c r="GL25" s="65"/>
      <c r="GM25" s="65"/>
      <c r="GN25" s="65"/>
      <c r="GO25" s="65"/>
      <c r="GP25" s="65"/>
      <c r="GQ25" s="65"/>
      <c r="GR25" s="65"/>
      <c r="GS25" s="65"/>
      <c r="GT25" s="65"/>
      <c r="GU25" s="65"/>
      <c r="GV25" s="65"/>
      <c r="GW25" s="65"/>
      <c r="GX25" s="65"/>
      <c r="GY25" s="65"/>
      <c r="GZ25" s="65"/>
      <c r="HA25" s="65"/>
      <c r="HB25" s="65"/>
      <c r="HC25" s="65"/>
      <c r="HD25" s="65"/>
      <c r="HE25" s="65"/>
      <c r="HF25" s="65"/>
      <c r="HG25" s="65"/>
      <c r="HH25" s="65"/>
      <c r="HI25" s="65"/>
      <c r="HJ25" s="65"/>
      <c r="HK25" s="65"/>
      <c r="HL25" s="65"/>
      <c r="HM25" s="65"/>
      <c r="HN25" s="65"/>
      <c r="HO25" s="65"/>
      <c r="HP25" s="65"/>
      <c r="HQ25" s="65"/>
      <c r="HR25" s="65"/>
      <c r="HS25" s="65"/>
      <c r="HT25" s="65"/>
      <c r="HU25" s="65"/>
      <c r="HV25" s="65"/>
      <c r="HW25" s="65"/>
      <c r="HX25" s="65"/>
      <c r="HY25" s="65"/>
      <c r="HZ25" s="65"/>
      <c r="IA25" s="65"/>
      <c r="IB25" s="65"/>
      <c r="IC25" s="65"/>
      <c r="ID25" s="65"/>
      <c r="IE25" s="65"/>
      <c r="IF25" s="65"/>
      <c r="IG25" s="66"/>
      <c r="IH25" s="66"/>
      <c r="II25" s="66"/>
      <c r="IJ25" s="66"/>
      <c r="IK25" s="66"/>
      <c r="IL25" s="66"/>
    </row>
    <row r="26" customFormat="false" ht="18.75" hidden="false" customHeight="true" outlineLevel="0" collapsed="false">
      <c r="A26" s="11"/>
      <c r="B26" s="58"/>
      <c r="C26" s="70"/>
      <c r="D26" s="64" t="s">
        <v>32</v>
      </c>
      <c r="E26" s="64"/>
      <c r="F26" s="64"/>
      <c r="G26" s="65"/>
      <c r="H26" s="65"/>
      <c r="I26" s="65"/>
      <c r="J26" s="65"/>
      <c r="K26" s="65"/>
      <c r="L26" s="65"/>
      <c r="M26" s="65"/>
      <c r="N26" s="65"/>
      <c r="O26" s="65"/>
      <c r="P26" s="65"/>
      <c r="Q26" s="65"/>
      <c r="R26" s="65"/>
      <c r="S26" s="65"/>
      <c r="T26" s="65"/>
      <c r="U26" s="65"/>
      <c r="V26" s="65"/>
      <c r="W26" s="65"/>
      <c r="X26" s="65"/>
      <c r="Y26" s="65"/>
      <c r="Z26" s="65"/>
      <c r="AA26" s="65"/>
      <c r="AB26" s="65"/>
      <c r="AC26" s="65"/>
      <c r="AD26" s="65"/>
      <c r="AE26" s="65"/>
      <c r="AF26" s="65"/>
      <c r="AG26" s="65"/>
      <c r="AH26" s="65"/>
      <c r="AI26" s="65"/>
      <c r="AJ26" s="65"/>
      <c r="AK26" s="65"/>
      <c r="AL26" s="65"/>
      <c r="AM26" s="65"/>
      <c r="AN26" s="65"/>
      <c r="AO26" s="65"/>
      <c r="AP26" s="65"/>
      <c r="AQ26" s="65"/>
      <c r="AR26" s="65"/>
      <c r="AS26" s="65"/>
      <c r="AT26" s="65"/>
      <c r="AU26" s="65"/>
      <c r="AV26" s="65"/>
      <c r="AW26" s="65"/>
      <c r="AX26" s="65"/>
      <c r="AY26" s="65"/>
      <c r="AZ26" s="65"/>
      <c r="BA26" s="65"/>
      <c r="BB26" s="65"/>
      <c r="BC26" s="65"/>
      <c r="BD26" s="65"/>
      <c r="BE26" s="65"/>
      <c r="BF26" s="65"/>
      <c r="BG26" s="65"/>
      <c r="BH26" s="65"/>
      <c r="BI26" s="65"/>
      <c r="BJ26" s="65"/>
      <c r="BK26" s="65"/>
      <c r="BL26" s="65"/>
      <c r="BM26" s="65"/>
      <c r="BN26" s="65"/>
      <c r="BO26" s="65"/>
      <c r="BP26" s="65"/>
      <c r="BQ26" s="65"/>
      <c r="BR26" s="65"/>
      <c r="BS26" s="65"/>
      <c r="BT26" s="65"/>
      <c r="BU26" s="65"/>
      <c r="BV26" s="65"/>
      <c r="BW26" s="65"/>
      <c r="BX26" s="65"/>
      <c r="BY26" s="65"/>
      <c r="BZ26" s="65"/>
      <c r="CA26" s="65"/>
      <c r="CB26" s="65"/>
      <c r="CC26" s="65"/>
      <c r="CD26" s="65"/>
      <c r="CE26" s="65"/>
      <c r="CF26" s="65"/>
      <c r="CG26" s="65"/>
      <c r="CH26" s="65"/>
      <c r="CI26" s="65"/>
      <c r="CJ26" s="65"/>
      <c r="CK26" s="65"/>
      <c r="CL26" s="65"/>
      <c r="CM26" s="65"/>
      <c r="CN26" s="65"/>
      <c r="CO26" s="65"/>
      <c r="CP26" s="65"/>
      <c r="CQ26" s="65"/>
      <c r="CR26" s="65"/>
      <c r="CS26" s="65"/>
      <c r="CT26" s="65"/>
      <c r="CU26" s="65"/>
      <c r="CV26" s="65"/>
      <c r="CW26" s="65"/>
      <c r="CX26" s="65"/>
      <c r="CY26" s="65"/>
      <c r="CZ26" s="65"/>
      <c r="DA26" s="65"/>
      <c r="DB26" s="65"/>
      <c r="DC26" s="65"/>
      <c r="DD26" s="65"/>
      <c r="DE26" s="65"/>
      <c r="DF26" s="65"/>
      <c r="DG26" s="65"/>
      <c r="DH26" s="65"/>
      <c r="DI26" s="65"/>
      <c r="DJ26" s="65"/>
      <c r="DK26" s="65"/>
      <c r="DL26" s="65"/>
      <c r="DM26" s="65"/>
      <c r="DN26" s="65"/>
      <c r="DO26" s="65"/>
      <c r="DP26" s="65"/>
      <c r="DQ26" s="65"/>
      <c r="DR26" s="65"/>
      <c r="DS26" s="65"/>
      <c r="DT26" s="65"/>
      <c r="DU26" s="65"/>
      <c r="DV26" s="65"/>
      <c r="DW26" s="65"/>
      <c r="DX26" s="65"/>
      <c r="DY26" s="65"/>
      <c r="DZ26" s="65"/>
      <c r="EA26" s="65"/>
      <c r="EB26" s="65"/>
      <c r="EC26" s="65"/>
      <c r="ED26" s="65"/>
      <c r="EE26" s="65"/>
      <c r="EF26" s="65"/>
      <c r="EG26" s="65"/>
      <c r="EH26" s="65"/>
      <c r="EI26" s="65"/>
      <c r="EJ26" s="65"/>
      <c r="EK26" s="65"/>
      <c r="EL26" s="65"/>
      <c r="EM26" s="65"/>
      <c r="EN26" s="65"/>
      <c r="EO26" s="65"/>
      <c r="EP26" s="65"/>
      <c r="EQ26" s="65"/>
      <c r="ER26" s="65"/>
      <c r="ES26" s="65"/>
      <c r="ET26" s="65"/>
      <c r="EU26" s="65"/>
      <c r="EV26" s="65"/>
      <c r="EW26" s="65"/>
      <c r="EX26" s="65"/>
      <c r="EY26" s="65"/>
      <c r="EZ26" s="65"/>
      <c r="FA26" s="65"/>
      <c r="FB26" s="65"/>
      <c r="FC26" s="65"/>
      <c r="FD26" s="65"/>
      <c r="FE26" s="65"/>
      <c r="FF26" s="65"/>
      <c r="FG26" s="65"/>
      <c r="FH26" s="65"/>
      <c r="FI26" s="65"/>
      <c r="FJ26" s="65"/>
      <c r="FK26" s="65"/>
      <c r="FL26" s="65"/>
      <c r="FM26" s="65"/>
      <c r="FN26" s="65"/>
      <c r="FO26" s="65"/>
      <c r="FP26" s="65"/>
      <c r="FQ26" s="65"/>
      <c r="FR26" s="65"/>
      <c r="FS26" s="65"/>
      <c r="FT26" s="65"/>
      <c r="FU26" s="65"/>
      <c r="FV26" s="65"/>
      <c r="FW26" s="65"/>
      <c r="FX26" s="65"/>
      <c r="FY26" s="65"/>
      <c r="FZ26" s="65"/>
      <c r="GA26" s="65"/>
      <c r="GB26" s="65"/>
      <c r="GC26" s="65"/>
      <c r="GD26" s="65"/>
      <c r="GE26" s="65"/>
      <c r="GF26" s="65"/>
      <c r="GG26" s="65"/>
      <c r="GH26" s="65"/>
      <c r="GI26" s="65"/>
      <c r="GJ26" s="65"/>
      <c r="GK26" s="65"/>
      <c r="GL26" s="65"/>
      <c r="GM26" s="65"/>
      <c r="GN26" s="65"/>
      <c r="GO26" s="65"/>
      <c r="GP26" s="65"/>
      <c r="GQ26" s="65"/>
      <c r="GR26" s="65"/>
      <c r="GS26" s="65"/>
      <c r="GT26" s="65"/>
      <c r="GU26" s="65"/>
      <c r="GV26" s="65"/>
      <c r="GW26" s="65"/>
      <c r="GX26" s="65"/>
      <c r="GY26" s="65"/>
      <c r="GZ26" s="65"/>
      <c r="HA26" s="65"/>
      <c r="HB26" s="65"/>
      <c r="HC26" s="65"/>
      <c r="HD26" s="65"/>
      <c r="HE26" s="65"/>
      <c r="HF26" s="65"/>
      <c r="HG26" s="65"/>
      <c r="HH26" s="65"/>
      <c r="HI26" s="65"/>
      <c r="HJ26" s="65"/>
      <c r="HK26" s="65"/>
      <c r="HL26" s="65"/>
      <c r="HM26" s="65"/>
      <c r="HN26" s="65"/>
      <c r="HO26" s="65"/>
      <c r="HP26" s="65"/>
      <c r="HQ26" s="65"/>
      <c r="HR26" s="65"/>
      <c r="HS26" s="65"/>
      <c r="HT26" s="65"/>
      <c r="HU26" s="65"/>
      <c r="HV26" s="65"/>
      <c r="HW26" s="65"/>
      <c r="HX26" s="65"/>
      <c r="HY26" s="65"/>
      <c r="HZ26" s="65"/>
      <c r="IA26" s="65"/>
      <c r="IB26" s="65"/>
      <c r="IC26" s="65"/>
      <c r="ID26" s="65"/>
      <c r="IE26" s="65"/>
      <c r="IF26" s="65"/>
      <c r="IG26" s="66"/>
      <c r="IH26" s="66"/>
      <c r="II26" s="66"/>
      <c r="IJ26" s="66"/>
      <c r="IK26" s="66"/>
      <c r="IL26" s="66"/>
    </row>
    <row r="27" customFormat="false" ht="18.75" hidden="false" customHeight="true" outlineLevel="0" collapsed="false">
      <c r="A27" s="11"/>
      <c r="B27" s="58"/>
      <c r="C27" s="70"/>
      <c r="D27" s="64" t="s">
        <v>33</v>
      </c>
      <c r="E27" s="64"/>
      <c r="F27" s="64"/>
      <c r="G27" s="65"/>
      <c r="H27" s="65"/>
      <c r="I27" s="65"/>
      <c r="J27" s="65"/>
      <c r="K27" s="65"/>
      <c r="L27" s="65"/>
      <c r="M27" s="65"/>
      <c r="N27" s="65"/>
      <c r="O27" s="65"/>
      <c r="P27" s="65"/>
      <c r="Q27" s="65"/>
      <c r="R27" s="65"/>
      <c r="S27" s="65"/>
      <c r="T27" s="65"/>
      <c r="U27" s="65"/>
      <c r="V27" s="65"/>
      <c r="W27" s="65"/>
      <c r="X27" s="65"/>
      <c r="Y27" s="65"/>
      <c r="Z27" s="65"/>
      <c r="AA27" s="65"/>
      <c r="AB27" s="65"/>
      <c r="AC27" s="65"/>
      <c r="AD27" s="65"/>
      <c r="AE27" s="65"/>
      <c r="AF27" s="65"/>
      <c r="AG27" s="65"/>
      <c r="AH27" s="65"/>
      <c r="AI27" s="65"/>
      <c r="AJ27" s="65"/>
      <c r="AK27" s="65"/>
      <c r="AL27" s="65"/>
      <c r="AM27" s="65"/>
      <c r="AN27" s="65"/>
      <c r="AO27" s="65"/>
      <c r="AP27" s="65"/>
      <c r="AQ27" s="65"/>
      <c r="AR27" s="65"/>
      <c r="AS27" s="65"/>
      <c r="AT27" s="65"/>
      <c r="AU27" s="65"/>
      <c r="AV27" s="65"/>
      <c r="AW27" s="65"/>
      <c r="AX27" s="65"/>
      <c r="AY27" s="65"/>
      <c r="AZ27" s="65"/>
      <c r="BA27" s="65"/>
      <c r="BB27" s="65"/>
      <c r="BC27" s="65"/>
      <c r="BD27" s="65"/>
      <c r="BE27" s="65"/>
      <c r="BF27" s="65"/>
      <c r="BG27" s="65"/>
      <c r="BH27" s="65"/>
      <c r="BI27" s="65"/>
      <c r="BJ27" s="65"/>
      <c r="BK27" s="65"/>
      <c r="BL27" s="65"/>
      <c r="BM27" s="65"/>
      <c r="BN27" s="65"/>
      <c r="BO27" s="65"/>
      <c r="BP27" s="65"/>
      <c r="BQ27" s="65"/>
      <c r="BR27" s="65"/>
      <c r="BS27" s="65"/>
      <c r="BT27" s="65"/>
      <c r="BU27" s="65"/>
      <c r="BV27" s="65"/>
      <c r="BW27" s="65"/>
      <c r="BX27" s="65"/>
      <c r="BY27" s="65"/>
      <c r="BZ27" s="65"/>
      <c r="CA27" s="65"/>
      <c r="CB27" s="65"/>
      <c r="CC27" s="65"/>
      <c r="CD27" s="65"/>
      <c r="CE27" s="65"/>
      <c r="CF27" s="65"/>
      <c r="CG27" s="65"/>
      <c r="CH27" s="65"/>
      <c r="CI27" s="65"/>
      <c r="CJ27" s="65"/>
      <c r="CK27" s="65"/>
      <c r="CL27" s="65"/>
      <c r="CM27" s="65"/>
      <c r="CN27" s="65"/>
      <c r="CO27" s="65"/>
      <c r="CP27" s="65"/>
      <c r="CQ27" s="65"/>
      <c r="CR27" s="65"/>
      <c r="CS27" s="65"/>
      <c r="CT27" s="65"/>
      <c r="CU27" s="65"/>
      <c r="CV27" s="65"/>
      <c r="CW27" s="65"/>
      <c r="CX27" s="65"/>
      <c r="CY27" s="65"/>
      <c r="CZ27" s="65"/>
      <c r="DA27" s="65"/>
      <c r="DB27" s="65"/>
      <c r="DC27" s="65"/>
      <c r="DD27" s="65"/>
      <c r="DE27" s="65"/>
      <c r="DF27" s="65"/>
      <c r="DG27" s="65"/>
      <c r="DH27" s="65"/>
      <c r="DI27" s="65"/>
      <c r="DJ27" s="65"/>
      <c r="DK27" s="65"/>
      <c r="DL27" s="65"/>
      <c r="DM27" s="65"/>
      <c r="DN27" s="65"/>
      <c r="DO27" s="65"/>
      <c r="DP27" s="65"/>
      <c r="DQ27" s="65"/>
      <c r="DR27" s="65"/>
      <c r="DS27" s="65"/>
      <c r="DT27" s="65"/>
      <c r="DU27" s="65"/>
      <c r="DV27" s="65"/>
      <c r="DW27" s="65"/>
      <c r="DX27" s="65"/>
      <c r="DY27" s="65"/>
      <c r="DZ27" s="65"/>
      <c r="EA27" s="65"/>
      <c r="EB27" s="65"/>
      <c r="EC27" s="65"/>
      <c r="ED27" s="65"/>
      <c r="EE27" s="65"/>
      <c r="EF27" s="65"/>
      <c r="EG27" s="65"/>
      <c r="EH27" s="65"/>
      <c r="EI27" s="65"/>
      <c r="EJ27" s="65"/>
      <c r="EK27" s="65"/>
      <c r="EL27" s="65"/>
      <c r="EM27" s="65"/>
      <c r="EN27" s="65"/>
      <c r="EO27" s="65"/>
      <c r="EP27" s="65"/>
      <c r="EQ27" s="65"/>
      <c r="ER27" s="65"/>
      <c r="ES27" s="65"/>
      <c r="ET27" s="65"/>
      <c r="EU27" s="65"/>
      <c r="EV27" s="65"/>
      <c r="EW27" s="65"/>
      <c r="EX27" s="65"/>
      <c r="EY27" s="65"/>
      <c r="EZ27" s="65"/>
      <c r="FA27" s="65"/>
      <c r="FB27" s="65"/>
      <c r="FC27" s="65"/>
      <c r="FD27" s="65"/>
      <c r="FE27" s="65"/>
      <c r="FF27" s="65"/>
      <c r="FG27" s="65"/>
      <c r="FH27" s="65"/>
      <c r="FI27" s="65"/>
      <c r="FJ27" s="65"/>
      <c r="FK27" s="65"/>
      <c r="FL27" s="65"/>
      <c r="FM27" s="65"/>
      <c r="FN27" s="65"/>
      <c r="FO27" s="65"/>
      <c r="FP27" s="65"/>
      <c r="FQ27" s="65"/>
      <c r="FR27" s="65"/>
      <c r="FS27" s="65"/>
      <c r="FT27" s="65"/>
      <c r="FU27" s="65"/>
      <c r="FV27" s="65"/>
      <c r="FW27" s="65"/>
      <c r="FX27" s="65"/>
      <c r="FY27" s="65"/>
      <c r="FZ27" s="65"/>
      <c r="GA27" s="65"/>
      <c r="GB27" s="65"/>
      <c r="GC27" s="65"/>
      <c r="GD27" s="65"/>
      <c r="GE27" s="65"/>
      <c r="GF27" s="65"/>
      <c r="GG27" s="65"/>
      <c r="GH27" s="65"/>
      <c r="GI27" s="65"/>
      <c r="GJ27" s="65"/>
      <c r="GK27" s="65"/>
      <c r="GL27" s="65"/>
      <c r="GM27" s="65"/>
      <c r="GN27" s="65"/>
      <c r="GO27" s="65"/>
      <c r="GP27" s="65"/>
      <c r="GQ27" s="65"/>
      <c r="GR27" s="65"/>
      <c r="GS27" s="65"/>
      <c r="GT27" s="65"/>
      <c r="GU27" s="65"/>
      <c r="GV27" s="65"/>
      <c r="GW27" s="65"/>
      <c r="GX27" s="65"/>
      <c r="GY27" s="65"/>
      <c r="GZ27" s="65"/>
      <c r="HA27" s="65"/>
      <c r="HB27" s="65"/>
      <c r="HC27" s="65"/>
      <c r="HD27" s="65"/>
      <c r="HE27" s="65"/>
      <c r="HF27" s="65"/>
      <c r="HG27" s="65"/>
      <c r="HH27" s="65"/>
      <c r="HI27" s="65"/>
      <c r="HJ27" s="65"/>
      <c r="HK27" s="65"/>
      <c r="HL27" s="65"/>
      <c r="HM27" s="65"/>
      <c r="HN27" s="65"/>
      <c r="HO27" s="65"/>
      <c r="HP27" s="65"/>
      <c r="HQ27" s="65"/>
      <c r="HR27" s="65"/>
      <c r="HS27" s="65"/>
      <c r="HT27" s="65"/>
      <c r="HU27" s="65"/>
      <c r="HV27" s="65"/>
      <c r="HW27" s="65"/>
      <c r="HX27" s="65"/>
      <c r="HY27" s="65"/>
      <c r="HZ27" s="65"/>
      <c r="IA27" s="65"/>
      <c r="IB27" s="65"/>
      <c r="IC27" s="65"/>
      <c r="ID27" s="65"/>
      <c r="IE27" s="65"/>
      <c r="IF27" s="65"/>
      <c r="IG27" s="66"/>
      <c r="IH27" s="66"/>
      <c r="II27" s="66"/>
      <c r="IJ27" s="66"/>
      <c r="IK27" s="66"/>
      <c r="IL27" s="66"/>
    </row>
    <row r="28" customFormat="false" ht="18.75" hidden="false" customHeight="true" outlineLevel="0" collapsed="false">
      <c r="A28" s="11"/>
      <c r="B28" s="58"/>
      <c r="C28" s="70"/>
      <c r="D28" s="67" t="s">
        <v>34</v>
      </c>
      <c r="E28" s="67"/>
      <c r="F28" s="67"/>
      <c r="G28" s="68"/>
      <c r="H28" s="68"/>
      <c r="I28" s="68"/>
      <c r="J28" s="68"/>
      <c r="K28" s="68"/>
      <c r="L28" s="68"/>
      <c r="M28" s="68"/>
      <c r="N28" s="68"/>
      <c r="O28" s="68"/>
      <c r="P28" s="68"/>
      <c r="Q28" s="68"/>
      <c r="R28" s="68"/>
      <c r="S28" s="68"/>
      <c r="T28" s="68"/>
      <c r="U28" s="68"/>
      <c r="V28" s="68"/>
      <c r="W28" s="68"/>
      <c r="X28" s="68"/>
      <c r="Y28" s="68"/>
      <c r="Z28" s="68"/>
      <c r="AA28" s="68"/>
      <c r="AB28" s="68"/>
      <c r="AC28" s="68"/>
      <c r="AD28" s="68"/>
      <c r="AE28" s="68"/>
      <c r="AF28" s="68"/>
      <c r="AG28" s="68"/>
      <c r="AH28" s="68"/>
      <c r="AI28" s="68"/>
      <c r="AJ28" s="68"/>
      <c r="AK28" s="68"/>
      <c r="AL28" s="68"/>
      <c r="AM28" s="68"/>
      <c r="AN28" s="68"/>
      <c r="AO28" s="68"/>
      <c r="AP28" s="68"/>
      <c r="AQ28" s="68"/>
      <c r="AR28" s="68"/>
      <c r="AS28" s="68"/>
      <c r="AT28" s="68"/>
      <c r="AU28" s="68"/>
      <c r="AV28" s="68"/>
      <c r="AW28" s="68"/>
      <c r="AX28" s="68"/>
      <c r="AY28" s="68"/>
      <c r="AZ28" s="68"/>
      <c r="BA28" s="68"/>
      <c r="BB28" s="68"/>
      <c r="BC28" s="68"/>
      <c r="BD28" s="68"/>
      <c r="BE28" s="68"/>
      <c r="BF28" s="68"/>
      <c r="BG28" s="68"/>
      <c r="BH28" s="68"/>
      <c r="BI28" s="68"/>
      <c r="BJ28" s="68"/>
      <c r="BK28" s="68"/>
      <c r="BL28" s="68"/>
      <c r="BM28" s="68"/>
      <c r="BN28" s="68"/>
      <c r="BO28" s="68"/>
      <c r="BP28" s="68"/>
      <c r="BQ28" s="68"/>
      <c r="BR28" s="68"/>
      <c r="BS28" s="68"/>
      <c r="BT28" s="68"/>
      <c r="BU28" s="68"/>
      <c r="BV28" s="68"/>
      <c r="BW28" s="68"/>
      <c r="BX28" s="68"/>
      <c r="BY28" s="68"/>
      <c r="BZ28" s="68"/>
      <c r="CA28" s="68"/>
      <c r="CB28" s="68"/>
      <c r="CC28" s="68"/>
      <c r="CD28" s="68"/>
      <c r="CE28" s="68"/>
      <c r="CF28" s="68"/>
      <c r="CG28" s="68"/>
      <c r="CH28" s="68"/>
      <c r="CI28" s="68"/>
      <c r="CJ28" s="68"/>
      <c r="CK28" s="68"/>
      <c r="CL28" s="68"/>
      <c r="CM28" s="68"/>
      <c r="CN28" s="68"/>
      <c r="CO28" s="68"/>
      <c r="CP28" s="68"/>
      <c r="CQ28" s="68"/>
      <c r="CR28" s="68"/>
      <c r="CS28" s="68"/>
      <c r="CT28" s="68"/>
      <c r="CU28" s="68"/>
      <c r="CV28" s="68"/>
      <c r="CW28" s="68"/>
      <c r="CX28" s="68"/>
      <c r="CY28" s="68"/>
      <c r="CZ28" s="68"/>
      <c r="DA28" s="68"/>
      <c r="DB28" s="68"/>
      <c r="DC28" s="68"/>
      <c r="DD28" s="68"/>
      <c r="DE28" s="68"/>
      <c r="DF28" s="68"/>
      <c r="DG28" s="68"/>
      <c r="DH28" s="68"/>
      <c r="DI28" s="68"/>
      <c r="DJ28" s="68"/>
      <c r="DK28" s="68"/>
      <c r="DL28" s="68"/>
      <c r="DM28" s="68"/>
      <c r="DN28" s="68"/>
      <c r="DO28" s="68"/>
      <c r="DP28" s="68"/>
      <c r="DQ28" s="68"/>
      <c r="DR28" s="68"/>
      <c r="DS28" s="68"/>
      <c r="DT28" s="68"/>
      <c r="DU28" s="68"/>
      <c r="DV28" s="68"/>
      <c r="DW28" s="68"/>
      <c r="DX28" s="68"/>
      <c r="DY28" s="68"/>
      <c r="DZ28" s="68"/>
      <c r="EA28" s="68"/>
      <c r="EB28" s="68"/>
      <c r="EC28" s="68"/>
      <c r="ED28" s="68"/>
      <c r="EE28" s="68"/>
      <c r="EF28" s="68"/>
      <c r="EG28" s="68"/>
      <c r="EH28" s="68"/>
      <c r="EI28" s="68"/>
      <c r="EJ28" s="68"/>
      <c r="EK28" s="68"/>
      <c r="EL28" s="68"/>
      <c r="EM28" s="68"/>
      <c r="EN28" s="68"/>
      <c r="EO28" s="68"/>
      <c r="EP28" s="68"/>
      <c r="EQ28" s="68"/>
      <c r="ER28" s="68"/>
      <c r="ES28" s="68"/>
      <c r="ET28" s="68"/>
      <c r="EU28" s="68"/>
      <c r="EV28" s="68"/>
      <c r="EW28" s="68"/>
      <c r="EX28" s="68"/>
      <c r="EY28" s="68"/>
      <c r="EZ28" s="68"/>
      <c r="FA28" s="68"/>
      <c r="FB28" s="68"/>
      <c r="FC28" s="68"/>
      <c r="FD28" s="68"/>
      <c r="FE28" s="68"/>
      <c r="FF28" s="68"/>
      <c r="FG28" s="68"/>
      <c r="FH28" s="68"/>
      <c r="FI28" s="68"/>
      <c r="FJ28" s="68"/>
      <c r="FK28" s="68"/>
      <c r="FL28" s="68"/>
      <c r="FM28" s="68"/>
      <c r="FN28" s="68"/>
      <c r="FO28" s="68"/>
      <c r="FP28" s="68"/>
      <c r="FQ28" s="68"/>
      <c r="FR28" s="68"/>
      <c r="FS28" s="68"/>
      <c r="FT28" s="68"/>
      <c r="FU28" s="68"/>
      <c r="FV28" s="68"/>
      <c r="FW28" s="68"/>
      <c r="FX28" s="68"/>
      <c r="FY28" s="68"/>
      <c r="FZ28" s="68"/>
      <c r="GA28" s="68"/>
      <c r="GB28" s="68"/>
      <c r="GC28" s="68"/>
      <c r="GD28" s="68"/>
      <c r="GE28" s="68"/>
      <c r="GF28" s="68"/>
      <c r="GG28" s="68"/>
      <c r="GH28" s="68"/>
      <c r="GI28" s="68"/>
      <c r="GJ28" s="68"/>
      <c r="GK28" s="68"/>
      <c r="GL28" s="68"/>
      <c r="GM28" s="68"/>
      <c r="GN28" s="68"/>
      <c r="GO28" s="68"/>
      <c r="GP28" s="68"/>
      <c r="GQ28" s="68"/>
      <c r="GR28" s="68"/>
      <c r="GS28" s="68"/>
      <c r="GT28" s="68"/>
      <c r="GU28" s="68"/>
      <c r="GV28" s="68"/>
      <c r="GW28" s="68"/>
      <c r="GX28" s="68"/>
      <c r="GY28" s="68"/>
      <c r="GZ28" s="68"/>
      <c r="HA28" s="68"/>
      <c r="HB28" s="68"/>
      <c r="HC28" s="68"/>
      <c r="HD28" s="68"/>
      <c r="HE28" s="68"/>
      <c r="HF28" s="68"/>
      <c r="HG28" s="68"/>
      <c r="HH28" s="68"/>
      <c r="HI28" s="68"/>
      <c r="HJ28" s="68"/>
      <c r="HK28" s="68"/>
      <c r="HL28" s="68"/>
      <c r="HM28" s="68"/>
      <c r="HN28" s="68"/>
      <c r="HO28" s="68"/>
      <c r="HP28" s="68"/>
      <c r="HQ28" s="68"/>
      <c r="HR28" s="68"/>
      <c r="HS28" s="68"/>
      <c r="HT28" s="68"/>
      <c r="HU28" s="68"/>
      <c r="HV28" s="68"/>
      <c r="HW28" s="68"/>
      <c r="HX28" s="68"/>
      <c r="HY28" s="68"/>
      <c r="HZ28" s="68"/>
      <c r="IA28" s="68"/>
      <c r="IB28" s="68"/>
      <c r="IC28" s="68"/>
      <c r="ID28" s="68"/>
      <c r="IE28" s="68"/>
      <c r="IF28" s="68"/>
      <c r="IG28" s="69"/>
      <c r="IH28" s="69"/>
      <c r="II28" s="69"/>
      <c r="IJ28" s="69"/>
      <c r="IK28" s="69"/>
      <c r="IL28" s="69"/>
    </row>
    <row r="29" customFormat="false" ht="18.75" hidden="false" customHeight="true" outlineLevel="0" collapsed="false">
      <c r="A29" s="11"/>
      <c r="B29" s="73" t="s">
        <v>38</v>
      </c>
      <c r="C29" s="73"/>
      <c r="D29" s="73"/>
      <c r="E29" s="73"/>
      <c r="F29" s="73"/>
      <c r="G29" s="74"/>
      <c r="H29" s="54" t="s">
        <v>5</v>
      </c>
      <c r="I29" s="75"/>
      <c r="J29" s="54" t="s">
        <v>6</v>
      </c>
      <c r="K29" s="75"/>
      <c r="L29" s="56" t="s">
        <v>7</v>
      </c>
      <c r="M29" s="74"/>
      <c r="N29" s="54" t="s">
        <v>5</v>
      </c>
      <c r="O29" s="75"/>
      <c r="P29" s="54" t="s">
        <v>6</v>
      </c>
      <c r="Q29" s="75"/>
      <c r="R29" s="56" t="s">
        <v>7</v>
      </c>
      <c r="S29" s="74"/>
      <c r="T29" s="54" t="s">
        <v>5</v>
      </c>
      <c r="U29" s="75"/>
      <c r="V29" s="54" t="s">
        <v>6</v>
      </c>
      <c r="W29" s="75"/>
      <c r="X29" s="56" t="s">
        <v>7</v>
      </c>
      <c r="Y29" s="74"/>
      <c r="Z29" s="54" t="s">
        <v>5</v>
      </c>
      <c r="AA29" s="75"/>
      <c r="AB29" s="54" t="s">
        <v>6</v>
      </c>
      <c r="AC29" s="75"/>
      <c r="AD29" s="56" t="s">
        <v>7</v>
      </c>
      <c r="AE29" s="74"/>
      <c r="AF29" s="54" t="s">
        <v>5</v>
      </c>
      <c r="AG29" s="75"/>
      <c r="AH29" s="54" t="s">
        <v>6</v>
      </c>
      <c r="AI29" s="75"/>
      <c r="AJ29" s="56" t="s">
        <v>7</v>
      </c>
      <c r="AK29" s="74"/>
      <c r="AL29" s="54" t="s">
        <v>5</v>
      </c>
      <c r="AM29" s="75"/>
      <c r="AN29" s="54" t="s">
        <v>6</v>
      </c>
      <c r="AO29" s="75"/>
      <c r="AP29" s="56" t="s">
        <v>7</v>
      </c>
      <c r="AQ29" s="74"/>
      <c r="AR29" s="54" t="s">
        <v>5</v>
      </c>
      <c r="AS29" s="75"/>
      <c r="AT29" s="54" t="s">
        <v>6</v>
      </c>
      <c r="AU29" s="75"/>
      <c r="AV29" s="56" t="s">
        <v>7</v>
      </c>
      <c r="AW29" s="74"/>
      <c r="AX29" s="54" t="s">
        <v>5</v>
      </c>
      <c r="AY29" s="75"/>
      <c r="AZ29" s="54" t="s">
        <v>6</v>
      </c>
      <c r="BA29" s="75"/>
      <c r="BB29" s="56" t="s">
        <v>7</v>
      </c>
      <c r="BC29" s="74"/>
      <c r="BD29" s="54" t="s">
        <v>5</v>
      </c>
      <c r="BE29" s="75"/>
      <c r="BF29" s="54" t="s">
        <v>6</v>
      </c>
      <c r="BG29" s="75"/>
      <c r="BH29" s="56" t="s">
        <v>7</v>
      </c>
      <c r="BI29" s="74"/>
      <c r="BJ29" s="54" t="s">
        <v>5</v>
      </c>
      <c r="BK29" s="75"/>
      <c r="BL29" s="54" t="s">
        <v>6</v>
      </c>
      <c r="BM29" s="75"/>
      <c r="BN29" s="56" t="s">
        <v>7</v>
      </c>
      <c r="BO29" s="74"/>
      <c r="BP29" s="54" t="s">
        <v>5</v>
      </c>
      <c r="BQ29" s="75"/>
      <c r="BR29" s="54" t="s">
        <v>6</v>
      </c>
      <c r="BS29" s="75"/>
      <c r="BT29" s="56" t="s">
        <v>7</v>
      </c>
      <c r="BU29" s="74"/>
      <c r="BV29" s="54" t="s">
        <v>5</v>
      </c>
      <c r="BW29" s="75"/>
      <c r="BX29" s="54" t="s">
        <v>6</v>
      </c>
      <c r="BY29" s="75"/>
      <c r="BZ29" s="56" t="s">
        <v>7</v>
      </c>
      <c r="CA29" s="74"/>
      <c r="CB29" s="54" t="s">
        <v>5</v>
      </c>
      <c r="CC29" s="75"/>
      <c r="CD29" s="54" t="s">
        <v>6</v>
      </c>
      <c r="CE29" s="75"/>
      <c r="CF29" s="56" t="s">
        <v>7</v>
      </c>
      <c r="CG29" s="74"/>
      <c r="CH29" s="54" t="s">
        <v>5</v>
      </c>
      <c r="CI29" s="75"/>
      <c r="CJ29" s="54" t="s">
        <v>6</v>
      </c>
      <c r="CK29" s="75"/>
      <c r="CL29" s="56" t="s">
        <v>7</v>
      </c>
      <c r="CM29" s="74"/>
      <c r="CN29" s="54" t="s">
        <v>5</v>
      </c>
      <c r="CO29" s="75"/>
      <c r="CP29" s="54" t="s">
        <v>6</v>
      </c>
      <c r="CQ29" s="75"/>
      <c r="CR29" s="56" t="s">
        <v>7</v>
      </c>
      <c r="CS29" s="74"/>
      <c r="CT29" s="54" t="s">
        <v>5</v>
      </c>
      <c r="CU29" s="75"/>
      <c r="CV29" s="54" t="s">
        <v>6</v>
      </c>
      <c r="CW29" s="75"/>
      <c r="CX29" s="56" t="s">
        <v>7</v>
      </c>
      <c r="CY29" s="74"/>
      <c r="CZ29" s="54" t="s">
        <v>5</v>
      </c>
      <c r="DA29" s="75"/>
      <c r="DB29" s="54" t="s">
        <v>6</v>
      </c>
      <c r="DC29" s="75"/>
      <c r="DD29" s="56" t="s">
        <v>7</v>
      </c>
      <c r="DE29" s="74"/>
      <c r="DF29" s="54" t="s">
        <v>5</v>
      </c>
      <c r="DG29" s="75"/>
      <c r="DH29" s="54" t="s">
        <v>6</v>
      </c>
      <c r="DI29" s="75"/>
      <c r="DJ29" s="56" t="s">
        <v>7</v>
      </c>
      <c r="DK29" s="74"/>
      <c r="DL29" s="54" t="s">
        <v>5</v>
      </c>
      <c r="DM29" s="75"/>
      <c r="DN29" s="54" t="s">
        <v>6</v>
      </c>
      <c r="DO29" s="75"/>
      <c r="DP29" s="56" t="s">
        <v>7</v>
      </c>
      <c r="DQ29" s="74"/>
      <c r="DR29" s="54" t="s">
        <v>5</v>
      </c>
      <c r="DS29" s="75"/>
      <c r="DT29" s="54" t="s">
        <v>6</v>
      </c>
      <c r="DU29" s="75"/>
      <c r="DV29" s="56" t="s">
        <v>7</v>
      </c>
      <c r="DW29" s="74"/>
      <c r="DX29" s="54" t="s">
        <v>5</v>
      </c>
      <c r="DY29" s="75"/>
      <c r="DZ29" s="54" t="s">
        <v>6</v>
      </c>
      <c r="EA29" s="75"/>
      <c r="EB29" s="56" t="s">
        <v>7</v>
      </c>
      <c r="EC29" s="74"/>
      <c r="ED29" s="54" t="s">
        <v>5</v>
      </c>
      <c r="EE29" s="75"/>
      <c r="EF29" s="54" t="s">
        <v>6</v>
      </c>
      <c r="EG29" s="75"/>
      <c r="EH29" s="56" t="s">
        <v>7</v>
      </c>
      <c r="EI29" s="74"/>
      <c r="EJ29" s="54" t="s">
        <v>5</v>
      </c>
      <c r="EK29" s="75"/>
      <c r="EL29" s="54" t="s">
        <v>6</v>
      </c>
      <c r="EM29" s="75"/>
      <c r="EN29" s="56" t="s">
        <v>7</v>
      </c>
      <c r="EO29" s="74"/>
      <c r="EP29" s="54" t="s">
        <v>5</v>
      </c>
      <c r="EQ29" s="75"/>
      <c r="ER29" s="54" t="s">
        <v>6</v>
      </c>
      <c r="ES29" s="75"/>
      <c r="ET29" s="56" t="s">
        <v>7</v>
      </c>
      <c r="EU29" s="74"/>
      <c r="EV29" s="54" t="s">
        <v>5</v>
      </c>
      <c r="EW29" s="75"/>
      <c r="EX29" s="54" t="s">
        <v>6</v>
      </c>
      <c r="EY29" s="75"/>
      <c r="EZ29" s="56" t="s">
        <v>7</v>
      </c>
      <c r="FA29" s="74"/>
      <c r="FB29" s="54" t="s">
        <v>5</v>
      </c>
      <c r="FC29" s="75"/>
      <c r="FD29" s="54" t="s">
        <v>6</v>
      </c>
      <c r="FE29" s="75"/>
      <c r="FF29" s="56" t="s">
        <v>7</v>
      </c>
      <c r="FG29" s="74"/>
      <c r="FH29" s="54" t="s">
        <v>5</v>
      </c>
      <c r="FI29" s="75"/>
      <c r="FJ29" s="54" t="s">
        <v>6</v>
      </c>
      <c r="FK29" s="75"/>
      <c r="FL29" s="56" t="s">
        <v>7</v>
      </c>
      <c r="FM29" s="74"/>
      <c r="FN29" s="54" t="s">
        <v>5</v>
      </c>
      <c r="FO29" s="75"/>
      <c r="FP29" s="54" t="s">
        <v>6</v>
      </c>
      <c r="FQ29" s="75"/>
      <c r="FR29" s="56" t="s">
        <v>7</v>
      </c>
      <c r="FS29" s="74"/>
      <c r="FT29" s="54" t="s">
        <v>5</v>
      </c>
      <c r="FU29" s="75"/>
      <c r="FV29" s="54" t="s">
        <v>6</v>
      </c>
      <c r="FW29" s="75"/>
      <c r="FX29" s="56" t="s">
        <v>7</v>
      </c>
      <c r="FY29" s="74"/>
      <c r="FZ29" s="76" t="s">
        <v>5</v>
      </c>
      <c r="GA29" s="75"/>
      <c r="GB29" s="54" t="s">
        <v>6</v>
      </c>
      <c r="GC29" s="75"/>
      <c r="GD29" s="56" t="s">
        <v>7</v>
      </c>
      <c r="GE29" s="74"/>
      <c r="GF29" s="54" t="s">
        <v>5</v>
      </c>
      <c r="GG29" s="75"/>
      <c r="GH29" s="54" t="s">
        <v>6</v>
      </c>
      <c r="GI29" s="75"/>
      <c r="GJ29" s="56" t="s">
        <v>7</v>
      </c>
      <c r="GK29" s="74"/>
      <c r="GL29" s="54" t="s">
        <v>5</v>
      </c>
      <c r="GM29" s="75"/>
      <c r="GN29" s="54" t="s">
        <v>6</v>
      </c>
      <c r="GO29" s="75"/>
      <c r="GP29" s="56" t="s">
        <v>7</v>
      </c>
      <c r="GQ29" s="74"/>
      <c r="GR29" s="54" t="s">
        <v>5</v>
      </c>
      <c r="GS29" s="75"/>
      <c r="GT29" s="54" t="s">
        <v>6</v>
      </c>
      <c r="GU29" s="75"/>
      <c r="GV29" s="56" t="s">
        <v>7</v>
      </c>
      <c r="GW29" s="74"/>
      <c r="GX29" s="54" t="s">
        <v>5</v>
      </c>
      <c r="GY29" s="75"/>
      <c r="GZ29" s="54" t="s">
        <v>6</v>
      </c>
      <c r="HA29" s="75"/>
      <c r="HB29" s="56" t="s">
        <v>7</v>
      </c>
      <c r="HC29" s="74"/>
      <c r="HD29" s="54" t="s">
        <v>5</v>
      </c>
      <c r="HE29" s="75"/>
      <c r="HF29" s="54" t="s">
        <v>6</v>
      </c>
      <c r="HG29" s="75"/>
      <c r="HH29" s="56" t="s">
        <v>7</v>
      </c>
      <c r="HI29" s="74"/>
      <c r="HJ29" s="54" t="s">
        <v>5</v>
      </c>
      <c r="HK29" s="75"/>
      <c r="HL29" s="54" t="s">
        <v>6</v>
      </c>
      <c r="HM29" s="75"/>
      <c r="HN29" s="56" t="s">
        <v>7</v>
      </c>
      <c r="HO29" s="74"/>
      <c r="HP29" s="54" t="s">
        <v>5</v>
      </c>
      <c r="HQ29" s="75"/>
      <c r="HR29" s="54" t="s">
        <v>6</v>
      </c>
      <c r="HS29" s="75"/>
      <c r="HT29" s="56" t="s">
        <v>7</v>
      </c>
      <c r="HU29" s="74"/>
      <c r="HV29" s="54" t="s">
        <v>5</v>
      </c>
      <c r="HW29" s="75"/>
      <c r="HX29" s="54" t="s">
        <v>6</v>
      </c>
      <c r="HY29" s="75"/>
      <c r="HZ29" s="56" t="s">
        <v>7</v>
      </c>
      <c r="IA29" s="74"/>
      <c r="IB29" s="54" t="s">
        <v>5</v>
      </c>
      <c r="IC29" s="75"/>
      <c r="ID29" s="54" t="s">
        <v>6</v>
      </c>
      <c r="IE29" s="75"/>
      <c r="IF29" s="56" t="s">
        <v>7</v>
      </c>
      <c r="IG29" s="74"/>
      <c r="IH29" s="54" t="s">
        <v>5</v>
      </c>
      <c r="II29" s="75"/>
      <c r="IJ29" s="54" t="s">
        <v>6</v>
      </c>
      <c r="IK29" s="75"/>
      <c r="IL29" s="57" t="s">
        <v>7</v>
      </c>
    </row>
    <row r="30" customFormat="false" ht="18.75" hidden="false" customHeight="true" outlineLevel="0" collapsed="false">
      <c r="A30" s="11"/>
      <c r="B30" s="77" t="s">
        <v>39</v>
      </c>
      <c r="C30" s="77"/>
      <c r="D30" s="77"/>
      <c r="E30" s="77"/>
      <c r="F30" s="77"/>
      <c r="G30" s="78"/>
      <c r="H30" s="78"/>
      <c r="I30" s="78"/>
      <c r="J30" s="78"/>
      <c r="K30" s="78"/>
      <c r="L30" s="78"/>
      <c r="M30" s="78"/>
      <c r="N30" s="78"/>
      <c r="O30" s="78"/>
      <c r="P30" s="78"/>
      <c r="Q30" s="78"/>
      <c r="R30" s="78"/>
      <c r="S30" s="78"/>
      <c r="T30" s="78"/>
      <c r="U30" s="78"/>
      <c r="V30" s="78"/>
      <c r="W30" s="78"/>
      <c r="X30" s="78"/>
      <c r="Y30" s="78"/>
      <c r="Z30" s="78"/>
      <c r="AA30" s="78"/>
      <c r="AB30" s="78"/>
      <c r="AC30" s="78"/>
      <c r="AD30" s="78"/>
      <c r="AE30" s="78"/>
      <c r="AF30" s="78"/>
      <c r="AG30" s="78"/>
      <c r="AH30" s="78"/>
      <c r="AI30" s="78"/>
      <c r="AJ30" s="78"/>
      <c r="AK30" s="78"/>
      <c r="AL30" s="78"/>
      <c r="AM30" s="78"/>
      <c r="AN30" s="78"/>
      <c r="AO30" s="78"/>
      <c r="AP30" s="78"/>
      <c r="AQ30" s="78"/>
      <c r="AR30" s="78"/>
      <c r="AS30" s="78"/>
      <c r="AT30" s="78"/>
      <c r="AU30" s="78"/>
      <c r="AV30" s="78"/>
      <c r="AW30" s="78"/>
      <c r="AX30" s="78"/>
      <c r="AY30" s="78"/>
      <c r="AZ30" s="78"/>
      <c r="BA30" s="78"/>
      <c r="BB30" s="78"/>
      <c r="BC30" s="78"/>
      <c r="BD30" s="78"/>
      <c r="BE30" s="78"/>
      <c r="BF30" s="78"/>
      <c r="BG30" s="78"/>
      <c r="BH30" s="78"/>
      <c r="BI30" s="78"/>
      <c r="BJ30" s="78"/>
      <c r="BK30" s="78"/>
      <c r="BL30" s="78"/>
      <c r="BM30" s="78"/>
      <c r="BN30" s="78"/>
      <c r="BO30" s="78"/>
      <c r="BP30" s="78"/>
      <c r="BQ30" s="78"/>
      <c r="BR30" s="78"/>
      <c r="BS30" s="78"/>
      <c r="BT30" s="78"/>
      <c r="BU30" s="78"/>
      <c r="BV30" s="78"/>
      <c r="BW30" s="78"/>
      <c r="BX30" s="78"/>
      <c r="BY30" s="78"/>
      <c r="BZ30" s="78"/>
      <c r="CA30" s="78"/>
      <c r="CB30" s="78"/>
      <c r="CC30" s="78"/>
      <c r="CD30" s="78"/>
      <c r="CE30" s="78"/>
      <c r="CF30" s="78"/>
      <c r="CG30" s="78"/>
      <c r="CH30" s="78"/>
      <c r="CI30" s="78"/>
      <c r="CJ30" s="78"/>
      <c r="CK30" s="78"/>
      <c r="CL30" s="78"/>
      <c r="CM30" s="78"/>
      <c r="CN30" s="78"/>
      <c r="CO30" s="78"/>
      <c r="CP30" s="78"/>
      <c r="CQ30" s="78"/>
      <c r="CR30" s="78"/>
      <c r="CS30" s="78"/>
      <c r="CT30" s="78"/>
      <c r="CU30" s="78"/>
      <c r="CV30" s="78"/>
      <c r="CW30" s="78"/>
      <c r="CX30" s="78"/>
      <c r="CY30" s="78"/>
      <c r="CZ30" s="78"/>
      <c r="DA30" s="78"/>
      <c r="DB30" s="78"/>
      <c r="DC30" s="78"/>
      <c r="DD30" s="78"/>
      <c r="DE30" s="78"/>
      <c r="DF30" s="78"/>
      <c r="DG30" s="78"/>
      <c r="DH30" s="78"/>
      <c r="DI30" s="78"/>
      <c r="DJ30" s="78"/>
      <c r="DK30" s="78"/>
      <c r="DL30" s="78"/>
      <c r="DM30" s="78"/>
      <c r="DN30" s="78"/>
      <c r="DO30" s="78"/>
      <c r="DP30" s="78"/>
      <c r="DQ30" s="78"/>
      <c r="DR30" s="78"/>
      <c r="DS30" s="78"/>
      <c r="DT30" s="78"/>
      <c r="DU30" s="78"/>
      <c r="DV30" s="78"/>
      <c r="DW30" s="78"/>
      <c r="DX30" s="78"/>
      <c r="DY30" s="78"/>
      <c r="DZ30" s="78"/>
      <c r="EA30" s="78"/>
      <c r="EB30" s="78"/>
      <c r="EC30" s="78"/>
      <c r="ED30" s="78"/>
      <c r="EE30" s="78"/>
      <c r="EF30" s="78"/>
      <c r="EG30" s="78"/>
      <c r="EH30" s="78"/>
      <c r="EI30" s="78"/>
      <c r="EJ30" s="78"/>
      <c r="EK30" s="78"/>
      <c r="EL30" s="78"/>
      <c r="EM30" s="78"/>
      <c r="EN30" s="78"/>
      <c r="EO30" s="78"/>
      <c r="EP30" s="78"/>
      <c r="EQ30" s="78"/>
      <c r="ER30" s="78"/>
      <c r="ES30" s="78"/>
      <c r="ET30" s="78"/>
      <c r="EU30" s="78"/>
      <c r="EV30" s="78"/>
      <c r="EW30" s="78"/>
      <c r="EX30" s="78"/>
      <c r="EY30" s="78"/>
      <c r="EZ30" s="78"/>
      <c r="FA30" s="78"/>
      <c r="FB30" s="78"/>
      <c r="FC30" s="78"/>
      <c r="FD30" s="78"/>
      <c r="FE30" s="78"/>
      <c r="FF30" s="78"/>
      <c r="FG30" s="78"/>
      <c r="FH30" s="78"/>
      <c r="FI30" s="78"/>
      <c r="FJ30" s="78"/>
      <c r="FK30" s="78"/>
      <c r="FL30" s="78"/>
      <c r="FM30" s="78"/>
      <c r="FN30" s="78"/>
      <c r="FO30" s="78"/>
      <c r="FP30" s="78"/>
      <c r="FQ30" s="78"/>
      <c r="FR30" s="78"/>
      <c r="FS30" s="78"/>
      <c r="FT30" s="78"/>
      <c r="FU30" s="78"/>
      <c r="FV30" s="78"/>
      <c r="FW30" s="78"/>
      <c r="FX30" s="78"/>
      <c r="FY30" s="78"/>
      <c r="FZ30" s="78"/>
      <c r="GA30" s="78"/>
      <c r="GB30" s="78"/>
      <c r="GC30" s="78"/>
      <c r="GD30" s="78"/>
      <c r="GE30" s="78"/>
      <c r="GF30" s="78"/>
      <c r="GG30" s="78"/>
      <c r="GH30" s="78"/>
      <c r="GI30" s="78"/>
      <c r="GJ30" s="78"/>
      <c r="GK30" s="78"/>
      <c r="GL30" s="78"/>
      <c r="GM30" s="78"/>
      <c r="GN30" s="78"/>
      <c r="GO30" s="78"/>
      <c r="GP30" s="78"/>
      <c r="GQ30" s="78"/>
      <c r="GR30" s="78"/>
      <c r="GS30" s="78"/>
      <c r="GT30" s="78"/>
      <c r="GU30" s="78"/>
      <c r="GV30" s="78"/>
      <c r="GW30" s="78"/>
      <c r="GX30" s="78"/>
      <c r="GY30" s="78"/>
      <c r="GZ30" s="78"/>
      <c r="HA30" s="78"/>
      <c r="HB30" s="78"/>
      <c r="HC30" s="78"/>
      <c r="HD30" s="78"/>
      <c r="HE30" s="78"/>
      <c r="HF30" s="78"/>
      <c r="HG30" s="78"/>
      <c r="HH30" s="78"/>
      <c r="HI30" s="78"/>
      <c r="HJ30" s="78"/>
      <c r="HK30" s="78"/>
      <c r="HL30" s="78"/>
      <c r="HM30" s="78"/>
      <c r="HN30" s="78"/>
      <c r="HO30" s="78"/>
      <c r="HP30" s="78"/>
      <c r="HQ30" s="78"/>
      <c r="HR30" s="78"/>
      <c r="HS30" s="78"/>
      <c r="HT30" s="78"/>
      <c r="HU30" s="78"/>
      <c r="HV30" s="78"/>
      <c r="HW30" s="78"/>
      <c r="HX30" s="78"/>
      <c r="HY30" s="78"/>
      <c r="HZ30" s="78"/>
      <c r="IA30" s="78"/>
      <c r="IB30" s="78"/>
      <c r="IC30" s="78"/>
      <c r="ID30" s="78"/>
      <c r="IE30" s="78"/>
      <c r="IF30" s="78"/>
      <c r="IG30" s="79"/>
      <c r="IH30" s="79"/>
      <c r="II30" s="79"/>
      <c r="IJ30" s="79"/>
      <c r="IK30" s="79"/>
      <c r="IL30" s="79"/>
    </row>
    <row r="31" customFormat="false" ht="26.25" hidden="false" customHeight="true" outlineLevel="0" collapsed="false">
      <c r="A31" s="11"/>
      <c r="B31" s="80"/>
      <c r="C31" s="81" t="s">
        <v>40</v>
      </c>
      <c r="D31" s="81"/>
      <c r="E31" s="81"/>
      <c r="F31" s="81"/>
      <c r="G31" s="82"/>
      <c r="H31" s="82"/>
      <c r="I31" s="82"/>
      <c r="J31" s="82"/>
      <c r="K31" s="82"/>
      <c r="L31" s="82"/>
      <c r="M31" s="82"/>
      <c r="N31" s="82"/>
      <c r="O31" s="82"/>
      <c r="P31" s="82"/>
      <c r="Q31" s="82"/>
      <c r="R31" s="82"/>
      <c r="S31" s="82"/>
      <c r="T31" s="82"/>
      <c r="U31" s="82"/>
      <c r="V31" s="82"/>
      <c r="W31" s="82"/>
      <c r="X31" s="82"/>
      <c r="Y31" s="82"/>
      <c r="Z31" s="82"/>
      <c r="AA31" s="82"/>
      <c r="AB31" s="82"/>
      <c r="AC31" s="82"/>
      <c r="AD31" s="82"/>
      <c r="AE31" s="82"/>
      <c r="AF31" s="82"/>
      <c r="AG31" s="82"/>
      <c r="AH31" s="82"/>
      <c r="AI31" s="82"/>
      <c r="AJ31" s="82"/>
      <c r="AK31" s="82"/>
      <c r="AL31" s="82"/>
      <c r="AM31" s="82"/>
      <c r="AN31" s="82"/>
      <c r="AO31" s="82"/>
      <c r="AP31" s="82"/>
      <c r="AQ31" s="82"/>
      <c r="AR31" s="82"/>
      <c r="AS31" s="82"/>
      <c r="AT31" s="82"/>
      <c r="AU31" s="82"/>
      <c r="AV31" s="82"/>
      <c r="AW31" s="82"/>
      <c r="AX31" s="82"/>
      <c r="AY31" s="82"/>
      <c r="AZ31" s="82"/>
      <c r="BA31" s="82"/>
      <c r="BB31" s="82"/>
      <c r="BC31" s="82"/>
      <c r="BD31" s="82"/>
      <c r="BE31" s="82"/>
      <c r="BF31" s="82"/>
      <c r="BG31" s="82"/>
      <c r="BH31" s="82"/>
      <c r="BI31" s="82"/>
      <c r="BJ31" s="82"/>
      <c r="BK31" s="82"/>
      <c r="BL31" s="82"/>
      <c r="BM31" s="82"/>
      <c r="BN31" s="82"/>
      <c r="BO31" s="82"/>
      <c r="BP31" s="82"/>
      <c r="BQ31" s="82"/>
      <c r="BR31" s="82"/>
      <c r="BS31" s="82"/>
      <c r="BT31" s="82"/>
      <c r="BU31" s="82"/>
      <c r="BV31" s="82"/>
      <c r="BW31" s="82"/>
      <c r="BX31" s="82"/>
      <c r="BY31" s="82"/>
      <c r="BZ31" s="82"/>
      <c r="CA31" s="82"/>
      <c r="CB31" s="82"/>
      <c r="CC31" s="82"/>
      <c r="CD31" s="82"/>
      <c r="CE31" s="82"/>
      <c r="CF31" s="82"/>
      <c r="CG31" s="82"/>
      <c r="CH31" s="82"/>
      <c r="CI31" s="82"/>
      <c r="CJ31" s="82"/>
      <c r="CK31" s="82"/>
      <c r="CL31" s="82"/>
      <c r="CM31" s="82"/>
      <c r="CN31" s="82"/>
      <c r="CO31" s="82"/>
      <c r="CP31" s="82"/>
      <c r="CQ31" s="82"/>
      <c r="CR31" s="82"/>
      <c r="CS31" s="82"/>
      <c r="CT31" s="82"/>
      <c r="CU31" s="82"/>
      <c r="CV31" s="82"/>
      <c r="CW31" s="82"/>
      <c r="CX31" s="82"/>
      <c r="CY31" s="82"/>
      <c r="CZ31" s="82"/>
      <c r="DA31" s="82"/>
      <c r="DB31" s="82"/>
      <c r="DC31" s="82"/>
      <c r="DD31" s="82"/>
      <c r="DE31" s="82"/>
      <c r="DF31" s="82"/>
      <c r="DG31" s="82"/>
      <c r="DH31" s="82"/>
      <c r="DI31" s="82"/>
      <c r="DJ31" s="82"/>
      <c r="DK31" s="82"/>
      <c r="DL31" s="82"/>
      <c r="DM31" s="82"/>
      <c r="DN31" s="82"/>
      <c r="DO31" s="82"/>
      <c r="DP31" s="82"/>
      <c r="DQ31" s="82"/>
      <c r="DR31" s="82"/>
      <c r="DS31" s="82"/>
      <c r="DT31" s="82"/>
      <c r="DU31" s="82"/>
      <c r="DV31" s="82"/>
      <c r="DW31" s="82"/>
      <c r="DX31" s="82"/>
      <c r="DY31" s="82"/>
      <c r="DZ31" s="82"/>
      <c r="EA31" s="82"/>
      <c r="EB31" s="82"/>
      <c r="EC31" s="82"/>
      <c r="ED31" s="82"/>
      <c r="EE31" s="82"/>
      <c r="EF31" s="82"/>
      <c r="EG31" s="82"/>
      <c r="EH31" s="82"/>
      <c r="EI31" s="82"/>
      <c r="EJ31" s="82"/>
      <c r="EK31" s="82"/>
      <c r="EL31" s="82"/>
      <c r="EM31" s="82"/>
      <c r="EN31" s="82"/>
      <c r="EO31" s="82"/>
      <c r="EP31" s="82"/>
      <c r="EQ31" s="82"/>
      <c r="ER31" s="82"/>
      <c r="ES31" s="82"/>
      <c r="ET31" s="82"/>
      <c r="EU31" s="82"/>
      <c r="EV31" s="82"/>
      <c r="EW31" s="82"/>
      <c r="EX31" s="82"/>
      <c r="EY31" s="82"/>
      <c r="EZ31" s="82"/>
      <c r="FA31" s="82"/>
      <c r="FB31" s="82"/>
      <c r="FC31" s="82"/>
      <c r="FD31" s="82"/>
      <c r="FE31" s="82"/>
      <c r="FF31" s="82"/>
      <c r="FG31" s="82"/>
      <c r="FH31" s="82"/>
      <c r="FI31" s="82"/>
      <c r="FJ31" s="82"/>
      <c r="FK31" s="82"/>
      <c r="FL31" s="82"/>
      <c r="FM31" s="82"/>
      <c r="FN31" s="82"/>
      <c r="FO31" s="82"/>
      <c r="FP31" s="82"/>
      <c r="FQ31" s="82"/>
      <c r="FR31" s="82"/>
      <c r="FS31" s="82"/>
      <c r="FT31" s="82"/>
      <c r="FU31" s="82"/>
      <c r="FV31" s="82"/>
      <c r="FW31" s="82"/>
      <c r="FX31" s="82"/>
      <c r="FY31" s="82"/>
      <c r="FZ31" s="82"/>
      <c r="GA31" s="82"/>
      <c r="GB31" s="82"/>
      <c r="GC31" s="82"/>
      <c r="GD31" s="82"/>
      <c r="GE31" s="82"/>
      <c r="GF31" s="82"/>
      <c r="GG31" s="82"/>
      <c r="GH31" s="82"/>
      <c r="GI31" s="82"/>
      <c r="GJ31" s="82"/>
      <c r="GK31" s="82"/>
      <c r="GL31" s="82"/>
      <c r="GM31" s="82"/>
      <c r="GN31" s="82"/>
      <c r="GO31" s="82"/>
      <c r="GP31" s="82"/>
      <c r="GQ31" s="82"/>
      <c r="GR31" s="82"/>
      <c r="GS31" s="82"/>
      <c r="GT31" s="82"/>
      <c r="GU31" s="82"/>
      <c r="GV31" s="82"/>
      <c r="GW31" s="82"/>
      <c r="GX31" s="82"/>
      <c r="GY31" s="82"/>
      <c r="GZ31" s="82"/>
      <c r="HA31" s="82"/>
      <c r="HB31" s="82"/>
      <c r="HC31" s="82"/>
      <c r="HD31" s="82"/>
      <c r="HE31" s="82"/>
      <c r="HF31" s="82"/>
      <c r="HG31" s="82"/>
      <c r="HH31" s="82"/>
      <c r="HI31" s="82"/>
      <c r="HJ31" s="82"/>
      <c r="HK31" s="82"/>
      <c r="HL31" s="82"/>
      <c r="HM31" s="82"/>
      <c r="HN31" s="82"/>
      <c r="HO31" s="82"/>
      <c r="HP31" s="82"/>
      <c r="HQ31" s="82"/>
      <c r="HR31" s="82"/>
      <c r="HS31" s="82"/>
      <c r="HT31" s="82"/>
      <c r="HU31" s="82"/>
      <c r="HV31" s="82"/>
      <c r="HW31" s="82"/>
      <c r="HX31" s="82"/>
      <c r="HY31" s="82"/>
      <c r="HZ31" s="82"/>
      <c r="IA31" s="82"/>
      <c r="IB31" s="82"/>
      <c r="IC31" s="82"/>
      <c r="ID31" s="82"/>
      <c r="IE31" s="82"/>
      <c r="IF31" s="82"/>
      <c r="IG31" s="83"/>
      <c r="IH31" s="83"/>
      <c r="II31" s="83"/>
      <c r="IJ31" s="83"/>
      <c r="IK31" s="83"/>
      <c r="IL31" s="83"/>
    </row>
    <row r="32" customFormat="false" ht="30" hidden="false" customHeight="true" outlineLevel="0" collapsed="false">
      <c r="A32" s="11"/>
      <c r="B32" s="84" t="s">
        <v>41</v>
      </c>
      <c r="C32" s="84"/>
      <c r="D32" s="84"/>
      <c r="E32" s="84"/>
      <c r="F32" s="84"/>
      <c r="G32" s="85"/>
      <c r="H32" s="85"/>
      <c r="I32" s="85"/>
      <c r="J32" s="85"/>
      <c r="K32" s="85"/>
      <c r="L32" s="56" t="s">
        <v>42</v>
      </c>
      <c r="M32" s="85"/>
      <c r="N32" s="85"/>
      <c r="O32" s="85"/>
      <c r="P32" s="85"/>
      <c r="Q32" s="85"/>
      <c r="R32" s="56" t="s">
        <v>42</v>
      </c>
      <c r="S32" s="85"/>
      <c r="T32" s="85"/>
      <c r="U32" s="85"/>
      <c r="V32" s="85"/>
      <c r="W32" s="85"/>
      <c r="X32" s="56" t="s">
        <v>42</v>
      </c>
      <c r="Y32" s="85"/>
      <c r="Z32" s="85"/>
      <c r="AA32" s="85"/>
      <c r="AB32" s="85"/>
      <c r="AC32" s="85"/>
      <c r="AD32" s="56" t="s">
        <v>42</v>
      </c>
      <c r="AE32" s="85"/>
      <c r="AF32" s="85"/>
      <c r="AG32" s="85"/>
      <c r="AH32" s="85"/>
      <c r="AI32" s="85"/>
      <c r="AJ32" s="56" t="s">
        <v>42</v>
      </c>
      <c r="AK32" s="85"/>
      <c r="AL32" s="85"/>
      <c r="AM32" s="85"/>
      <c r="AN32" s="85"/>
      <c r="AO32" s="85"/>
      <c r="AP32" s="56" t="s">
        <v>42</v>
      </c>
      <c r="AQ32" s="85"/>
      <c r="AR32" s="85"/>
      <c r="AS32" s="85"/>
      <c r="AT32" s="85"/>
      <c r="AU32" s="85"/>
      <c r="AV32" s="56" t="s">
        <v>42</v>
      </c>
      <c r="AW32" s="85"/>
      <c r="AX32" s="85"/>
      <c r="AY32" s="85"/>
      <c r="AZ32" s="85"/>
      <c r="BA32" s="85"/>
      <c r="BB32" s="56" t="s">
        <v>42</v>
      </c>
      <c r="BC32" s="85"/>
      <c r="BD32" s="85"/>
      <c r="BE32" s="85"/>
      <c r="BF32" s="85"/>
      <c r="BG32" s="85"/>
      <c r="BH32" s="56" t="s">
        <v>42</v>
      </c>
      <c r="BI32" s="85"/>
      <c r="BJ32" s="85"/>
      <c r="BK32" s="85"/>
      <c r="BL32" s="85"/>
      <c r="BM32" s="85"/>
      <c r="BN32" s="56" t="s">
        <v>42</v>
      </c>
      <c r="BO32" s="85"/>
      <c r="BP32" s="85"/>
      <c r="BQ32" s="85"/>
      <c r="BR32" s="85"/>
      <c r="BS32" s="85"/>
      <c r="BT32" s="56" t="s">
        <v>42</v>
      </c>
      <c r="BU32" s="85"/>
      <c r="BV32" s="85"/>
      <c r="BW32" s="85"/>
      <c r="BX32" s="85"/>
      <c r="BY32" s="85"/>
      <c r="BZ32" s="56" t="s">
        <v>42</v>
      </c>
      <c r="CA32" s="85"/>
      <c r="CB32" s="85"/>
      <c r="CC32" s="85"/>
      <c r="CD32" s="85"/>
      <c r="CE32" s="85"/>
      <c r="CF32" s="56" t="s">
        <v>42</v>
      </c>
      <c r="CG32" s="85"/>
      <c r="CH32" s="85"/>
      <c r="CI32" s="85"/>
      <c r="CJ32" s="85"/>
      <c r="CK32" s="85"/>
      <c r="CL32" s="56" t="s">
        <v>42</v>
      </c>
      <c r="CM32" s="85"/>
      <c r="CN32" s="85"/>
      <c r="CO32" s="85"/>
      <c r="CP32" s="85"/>
      <c r="CQ32" s="85"/>
      <c r="CR32" s="56" t="s">
        <v>42</v>
      </c>
      <c r="CS32" s="85"/>
      <c r="CT32" s="85"/>
      <c r="CU32" s="85"/>
      <c r="CV32" s="85"/>
      <c r="CW32" s="85"/>
      <c r="CX32" s="56" t="s">
        <v>42</v>
      </c>
      <c r="CY32" s="85"/>
      <c r="CZ32" s="85"/>
      <c r="DA32" s="85"/>
      <c r="DB32" s="85"/>
      <c r="DC32" s="85"/>
      <c r="DD32" s="56" t="s">
        <v>42</v>
      </c>
      <c r="DE32" s="85"/>
      <c r="DF32" s="85"/>
      <c r="DG32" s="85"/>
      <c r="DH32" s="85"/>
      <c r="DI32" s="85"/>
      <c r="DJ32" s="56" t="s">
        <v>42</v>
      </c>
      <c r="DK32" s="85"/>
      <c r="DL32" s="85"/>
      <c r="DM32" s="85"/>
      <c r="DN32" s="85"/>
      <c r="DO32" s="85"/>
      <c r="DP32" s="56" t="s">
        <v>42</v>
      </c>
      <c r="DQ32" s="85"/>
      <c r="DR32" s="85"/>
      <c r="DS32" s="85"/>
      <c r="DT32" s="85"/>
      <c r="DU32" s="85"/>
      <c r="DV32" s="56" t="s">
        <v>42</v>
      </c>
      <c r="DW32" s="85"/>
      <c r="DX32" s="85"/>
      <c r="DY32" s="85"/>
      <c r="DZ32" s="85"/>
      <c r="EA32" s="85"/>
      <c r="EB32" s="56" t="s">
        <v>42</v>
      </c>
      <c r="EC32" s="85"/>
      <c r="ED32" s="85"/>
      <c r="EE32" s="85"/>
      <c r="EF32" s="85"/>
      <c r="EG32" s="85"/>
      <c r="EH32" s="56" t="s">
        <v>42</v>
      </c>
      <c r="EI32" s="85"/>
      <c r="EJ32" s="85"/>
      <c r="EK32" s="85"/>
      <c r="EL32" s="85"/>
      <c r="EM32" s="85"/>
      <c r="EN32" s="56" t="s">
        <v>42</v>
      </c>
      <c r="EO32" s="85"/>
      <c r="EP32" s="85"/>
      <c r="EQ32" s="85"/>
      <c r="ER32" s="85"/>
      <c r="ES32" s="85"/>
      <c r="ET32" s="56" t="s">
        <v>42</v>
      </c>
      <c r="EU32" s="85"/>
      <c r="EV32" s="85"/>
      <c r="EW32" s="85"/>
      <c r="EX32" s="85"/>
      <c r="EY32" s="85"/>
      <c r="EZ32" s="56" t="s">
        <v>42</v>
      </c>
      <c r="FA32" s="85"/>
      <c r="FB32" s="85"/>
      <c r="FC32" s="85"/>
      <c r="FD32" s="85"/>
      <c r="FE32" s="85"/>
      <c r="FF32" s="56" t="s">
        <v>42</v>
      </c>
      <c r="FG32" s="85"/>
      <c r="FH32" s="85"/>
      <c r="FI32" s="85"/>
      <c r="FJ32" s="85"/>
      <c r="FK32" s="85"/>
      <c r="FL32" s="56" t="s">
        <v>42</v>
      </c>
      <c r="FM32" s="85"/>
      <c r="FN32" s="85"/>
      <c r="FO32" s="85"/>
      <c r="FP32" s="85"/>
      <c r="FQ32" s="85"/>
      <c r="FR32" s="56" t="s">
        <v>42</v>
      </c>
      <c r="FS32" s="85"/>
      <c r="FT32" s="85"/>
      <c r="FU32" s="85"/>
      <c r="FV32" s="85"/>
      <c r="FW32" s="85"/>
      <c r="FX32" s="56" t="s">
        <v>42</v>
      </c>
      <c r="FY32" s="85"/>
      <c r="FZ32" s="85"/>
      <c r="GA32" s="85"/>
      <c r="GB32" s="85"/>
      <c r="GC32" s="85"/>
      <c r="GD32" s="56" t="s">
        <v>42</v>
      </c>
      <c r="GE32" s="85"/>
      <c r="GF32" s="85"/>
      <c r="GG32" s="85"/>
      <c r="GH32" s="85"/>
      <c r="GI32" s="85"/>
      <c r="GJ32" s="56" t="s">
        <v>42</v>
      </c>
      <c r="GK32" s="85"/>
      <c r="GL32" s="85"/>
      <c r="GM32" s="85"/>
      <c r="GN32" s="85"/>
      <c r="GO32" s="85"/>
      <c r="GP32" s="56" t="s">
        <v>42</v>
      </c>
      <c r="GQ32" s="85"/>
      <c r="GR32" s="85"/>
      <c r="GS32" s="85"/>
      <c r="GT32" s="85"/>
      <c r="GU32" s="85"/>
      <c r="GV32" s="56" t="s">
        <v>42</v>
      </c>
      <c r="GW32" s="85"/>
      <c r="GX32" s="85"/>
      <c r="GY32" s="85"/>
      <c r="GZ32" s="85"/>
      <c r="HA32" s="85"/>
      <c r="HB32" s="56" t="s">
        <v>42</v>
      </c>
      <c r="HC32" s="85"/>
      <c r="HD32" s="85"/>
      <c r="HE32" s="85"/>
      <c r="HF32" s="85"/>
      <c r="HG32" s="85"/>
      <c r="HH32" s="56" t="s">
        <v>42</v>
      </c>
      <c r="HI32" s="85"/>
      <c r="HJ32" s="85"/>
      <c r="HK32" s="85"/>
      <c r="HL32" s="85"/>
      <c r="HM32" s="85"/>
      <c r="HN32" s="56" t="s">
        <v>42</v>
      </c>
      <c r="HO32" s="85"/>
      <c r="HP32" s="85"/>
      <c r="HQ32" s="85"/>
      <c r="HR32" s="85"/>
      <c r="HS32" s="85"/>
      <c r="HT32" s="56" t="s">
        <v>42</v>
      </c>
      <c r="HU32" s="85"/>
      <c r="HV32" s="85"/>
      <c r="HW32" s="85"/>
      <c r="HX32" s="85"/>
      <c r="HY32" s="85"/>
      <c r="HZ32" s="56" t="s">
        <v>42</v>
      </c>
      <c r="IA32" s="85"/>
      <c r="IB32" s="85"/>
      <c r="IC32" s="85"/>
      <c r="ID32" s="85"/>
      <c r="IE32" s="85"/>
      <c r="IF32" s="56" t="s">
        <v>42</v>
      </c>
      <c r="IG32" s="85"/>
      <c r="IH32" s="85"/>
      <c r="II32" s="85"/>
      <c r="IJ32" s="85"/>
      <c r="IK32" s="85"/>
      <c r="IL32" s="57" t="s">
        <v>42</v>
      </c>
    </row>
    <row r="33" customFormat="false" ht="26.25" hidden="false" customHeight="true" outlineLevel="0" collapsed="false">
      <c r="A33" s="11"/>
      <c r="B33" s="80"/>
      <c r="C33" s="86" t="s">
        <v>43</v>
      </c>
      <c r="D33" s="86"/>
      <c r="E33" s="86"/>
      <c r="F33" s="86"/>
      <c r="G33" s="87"/>
      <c r="H33" s="87"/>
      <c r="I33" s="87"/>
      <c r="J33" s="87"/>
      <c r="K33" s="87"/>
      <c r="L33" s="88" t="s">
        <v>42</v>
      </c>
      <c r="M33" s="87"/>
      <c r="N33" s="87"/>
      <c r="O33" s="87"/>
      <c r="P33" s="87"/>
      <c r="Q33" s="87"/>
      <c r="R33" s="88" t="s">
        <v>42</v>
      </c>
      <c r="S33" s="87"/>
      <c r="T33" s="87"/>
      <c r="U33" s="87"/>
      <c r="V33" s="87"/>
      <c r="W33" s="87"/>
      <c r="X33" s="88" t="s">
        <v>42</v>
      </c>
      <c r="Y33" s="87"/>
      <c r="Z33" s="87"/>
      <c r="AA33" s="87"/>
      <c r="AB33" s="87"/>
      <c r="AC33" s="87"/>
      <c r="AD33" s="88" t="s">
        <v>42</v>
      </c>
      <c r="AE33" s="87"/>
      <c r="AF33" s="87"/>
      <c r="AG33" s="87"/>
      <c r="AH33" s="87"/>
      <c r="AI33" s="87"/>
      <c r="AJ33" s="88" t="s">
        <v>42</v>
      </c>
      <c r="AK33" s="87"/>
      <c r="AL33" s="87"/>
      <c r="AM33" s="87"/>
      <c r="AN33" s="87"/>
      <c r="AO33" s="87"/>
      <c r="AP33" s="88" t="s">
        <v>42</v>
      </c>
      <c r="AQ33" s="87"/>
      <c r="AR33" s="87"/>
      <c r="AS33" s="87"/>
      <c r="AT33" s="87"/>
      <c r="AU33" s="87"/>
      <c r="AV33" s="88" t="s">
        <v>42</v>
      </c>
      <c r="AW33" s="87"/>
      <c r="AX33" s="87"/>
      <c r="AY33" s="87"/>
      <c r="AZ33" s="87"/>
      <c r="BA33" s="87"/>
      <c r="BB33" s="88" t="s">
        <v>42</v>
      </c>
      <c r="BC33" s="87"/>
      <c r="BD33" s="87"/>
      <c r="BE33" s="87"/>
      <c r="BF33" s="87"/>
      <c r="BG33" s="87"/>
      <c r="BH33" s="88" t="s">
        <v>42</v>
      </c>
      <c r="BI33" s="87"/>
      <c r="BJ33" s="87"/>
      <c r="BK33" s="87"/>
      <c r="BL33" s="87"/>
      <c r="BM33" s="87"/>
      <c r="BN33" s="88" t="s">
        <v>42</v>
      </c>
      <c r="BO33" s="87"/>
      <c r="BP33" s="87"/>
      <c r="BQ33" s="87"/>
      <c r="BR33" s="87"/>
      <c r="BS33" s="87"/>
      <c r="BT33" s="88" t="s">
        <v>42</v>
      </c>
      <c r="BU33" s="87"/>
      <c r="BV33" s="87"/>
      <c r="BW33" s="87"/>
      <c r="BX33" s="87"/>
      <c r="BY33" s="87"/>
      <c r="BZ33" s="88" t="s">
        <v>42</v>
      </c>
      <c r="CA33" s="87"/>
      <c r="CB33" s="87"/>
      <c r="CC33" s="87"/>
      <c r="CD33" s="87"/>
      <c r="CE33" s="87"/>
      <c r="CF33" s="88" t="s">
        <v>42</v>
      </c>
      <c r="CG33" s="87"/>
      <c r="CH33" s="87"/>
      <c r="CI33" s="87"/>
      <c r="CJ33" s="87"/>
      <c r="CK33" s="87"/>
      <c r="CL33" s="88" t="s">
        <v>42</v>
      </c>
      <c r="CM33" s="87"/>
      <c r="CN33" s="87"/>
      <c r="CO33" s="87"/>
      <c r="CP33" s="87"/>
      <c r="CQ33" s="87"/>
      <c r="CR33" s="88" t="s">
        <v>42</v>
      </c>
      <c r="CS33" s="87"/>
      <c r="CT33" s="87"/>
      <c r="CU33" s="87"/>
      <c r="CV33" s="87"/>
      <c r="CW33" s="87"/>
      <c r="CX33" s="88" t="s">
        <v>42</v>
      </c>
      <c r="CY33" s="87"/>
      <c r="CZ33" s="87"/>
      <c r="DA33" s="87"/>
      <c r="DB33" s="87"/>
      <c r="DC33" s="87"/>
      <c r="DD33" s="88" t="s">
        <v>42</v>
      </c>
      <c r="DE33" s="87"/>
      <c r="DF33" s="87"/>
      <c r="DG33" s="87"/>
      <c r="DH33" s="87"/>
      <c r="DI33" s="87"/>
      <c r="DJ33" s="88" t="s">
        <v>42</v>
      </c>
      <c r="DK33" s="87"/>
      <c r="DL33" s="87"/>
      <c r="DM33" s="87"/>
      <c r="DN33" s="87"/>
      <c r="DO33" s="87"/>
      <c r="DP33" s="88" t="s">
        <v>42</v>
      </c>
      <c r="DQ33" s="87"/>
      <c r="DR33" s="87"/>
      <c r="DS33" s="87"/>
      <c r="DT33" s="87"/>
      <c r="DU33" s="87"/>
      <c r="DV33" s="88" t="s">
        <v>42</v>
      </c>
      <c r="DW33" s="87"/>
      <c r="DX33" s="87"/>
      <c r="DY33" s="87"/>
      <c r="DZ33" s="87"/>
      <c r="EA33" s="87"/>
      <c r="EB33" s="88" t="s">
        <v>42</v>
      </c>
      <c r="EC33" s="87"/>
      <c r="ED33" s="87"/>
      <c r="EE33" s="87"/>
      <c r="EF33" s="87"/>
      <c r="EG33" s="87"/>
      <c r="EH33" s="88" t="s">
        <v>42</v>
      </c>
      <c r="EI33" s="87"/>
      <c r="EJ33" s="87"/>
      <c r="EK33" s="87"/>
      <c r="EL33" s="87"/>
      <c r="EM33" s="87"/>
      <c r="EN33" s="88" t="s">
        <v>42</v>
      </c>
      <c r="EO33" s="87"/>
      <c r="EP33" s="87"/>
      <c r="EQ33" s="87"/>
      <c r="ER33" s="87"/>
      <c r="ES33" s="87"/>
      <c r="ET33" s="88" t="s">
        <v>42</v>
      </c>
      <c r="EU33" s="87"/>
      <c r="EV33" s="87"/>
      <c r="EW33" s="87"/>
      <c r="EX33" s="87"/>
      <c r="EY33" s="87"/>
      <c r="EZ33" s="88" t="s">
        <v>42</v>
      </c>
      <c r="FA33" s="87"/>
      <c r="FB33" s="87"/>
      <c r="FC33" s="87"/>
      <c r="FD33" s="87"/>
      <c r="FE33" s="87"/>
      <c r="FF33" s="88" t="s">
        <v>42</v>
      </c>
      <c r="FG33" s="87"/>
      <c r="FH33" s="87"/>
      <c r="FI33" s="87"/>
      <c r="FJ33" s="87"/>
      <c r="FK33" s="87"/>
      <c r="FL33" s="88" t="s">
        <v>42</v>
      </c>
      <c r="FM33" s="87"/>
      <c r="FN33" s="87"/>
      <c r="FO33" s="87"/>
      <c r="FP33" s="87"/>
      <c r="FQ33" s="87"/>
      <c r="FR33" s="88" t="s">
        <v>42</v>
      </c>
      <c r="FS33" s="87"/>
      <c r="FT33" s="87"/>
      <c r="FU33" s="87"/>
      <c r="FV33" s="87"/>
      <c r="FW33" s="87"/>
      <c r="FX33" s="88" t="s">
        <v>42</v>
      </c>
      <c r="FY33" s="87"/>
      <c r="FZ33" s="87"/>
      <c r="GA33" s="87"/>
      <c r="GB33" s="87"/>
      <c r="GC33" s="87"/>
      <c r="GD33" s="88" t="s">
        <v>42</v>
      </c>
      <c r="GE33" s="87"/>
      <c r="GF33" s="87"/>
      <c r="GG33" s="87"/>
      <c r="GH33" s="87"/>
      <c r="GI33" s="87"/>
      <c r="GJ33" s="88" t="s">
        <v>42</v>
      </c>
      <c r="GK33" s="87"/>
      <c r="GL33" s="87"/>
      <c r="GM33" s="87"/>
      <c r="GN33" s="87"/>
      <c r="GO33" s="87"/>
      <c r="GP33" s="88" t="s">
        <v>42</v>
      </c>
      <c r="GQ33" s="87"/>
      <c r="GR33" s="87"/>
      <c r="GS33" s="87"/>
      <c r="GT33" s="87"/>
      <c r="GU33" s="87"/>
      <c r="GV33" s="88" t="s">
        <v>42</v>
      </c>
      <c r="GW33" s="87"/>
      <c r="GX33" s="87"/>
      <c r="GY33" s="87"/>
      <c r="GZ33" s="87"/>
      <c r="HA33" s="87"/>
      <c r="HB33" s="88" t="s">
        <v>42</v>
      </c>
      <c r="HC33" s="87"/>
      <c r="HD33" s="87"/>
      <c r="HE33" s="87"/>
      <c r="HF33" s="87"/>
      <c r="HG33" s="87"/>
      <c r="HH33" s="88" t="s">
        <v>42</v>
      </c>
      <c r="HI33" s="87"/>
      <c r="HJ33" s="87"/>
      <c r="HK33" s="87"/>
      <c r="HL33" s="87"/>
      <c r="HM33" s="87"/>
      <c r="HN33" s="88" t="s">
        <v>42</v>
      </c>
      <c r="HO33" s="87"/>
      <c r="HP33" s="87"/>
      <c r="HQ33" s="87"/>
      <c r="HR33" s="87"/>
      <c r="HS33" s="87"/>
      <c r="HT33" s="88" t="s">
        <v>42</v>
      </c>
      <c r="HU33" s="87"/>
      <c r="HV33" s="87"/>
      <c r="HW33" s="87"/>
      <c r="HX33" s="87"/>
      <c r="HY33" s="87"/>
      <c r="HZ33" s="88" t="s">
        <v>42</v>
      </c>
      <c r="IA33" s="87"/>
      <c r="IB33" s="87"/>
      <c r="IC33" s="87"/>
      <c r="ID33" s="87"/>
      <c r="IE33" s="87"/>
      <c r="IF33" s="88" t="s">
        <v>42</v>
      </c>
      <c r="IG33" s="87"/>
      <c r="IH33" s="87"/>
      <c r="II33" s="87"/>
      <c r="IJ33" s="87"/>
      <c r="IK33" s="87"/>
      <c r="IL33" s="89" t="s">
        <v>42</v>
      </c>
    </row>
    <row r="34" customFormat="false" ht="18.75" hidden="false" customHeight="true" outlineLevel="0" collapsed="false">
      <c r="A34" s="11"/>
      <c r="B34" s="80"/>
      <c r="C34" s="90" t="s">
        <v>44</v>
      </c>
      <c r="D34" s="90"/>
      <c r="E34" s="90"/>
      <c r="F34" s="90"/>
      <c r="G34" s="91"/>
      <c r="H34" s="92" t="s">
        <v>45</v>
      </c>
      <c r="I34" s="92"/>
      <c r="J34" s="93"/>
      <c r="K34" s="94" t="s">
        <v>46</v>
      </c>
      <c r="L34" s="94"/>
      <c r="M34" s="91"/>
      <c r="N34" s="92" t="s">
        <v>45</v>
      </c>
      <c r="O34" s="92"/>
      <c r="P34" s="93"/>
      <c r="Q34" s="94" t="s">
        <v>46</v>
      </c>
      <c r="R34" s="94"/>
      <c r="S34" s="91"/>
      <c r="T34" s="92" t="s">
        <v>45</v>
      </c>
      <c r="U34" s="92"/>
      <c r="V34" s="93"/>
      <c r="W34" s="94" t="s">
        <v>46</v>
      </c>
      <c r="X34" s="94"/>
      <c r="Y34" s="91"/>
      <c r="Z34" s="92" t="s">
        <v>45</v>
      </c>
      <c r="AA34" s="92"/>
      <c r="AB34" s="93"/>
      <c r="AC34" s="94" t="s">
        <v>46</v>
      </c>
      <c r="AD34" s="94"/>
      <c r="AE34" s="91"/>
      <c r="AF34" s="92" t="s">
        <v>45</v>
      </c>
      <c r="AG34" s="92"/>
      <c r="AH34" s="93"/>
      <c r="AI34" s="94" t="s">
        <v>46</v>
      </c>
      <c r="AJ34" s="94"/>
      <c r="AK34" s="91"/>
      <c r="AL34" s="92" t="s">
        <v>45</v>
      </c>
      <c r="AM34" s="92"/>
      <c r="AN34" s="93"/>
      <c r="AO34" s="94" t="s">
        <v>46</v>
      </c>
      <c r="AP34" s="94"/>
      <c r="AQ34" s="91"/>
      <c r="AR34" s="92" t="s">
        <v>45</v>
      </c>
      <c r="AS34" s="92"/>
      <c r="AT34" s="93"/>
      <c r="AU34" s="94" t="s">
        <v>46</v>
      </c>
      <c r="AV34" s="94"/>
      <c r="AW34" s="91"/>
      <c r="AX34" s="92" t="s">
        <v>45</v>
      </c>
      <c r="AY34" s="92"/>
      <c r="AZ34" s="93"/>
      <c r="BA34" s="94" t="s">
        <v>46</v>
      </c>
      <c r="BB34" s="94"/>
      <c r="BC34" s="91"/>
      <c r="BD34" s="92" t="s">
        <v>45</v>
      </c>
      <c r="BE34" s="92"/>
      <c r="BF34" s="93"/>
      <c r="BG34" s="94" t="s">
        <v>46</v>
      </c>
      <c r="BH34" s="94"/>
      <c r="BI34" s="91"/>
      <c r="BJ34" s="92" t="s">
        <v>45</v>
      </c>
      <c r="BK34" s="92"/>
      <c r="BL34" s="93"/>
      <c r="BM34" s="94" t="s">
        <v>46</v>
      </c>
      <c r="BN34" s="94"/>
      <c r="BO34" s="91"/>
      <c r="BP34" s="92" t="s">
        <v>45</v>
      </c>
      <c r="BQ34" s="92"/>
      <c r="BR34" s="93"/>
      <c r="BS34" s="94" t="s">
        <v>46</v>
      </c>
      <c r="BT34" s="94"/>
      <c r="BU34" s="91"/>
      <c r="BV34" s="92" t="s">
        <v>45</v>
      </c>
      <c r="BW34" s="92"/>
      <c r="BX34" s="93"/>
      <c r="BY34" s="94" t="s">
        <v>46</v>
      </c>
      <c r="BZ34" s="94"/>
      <c r="CA34" s="91"/>
      <c r="CB34" s="92" t="s">
        <v>45</v>
      </c>
      <c r="CC34" s="92"/>
      <c r="CD34" s="93"/>
      <c r="CE34" s="94" t="s">
        <v>46</v>
      </c>
      <c r="CF34" s="94"/>
      <c r="CG34" s="91"/>
      <c r="CH34" s="92" t="s">
        <v>45</v>
      </c>
      <c r="CI34" s="92"/>
      <c r="CJ34" s="93"/>
      <c r="CK34" s="94" t="s">
        <v>46</v>
      </c>
      <c r="CL34" s="94"/>
      <c r="CM34" s="91"/>
      <c r="CN34" s="92" t="s">
        <v>45</v>
      </c>
      <c r="CO34" s="92"/>
      <c r="CP34" s="93"/>
      <c r="CQ34" s="94" t="s">
        <v>46</v>
      </c>
      <c r="CR34" s="94"/>
      <c r="CS34" s="91"/>
      <c r="CT34" s="92" t="s">
        <v>45</v>
      </c>
      <c r="CU34" s="92"/>
      <c r="CV34" s="93"/>
      <c r="CW34" s="94" t="s">
        <v>46</v>
      </c>
      <c r="CX34" s="94"/>
      <c r="CY34" s="91"/>
      <c r="CZ34" s="92" t="s">
        <v>45</v>
      </c>
      <c r="DA34" s="92"/>
      <c r="DB34" s="93"/>
      <c r="DC34" s="94" t="s">
        <v>46</v>
      </c>
      <c r="DD34" s="94"/>
      <c r="DE34" s="91"/>
      <c r="DF34" s="92" t="s">
        <v>45</v>
      </c>
      <c r="DG34" s="92"/>
      <c r="DH34" s="93"/>
      <c r="DI34" s="94" t="s">
        <v>46</v>
      </c>
      <c r="DJ34" s="94"/>
      <c r="DK34" s="91"/>
      <c r="DL34" s="92" t="s">
        <v>45</v>
      </c>
      <c r="DM34" s="92"/>
      <c r="DN34" s="93"/>
      <c r="DO34" s="94" t="s">
        <v>46</v>
      </c>
      <c r="DP34" s="94"/>
      <c r="DQ34" s="91"/>
      <c r="DR34" s="92" t="s">
        <v>45</v>
      </c>
      <c r="DS34" s="92"/>
      <c r="DT34" s="93"/>
      <c r="DU34" s="94" t="s">
        <v>46</v>
      </c>
      <c r="DV34" s="94"/>
      <c r="DW34" s="91"/>
      <c r="DX34" s="92" t="s">
        <v>45</v>
      </c>
      <c r="DY34" s="92"/>
      <c r="DZ34" s="93"/>
      <c r="EA34" s="94" t="s">
        <v>46</v>
      </c>
      <c r="EB34" s="94"/>
      <c r="EC34" s="91"/>
      <c r="ED34" s="92" t="s">
        <v>45</v>
      </c>
      <c r="EE34" s="92"/>
      <c r="EF34" s="93"/>
      <c r="EG34" s="94" t="s">
        <v>46</v>
      </c>
      <c r="EH34" s="94"/>
      <c r="EI34" s="91"/>
      <c r="EJ34" s="92" t="s">
        <v>45</v>
      </c>
      <c r="EK34" s="92"/>
      <c r="EL34" s="93"/>
      <c r="EM34" s="94" t="s">
        <v>46</v>
      </c>
      <c r="EN34" s="94"/>
      <c r="EO34" s="91"/>
      <c r="EP34" s="92" t="s">
        <v>45</v>
      </c>
      <c r="EQ34" s="92"/>
      <c r="ER34" s="93"/>
      <c r="ES34" s="94" t="s">
        <v>46</v>
      </c>
      <c r="ET34" s="94"/>
      <c r="EU34" s="91"/>
      <c r="EV34" s="92" t="s">
        <v>45</v>
      </c>
      <c r="EW34" s="92"/>
      <c r="EX34" s="93"/>
      <c r="EY34" s="94" t="s">
        <v>46</v>
      </c>
      <c r="EZ34" s="94"/>
      <c r="FA34" s="91"/>
      <c r="FB34" s="92" t="s">
        <v>45</v>
      </c>
      <c r="FC34" s="92"/>
      <c r="FD34" s="93"/>
      <c r="FE34" s="94" t="s">
        <v>46</v>
      </c>
      <c r="FF34" s="94"/>
      <c r="FG34" s="91"/>
      <c r="FH34" s="92" t="s">
        <v>45</v>
      </c>
      <c r="FI34" s="92"/>
      <c r="FJ34" s="93"/>
      <c r="FK34" s="94" t="s">
        <v>46</v>
      </c>
      <c r="FL34" s="94"/>
      <c r="FM34" s="91"/>
      <c r="FN34" s="92" t="s">
        <v>45</v>
      </c>
      <c r="FO34" s="92"/>
      <c r="FP34" s="93"/>
      <c r="FQ34" s="94" t="s">
        <v>46</v>
      </c>
      <c r="FR34" s="94"/>
      <c r="FS34" s="91"/>
      <c r="FT34" s="92" t="s">
        <v>45</v>
      </c>
      <c r="FU34" s="92"/>
      <c r="FV34" s="93"/>
      <c r="FW34" s="94" t="s">
        <v>46</v>
      </c>
      <c r="FX34" s="94"/>
      <c r="FY34" s="91"/>
      <c r="FZ34" s="92" t="s">
        <v>45</v>
      </c>
      <c r="GA34" s="92"/>
      <c r="GB34" s="93"/>
      <c r="GC34" s="94" t="s">
        <v>46</v>
      </c>
      <c r="GD34" s="94"/>
      <c r="GE34" s="91"/>
      <c r="GF34" s="92" t="s">
        <v>45</v>
      </c>
      <c r="GG34" s="92"/>
      <c r="GH34" s="93"/>
      <c r="GI34" s="94" t="s">
        <v>46</v>
      </c>
      <c r="GJ34" s="94"/>
      <c r="GK34" s="91"/>
      <c r="GL34" s="92" t="s">
        <v>45</v>
      </c>
      <c r="GM34" s="92"/>
      <c r="GN34" s="93"/>
      <c r="GO34" s="94" t="s">
        <v>46</v>
      </c>
      <c r="GP34" s="94"/>
      <c r="GQ34" s="91"/>
      <c r="GR34" s="92" t="s">
        <v>45</v>
      </c>
      <c r="GS34" s="92"/>
      <c r="GT34" s="93"/>
      <c r="GU34" s="94" t="s">
        <v>46</v>
      </c>
      <c r="GV34" s="94"/>
      <c r="GW34" s="91"/>
      <c r="GX34" s="92" t="s">
        <v>45</v>
      </c>
      <c r="GY34" s="92"/>
      <c r="GZ34" s="93"/>
      <c r="HA34" s="94" t="s">
        <v>46</v>
      </c>
      <c r="HB34" s="94"/>
      <c r="HC34" s="91"/>
      <c r="HD34" s="92" t="s">
        <v>45</v>
      </c>
      <c r="HE34" s="92"/>
      <c r="HF34" s="93"/>
      <c r="HG34" s="94" t="s">
        <v>46</v>
      </c>
      <c r="HH34" s="94"/>
      <c r="HI34" s="91"/>
      <c r="HJ34" s="92" t="s">
        <v>45</v>
      </c>
      <c r="HK34" s="92"/>
      <c r="HL34" s="93"/>
      <c r="HM34" s="94" t="s">
        <v>46</v>
      </c>
      <c r="HN34" s="94"/>
      <c r="HO34" s="91"/>
      <c r="HP34" s="92" t="s">
        <v>45</v>
      </c>
      <c r="HQ34" s="92"/>
      <c r="HR34" s="93"/>
      <c r="HS34" s="94" t="s">
        <v>46</v>
      </c>
      <c r="HT34" s="94"/>
      <c r="HU34" s="91"/>
      <c r="HV34" s="92" t="s">
        <v>45</v>
      </c>
      <c r="HW34" s="92"/>
      <c r="HX34" s="93"/>
      <c r="HY34" s="94" t="s">
        <v>46</v>
      </c>
      <c r="HZ34" s="94"/>
      <c r="IA34" s="91"/>
      <c r="IB34" s="92" t="s">
        <v>45</v>
      </c>
      <c r="IC34" s="92"/>
      <c r="ID34" s="93"/>
      <c r="IE34" s="94" t="s">
        <v>46</v>
      </c>
      <c r="IF34" s="94"/>
      <c r="IG34" s="91"/>
      <c r="IH34" s="92" t="s">
        <v>45</v>
      </c>
      <c r="II34" s="92"/>
      <c r="IJ34" s="93"/>
      <c r="IK34" s="95" t="s">
        <v>46</v>
      </c>
      <c r="IL34" s="95"/>
    </row>
    <row r="35" customFormat="false" ht="22.5" hidden="false" customHeight="true" outlineLevel="0" collapsed="false">
      <c r="A35" s="11"/>
      <c r="B35" s="80"/>
      <c r="C35" s="96" t="s">
        <v>47</v>
      </c>
      <c r="D35" s="96"/>
      <c r="E35" s="96"/>
      <c r="F35" s="96"/>
      <c r="G35" s="97" t="n">
        <f aca="false">+G32-G33</f>
        <v>0</v>
      </c>
      <c r="H35" s="97"/>
      <c r="I35" s="97"/>
      <c r="J35" s="97"/>
      <c r="K35" s="97"/>
      <c r="L35" s="56" t="s">
        <v>42</v>
      </c>
      <c r="M35" s="97" t="n">
        <f aca="false">+M32-M33</f>
        <v>0</v>
      </c>
      <c r="N35" s="97"/>
      <c r="O35" s="97"/>
      <c r="P35" s="97"/>
      <c r="Q35" s="97"/>
      <c r="R35" s="56" t="s">
        <v>42</v>
      </c>
      <c r="S35" s="97" t="n">
        <f aca="false">+S32-S33</f>
        <v>0</v>
      </c>
      <c r="T35" s="97"/>
      <c r="U35" s="97"/>
      <c r="V35" s="97"/>
      <c r="W35" s="97"/>
      <c r="X35" s="56" t="s">
        <v>42</v>
      </c>
      <c r="Y35" s="97" t="n">
        <f aca="false">+Y32-Y33</f>
        <v>0</v>
      </c>
      <c r="Z35" s="97"/>
      <c r="AA35" s="97"/>
      <c r="AB35" s="97"/>
      <c r="AC35" s="97"/>
      <c r="AD35" s="56" t="s">
        <v>42</v>
      </c>
      <c r="AE35" s="97" t="n">
        <f aca="false">+AE32-AE33</f>
        <v>0</v>
      </c>
      <c r="AF35" s="97"/>
      <c r="AG35" s="97"/>
      <c r="AH35" s="97"/>
      <c r="AI35" s="97"/>
      <c r="AJ35" s="56" t="s">
        <v>42</v>
      </c>
      <c r="AK35" s="97" t="n">
        <f aca="false">+AK32-AK33</f>
        <v>0</v>
      </c>
      <c r="AL35" s="97"/>
      <c r="AM35" s="97"/>
      <c r="AN35" s="97"/>
      <c r="AO35" s="97"/>
      <c r="AP35" s="56" t="s">
        <v>42</v>
      </c>
      <c r="AQ35" s="97" t="n">
        <f aca="false">+AQ32-AQ33</f>
        <v>0</v>
      </c>
      <c r="AR35" s="97"/>
      <c r="AS35" s="97"/>
      <c r="AT35" s="97"/>
      <c r="AU35" s="97"/>
      <c r="AV35" s="56" t="s">
        <v>42</v>
      </c>
      <c r="AW35" s="97" t="n">
        <f aca="false">+AW32-AW33</f>
        <v>0</v>
      </c>
      <c r="AX35" s="97"/>
      <c r="AY35" s="97"/>
      <c r="AZ35" s="97"/>
      <c r="BA35" s="97"/>
      <c r="BB35" s="56" t="s">
        <v>42</v>
      </c>
      <c r="BC35" s="97" t="n">
        <f aca="false">+BC32-BC33</f>
        <v>0</v>
      </c>
      <c r="BD35" s="97"/>
      <c r="BE35" s="97"/>
      <c r="BF35" s="97"/>
      <c r="BG35" s="97"/>
      <c r="BH35" s="56" t="s">
        <v>42</v>
      </c>
      <c r="BI35" s="97" t="n">
        <f aca="false">+BI32-BI33</f>
        <v>0</v>
      </c>
      <c r="BJ35" s="97"/>
      <c r="BK35" s="97"/>
      <c r="BL35" s="97"/>
      <c r="BM35" s="97"/>
      <c r="BN35" s="56" t="s">
        <v>42</v>
      </c>
      <c r="BO35" s="97" t="n">
        <f aca="false">+BO32-BO33</f>
        <v>0</v>
      </c>
      <c r="BP35" s="97"/>
      <c r="BQ35" s="97"/>
      <c r="BR35" s="97"/>
      <c r="BS35" s="97"/>
      <c r="BT35" s="56" t="s">
        <v>42</v>
      </c>
      <c r="BU35" s="97" t="n">
        <f aca="false">+BU32-BU33</f>
        <v>0</v>
      </c>
      <c r="BV35" s="97"/>
      <c r="BW35" s="97"/>
      <c r="BX35" s="97"/>
      <c r="BY35" s="97"/>
      <c r="BZ35" s="56" t="s">
        <v>42</v>
      </c>
      <c r="CA35" s="97" t="n">
        <f aca="false">+CA32-CA33</f>
        <v>0</v>
      </c>
      <c r="CB35" s="97"/>
      <c r="CC35" s="97"/>
      <c r="CD35" s="97"/>
      <c r="CE35" s="97"/>
      <c r="CF35" s="56" t="s">
        <v>42</v>
      </c>
      <c r="CG35" s="97" t="n">
        <f aca="false">+CG32-CG33</f>
        <v>0</v>
      </c>
      <c r="CH35" s="97"/>
      <c r="CI35" s="97"/>
      <c r="CJ35" s="97"/>
      <c r="CK35" s="97"/>
      <c r="CL35" s="56" t="s">
        <v>42</v>
      </c>
      <c r="CM35" s="97" t="n">
        <f aca="false">+CM32-CM33</f>
        <v>0</v>
      </c>
      <c r="CN35" s="97"/>
      <c r="CO35" s="97"/>
      <c r="CP35" s="97"/>
      <c r="CQ35" s="97"/>
      <c r="CR35" s="56" t="s">
        <v>42</v>
      </c>
      <c r="CS35" s="97" t="n">
        <f aca="false">+CS32-CS33</f>
        <v>0</v>
      </c>
      <c r="CT35" s="97"/>
      <c r="CU35" s="97"/>
      <c r="CV35" s="97"/>
      <c r="CW35" s="97"/>
      <c r="CX35" s="56" t="s">
        <v>42</v>
      </c>
      <c r="CY35" s="97" t="n">
        <f aca="false">+CY32-CY33</f>
        <v>0</v>
      </c>
      <c r="CZ35" s="97"/>
      <c r="DA35" s="97"/>
      <c r="DB35" s="97"/>
      <c r="DC35" s="97"/>
      <c r="DD35" s="56" t="s">
        <v>42</v>
      </c>
      <c r="DE35" s="97" t="n">
        <f aca="false">+DE32-DE33</f>
        <v>0</v>
      </c>
      <c r="DF35" s="97"/>
      <c r="DG35" s="97"/>
      <c r="DH35" s="97"/>
      <c r="DI35" s="97"/>
      <c r="DJ35" s="56" t="s">
        <v>42</v>
      </c>
      <c r="DK35" s="97" t="n">
        <f aca="false">+DK32-DK33</f>
        <v>0</v>
      </c>
      <c r="DL35" s="97"/>
      <c r="DM35" s="97"/>
      <c r="DN35" s="97"/>
      <c r="DO35" s="97"/>
      <c r="DP35" s="56" t="s">
        <v>42</v>
      </c>
      <c r="DQ35" s="97" t="n">
        <f aca="false">+DQ32-DQ33</f>
        <v>0</v>
      </c>
      <c r="DR35" s="97"/>
      <c r="DS35" s="97"/>
      <c r="DT35" s="97"/>
      <c r="DU35" s="97"/>
      <c r="DV35" s="56" t="s">
        <v>42</v>
      </c>
      <c r="DW35" s="97" t="n">
        <f aca="false">+DW32-DW33</f>
        <v>0</v>
      </c>
      <c r="DX35" s="97"/>
      <c r="DY35" s="97"/>
      <c r="DZ35" s="97"/>
      <c r="EA35" s="97"/>
      <c r="EB35" s="56" t="s">
        <v>42</v>
      </c>
      <c r="EC35" s="97" t="n">
        <f aca="false">+EC32-EC33</f>
        <v>0</v>
      </c>
      <c r="ED35" s="97"/>
      <c r="EE35" s="97"/>
      <c r="EF35" s="97"/>
      <c r="EG35" s="97"/>
      <c r="EH35" s="56" t="s">
        <v>42</v>
      </c>
      <c r="EI35" s="97" t="n">
        <f aca="false">+EI32-EI33</f>
        <v>0</v>
      </c>
      <c r="EJ35" s="97"/>
      <c r="EK35" s="97"/>
      <c r="EL35" s="97"/>
      <c r="EM35" s="97"/>
      <c r="EN35" s="56" t="s">
        <v>42</v>
      </c>
      <c r="EO35" s="97" t="n">
        <f aca="false">+EO32-EO33</f>
        <v>0</v>
      </c>
      <c r="EP35" s="97"/>
      <c r="EQ35" s="97"/>
      <c r="ER35" s="97"/>
      <c r="ES35" s="97"/>
      <c r="ET35" s="56" t="s">
        <v>42</v>
      </c>
      <c r="EU35" s="97" t="n">
        <f aca="false">+EU32-EU33</f>
        <v>0</v>
      </c>
      <c r="EV35" s="97"/>
      <c r="EW35" s="97"/>
      <c r="EX35" s="97"/>
      <c r="EY35" s="97"/>
      <c r="EZ35" s="56" t="s">
        <v>42</v>
      </c>
      <c r="FA35" s="97" t="n">
        <f aca="false">+FA32-FA33</f>
        <v>0</v>
      </c>
      <c r="FB35" s="97"/>
      <c r="FC35" s="97"/>
      <c r="FD35" s="97"/>
      <c r="FE35" s="97"/>
      <c r="FF35" s="56" t="s">
        <v>42</v>
      </c>
      <c r="FG35" s="97" t="n">
        <f aca="false">+FG32-FG33</f>
        <v>0</v>
      </c>
      <c r="FH35" s="97"/>
      <c r="FI35" s="97"/>
      <c r="FJ35" s="97"/>
      <c r="FK35" s="97"/>
      <c r="FL35" s="56" t="s">
        <v>42</v>
      </c>
      <c r="FM35" s="97" t="n">
        <f aca="false">+FM32-FM33</f>
        <v>0</v>
      </c>
      <c r="FN35" s="97"/>
      <c r="FO35" s="97"/>
      <c r="FP35" s="97"/>
      <c r="FQ35" s="97"/>
      <c r="FR35" s="56" t="s">
        <v>42</v>
      </c>
      <c r="FS35" s="97" t="n">
        <f aca="false">+FS32-FS33</f>
        <v>0</v>
      </c>
      <c r="FT35" s="97"/>
      <c r="FU35" s="97"/>
      <c r="FV35" s="97"/>
      <c r="FW35" s="97"/>
      <c r="FX35" s="56" t="s">
        <v>42</v>
      </c>
      <c r="FY35" s="97" t="n">
        <f aca="false">+FY32-FY33</f>
        <v>0</v>
      </c>
      <c r="FZ35" s="97"/>
      <c r="GA35" s="97"/>
      <c r="GB35" s="97"/>
      <c r="GC35" s="97"/>
      <c r="GD35" s="56" t="s">
        <v>42</v>
      </c>
      <c r="GE35" s="97" t="n">
        <f aca="false">+GE32-GE33</f>
        <v>0</v>
      </c>
      <c r="GF35" s="97"/>
      <c r="GG35" s="97"/>
      <c r="GH35" s="97"/>
      <c r="GI35" s="97"/>
      <c r="GJ35" s="56" t="s">
        <v>42</v>
      </c>
      <c r="GK35" s="97" t="n">
        <f aca="false">+GK32-GK33</f>
        <v>0</v>
      </c>
      <c r="GL35" s="97"/>
      <c r="GM35" s="97"/>
      <c r="GN35" s="97"/>
      <c r="GO35" s="97"/>
      <c r="GP35" s="56" t="s">
        <v>42</v>
      </c>
      <c r="GQ35" s="97" t="n">
        <f aca="false">+GQ32-GQ33</f>
        <v>0</v>
      </c>
      <c r="GR35" s="97"/>
      <c r="GS35" s="97"/>
      <c r="GT35" s="97"/>
      <c r="GU35" s="97"/>
      <c r="GV35" s="56" t="s">
        <v>42</v>
      </c>
      <c r="GW35" s="97" t="n">
        <f aca="false">+GW32-GW33</f>
        <v>0</v>
      </c>
      <c r="GX35" s="97"/>
      <c r="GY35" s="97"/>
      <c r="GZ35" s="97"/>
      <c r="HA35" s="97"/>
      <c r="HB35" s="56" t="s">
        <v>42</v>
      </c>
      <c r="HC35" s="97" t="n">
        <f aca="false">+HC32-HC33</f>
        <v>0</v>
      </c>
      <c r="HD35" s="97"/>
      <c r="HE35" s="97"/>
      <c r="HF35" s="97"/>
      <c r="HG35" s="97"/>
      <c r="HH35" s="56" t="s">
        <v>42</v>
      </c>
      <c r="HI35" s="97" t="n">
        <f aca="false">+HI32-HI33</f>
        <v>0</v>
      </c>
      <c r="HJ35" s="97"/>
      <c r="HK35" s="97"/>
      <c r="HL35" s="97"/>
      <c r="HM35" s="97"/>
      <c r="HN35" s="56" t="s">
        <v>42</v>
      </c>
      <c r="HO35" s="97" t="n">
        <f aca="false">+HO32-HO33</f>
        <v>0</v>
      </c>
      <c r="HP35" s="97"/>
      <c r="HQ35" s="97"/>
      <c r="HR35" s="97"/>
      <c r="HS35" s="97"/>
      <c r="HT35" s="56" t="s">
        <v>42</v>
      </c>
      <c r="HU35" s="97" t="n">
        <f aca="false">+HU32-HU33</f>
        <v>0</v>
      </c>
      <c r="HV35" s="97"/>
      <c r="HW35" s="97"/>
      <c r="HX35" s="97"/>
      <c r="HY35" s="97"/>
      <c r="HZ35" s="56" t="s">
        <v>42</v>
      </c>
      <c r="IA35" s="97" t="n">
        <f aca="false">+IA32-IA33</f>
        <v>0</v>
      </c>
      <c r="IB35" s="97"/>
      <c r="IC35" s="97"/>
      <c r="ID35" s="97"/>
      <c r="IE35" s="97"/>
      <c r="IF35" s="56" t="s">
        <v>42</v>
      </c>
      <c r="IG35" s="97" t="n">
        <f aca="false">+IG32-IG33</f>
        <v>0</v>
      </c>
      <c r="IH35" s="97"/>
      <c r="II35" s="97"/>
      <c r="IJ35" s="97"/>
      <c r="IK35" s="97"/>
      <c r="IL35" s="57" t="s">
        <v>42</v>
      </c>
    </row>
    <row r="36" customFormat="false" ht="30" hidden="false" customHeight="true" outlineLevel="0" collapsed="false">
      <c r="A36" s="11"/>
      <c r="B36" s="98" t="s">
        <v>48</v>
      </c>
      <c r="C36" s="98"/>
      <c r="D36" s="98"/>
      <c r="E36" s="98"/>
      <c r="F36" s="98"/>
      <c r="G36" s="99"/>
      <c r="H36" s="99"/>
      <c r="I36" s="99"/>
      <c r="J36" s="99"/>
      <c r="K36" s="99"/>
      <c r="L36" s="88" t="s">
        <v>42</v>
      </c>
      <c r="M36" s="99"/>
      <c r="N36" s="99"/>
      <c r="O36" s="99"/>
      <c r="P36" s="99"/>
      <c r="Q36" s="99"/>
      <c r="R36" s="88" t="s">
        <v>42</v>
      </c>
      <c r="S36" s="99"/>
      <c r="T36" s="99"/>
      <c r="U36" s="99"/>
      <c r="V36" s="99"/>
      <c r="W36" s="99"/>
      <c r="X36" s="88" t="s">
        <v>42</v>
      </c>
      <c r="Y36" s="99"/>
      <c r="Z36" s="99"/>
      <c r="AA36" s="99"/>
      <c r="AB36" s="99"/>
      <c r="AC36" s="99"/>
      <c r="AD36" s="88" t="s">
        <v>42</v>
      </c>
      <c r="AE36" s="99"/>
      <c r="AF36" s="99"/>
      <c r="AG36" s="99"/>
      <c r="AH36" s="99"/>
      <c r="AI36" s="99"/>
      <c r="AJ36" s="88" t="s">
        <v>42</v>
      </c>
      <c r="AK36" s="99"/>
      <c r="AL36" s="99"/>
      <c r="AM36" s="99"/>
      <c r="AN36" s="99"/>
      <c r="AO36" s="99"/>
      <c r="AP36" s="88" t="s">
        <v>42</v>
      </c>
      <c r="AQ36" s="99"/>
      <c r="AR36" s="99"/>
      <c r="AS36" s="99"/>
      <c r="AT36" s="99"/>
      <c r="AU36" s="99"/>
      <c r="AV36" s="88" t="s">
        <v>42</v>
      </c>
      <c r="AW36" s="99"/>
      <c r="AX36" s="99"/>
      <c r="AY36" s="99"/>
      <c r="AZ36" s="99"/>
      <c r="BA36" s="99"/>
      <c r="BB36" s="88" t="s">
        <v>42</v>
      </c>
      <c r="BC36" s="99"/>
      <c r="BD36" s="99"/>
      <c r="BE36" s="99"/>
      <c r="BF36" s="99"/>
      <c r="BG36" s="99"/>
      <c r="BH36" s="88" t="s">
        <v>42</v>
      </c>
      <c r="BI36" s="99"/>
      <c r="BJ36" s="99"/>
      <c r="BK36" s="99"/>
      <c r="BL36" s="99"/>
      <c r="BM36" s="99"/>
      <c r="BN36" s="88" t="s">
        <v>42</v>
      </c>
      <c r="BO36" s="99"/>
      <c r="BP36" s="99"/>
      <c r="BQ36" s="99"/>
      <c r="BR36" s="99"/>
      <c r="BS36" s="99"/>
      <c r="BT36" s="88" t="s">
        <v>42</v>
      </c>
      <c r="BU36" s="99"/>
      <c r="BV36" s="99"/>
      <c r="BW36" s="99"/>
      <c r="BX36" s="99"/>
      <c r="BY36" s="99"/>
      <c r="BZ36" s="88" t="s">
        <v>42</v>
      </c>
      <c r="CA36" s="99"/>
      <c r="CB36" s="99"/>
      <c r="CC36" s="99"/>
      <c r="CD36" s="99"/>
      <c r="CE36" s="99"/>
      <c r="CF36" s="88" t="s">
        <v>42</v>
      </c>
      <c r="CG36" s="99"/>
      <c r="CH36" s="99"/>
      <c r="CI36" s="99"/>
      <c r="CJ36" s="99"/>
      <c r="CK36" s="99"/>
      <c r="CL36" s="88" t="s">
        <v>42</v>
      </c>
      <c r="CM36" s="99"/>
      <c r="CN36" s="99"/>
      <c r="CO36" s="99"/>
      <c r="CP36" s="99"/>
      <c r="CQ36" s="99"/>
      <c r="CR36" s="88" t="s">
        <v>42</v>
      </c>
      <c r="CS36" s="99"/>
      <c r="CT36" s="99"/>
      <c r="CU36" s="99"/>
      <c r="CV36" s="99"/>
      <c r="CW36" s="99"/>
      <c r="CX36" s="88" t="s">
        <v>42</v>
      </c>
      <c r="CY36" s="99"/>
      <c r="CZ36" s="99"/>
      <c r="DA36" s="99"/>
      <c r="DB36" s="99"/>
      <c r="DC36" s="99"/>
      <c r="DD36" s="88" t="s">
        <v>42</v>
      </c>
      <c r="DE36" s="99"/>
      <c r="DF36" s="99"/>
      <c r="DG36" s="99"/>
      <c r="DH36" s="99"/>
      <c r="DI36" s="99"/>
      <c r="DJ36" s="88" t="s">
        <v>42</v>
      </c>
      <c r="DK36" s="99"/>
      <c r="DL36" s="99"/>
      <c r="DM36" s="99"/>
      <c r="DN36" s="99"/>
      <c r="DO36" s="99"/>
      <c r="DP36" s="88" t="s">
        <v>42</v>
      </c>
      <c r="DQ36" s="99"/>
      <c r="DR36" s="99"/>
      <c r="DS36" s="99"/>
      <c r="DT36" s="99"/>
      <c r="DU36" s="99"/>
      <c r="DV36" s="88" t="s">
        <v>42</v>
      </c>
      <c r="DW36" s="99"/>
      <c r="DX36" s="99"/>
      <c r="DY36" s="99"/>
      <c r="DZ36" s="99"/>
      <c r="EA36" s="99"/>
      <c r="EB36" s="88" t="s">
        <v>42</v>
      </c>
      <c r="EC36" s="99"/>
      <c r="ED36" s="99"/>
      <c r="EE36" s="99"/>
      <c r="EF36" s="99"/>
      <c r="EG36" s="99"/>
      <c r="EH36" s="88" t="s">
        <v>42</v>
      </c>
      <c r="EI36" s="99"/>
      <c r="EJ36" s="99"/>
      <c r="EK36" s="99"/>
      <c r="EL36" s="99"/>
      <c r="EM36" s="99"/>
      <c r="EN36" s="88" t="s">
        <v>42</v>
      </c>
      <c r="EO36" s="99"/>
      <c r="EP36" s="99"/>
      <c r="EQ36" s="99"/>
      <c r="ER36" s="99"/>
      <c r="ES36" s="99"/>
      <c r="ET36" s="88" t="s">
        <v>42</v>
      </c>
      <c r="EU36" s="99"/>
      <c r="EV36" s="99"/>
      <c r="EW36" s="99"/>
      <c r="EX36" s="99"/>
      <c r="EY36" s="99"/>
      <c r="EZ36" s="88" t="s">
        <v>42</v>
      </c>
      <c r="FA36" s="99"/>
      <c r="FB36" s="99"/>
      <c r="FC36" s="99"/>
      <c r="FD36" s="99"/>
      <c r="FE36" s="99"/>
      <c r="FF36" s="88" t="s">
        <v>42</v>
      </c>
      <c r="FG36" s="99"/>
      <c r="FH36" s="99"/>
      <c r="FI36" s="99"/>
      <c r="FJ36" s="99"/>
      <c r="FK36" s="99"/>
      <c r="FL36" s="88" t="s">
        <v>42</v>
      </c>
      <c r="FM36" s="99"/>
      <c r="FN36" s="99"/>
      <c r="FO36" s="99"/>
      <c r="FP36" s="99"/>
      <c r="FQ36" s="99"/>
      <c r="FR36" s="88" t="s">
        <v>42</v>
      </c>
      <c r="FS36" s="99"/>
      <c r="FT36" s="99"/>
      <c r="FU36" s="99"/>
      <c r="FV36" s="99"/>
      <c r="FW36" s="99"/>
      <c r="FX36" s="88" t="s">
        <v>42</v>
      </c>
      <c r="FY36" s="99"/>
      <c r="FZ36" s="99"/>
      <c r="GA36" s="99"/>
      <c r="GB36" s="99"/>
      <c r="GC36" s="99"/>
      <c r="GD36" s="88" t="s">
        <v>42</v>
      </c>
      <c r="GE36" s="99"/>
      <c r="GF36" s="99"/>
      <c r="GG36" s="99"/>
      <c r="GH36" s="99"/>
      <c r="GI36" s="99"/>
      <c r="GJ36" s="88" t="s">
        <v>42</v>
      </c>
      <c r="GK36" s="99"/>
      <c r="GL36" s="99"/>
      <c r="GM36" s="99"/>
      <c r="GN36" s="99"/>
      <c r="GO36" s="99"/>
      <c r="GP36" s="88" t="s">
        <v>42</v>
      </c>
      <c r="GQ36" s="99"/>
      <c r="GR36" s="99"/>
      <c r="GS36" s="99"/>
      <c r="GT36" s="99"/>
      <c r="GU36" s="99"/>
      <c r="GV36" s="88" t="s">
        <v>42</v>
      </c>
      <c r="GW36" s="99"/>
      <c r="GX36" s="99"/>
      <c r="GY36" s="99"/>
      <c r="GZ36" s="99"/>
      <c r="HA36" s="99"/>
      <c r="HB36" s="88" t="s">
        <v>42</v>
      </c>
      <c r="HC36" s="99"/>
      <c r="HD36" s="99"/>
      <c r="HE36" s="99"/>
      <c r="HF36" s="99"/>
      <c r="HG36" s="99"/>
      <c r="HH36" s="88" t="s">
        <v>42</v>
      </c>
      <c r="HI36" s="99"/>
      <c r="HJ36" s="99"/>
      <c r="HK36" s="99"/>
      <c r="HL36" s="99"/>
      <c r="HM36" s="99"/>
      <c r="HN36" s="88" t="s">
        <v>42</v>
      </c>
      <c r="HO36" s="99"/>
      <c r="HP36" s="99"/>
      <c r="HQ36" s="99"/>
      <c r="HR36" s="99"/>
      <c r="HS36" s="99"/>
      <c r="HT36" s="88" t="s">
        <v>42</v>
      </c>
      <c r="HU36" s="99"/>
      <c r="HV36" s="99"/>
      <c r="HW36" s="99"/>
      <c r="HX36" s="99"/>
      <c r="HY36" s="99"/>
      <c r="HZ36" s="88" t="s">
        <v>42</v>
      </c>
      <c r="IA36" s="99"/>
      <c r="IB36" s="99"/>
      <c r="IC36" s="99"/>
      <c r="ID36" s="99"/>
      <c r="IE36" s="99"/>
      <c r="IF36" s="88" t="s">
        <v>42</v>
      </c>
      <c r="IG36" s="99"/>
      <c r="IH36" s="99"/>
      <c r="II36" s="99"/>
      <c r="IJ36" s="99"/>
      <c r="IK36" s="99"/>
      <c r="IL36" s="89" t="s">
        <v>42</v>
      </c>
    </row>
    <row r="37" customFormat="false" ht="30" hidden="false" customHeight="true" outlineLevel="0" collapsed="false">
      <c r="A37" s="11"/>
      <c r="B37" s="100" t="s">
        <v>49</v>
      </c>
      <c r="C37" s="100"/>
      <c r="D37" s="100"/>
      <c r="E37" s="100"/>
      <c r="F37" s="100"/>
      <c r="G37" s="101"/>
      <c r="H37" s="101"/>
      <c r="I37" s="101"/>
      <c r="J37" s="101"/>
      <c r="K37" s="101"/>
      <c r="L37" s="94" t="s">
        <v>42</v>
      </c>
      <c r="M37" s="101"/>
      <c r="N37" s="101"/>
      <c r="O37" s="101"/>
      <c r="P37" s="101"/>
      <c r="Q37" s="101"/>
      <c r="R37" s="94" t="s">
        <v>42</v>
      </c>
      <c r="S37" s="101"/>
      <c r="T37" s="101"/>
      <c r="U37" s="101"/>
      <c r="V37" s="101"/>
      <c r="W37" s="101"/>
      <c r="X37" s="94" t="s">
        <v>42</v>
      </c>
      <c r="Y37" s="101"/>
      <c r="Z37" s="101"/>
      <c r="AA37" s="101"/>
      <c r="AB37" s="101"/>
      <c r="AC37" s="101"/>
      <c r="AD37" s="94" t="s">
        <v>42</v>
      </c>
      <c r="AE37" s="101"/>
      <c r="AF37" s="101"/>
      <c r="AG37" s="101"/>
      <c r="AH37" s="101"/>
      <c r="AI37" s="101"/>
      <c r="AJ37" s="94" t="s">
        <v>42</v>
      </c>
      <c r="AK37" s="101"/>
      <c r="AL37" s="101"/>
      <c r="AM37" s="101"/>
      <c r="AN37" s="101"/>
      <c r="AO37" s="101"/>
      <c r="AP37" s="94" t="s">
        <v>42</v>
      </c>
      <c r="AQ37" s="101"/>
      <c r="AR37" s="101"/>
      <c r="AS37" s="101"/>
      <c r="AT37" s="101"/>
      <c r="AU37" s="101"/>
      <c r="AV37" s="94" t="s">
        <v>42</v>
      </c>
      <c r="AW37" s="101"/>
      <c r="AX37" s="101"/>
      <c r="AY37" s="101"/>
      <c r="AZ37" s="101"/>
      <c r="BA37" s="101"/>
      <c r="BB37" s="94" t="s">
        <v>42</v>
      </c>
      <c r="BC37" s="101"/>
      <c r="BD37" s="101"/>
      <c r="BE37" s="101"/>
      <c r="BF37" s="101"/>
      <c r="BG37" s="101"/>
      <c r="BH37" s="94" t="s">
        <v>42</v>
      </c>
      <c r="BI37" s="101"/>
      <c r="BJ37" s="101"/>
      <c r="BK37" s="101"/>
      <c r="BL37" s="101"/>
      <c r="BM37" s="101"/>
      <c r="BN37" s="94" t="s">
        <v>42</v>
      </c>
      <c r="BO37" s="101"/>
      <c r="BP37" s="101"/>
      <c r="BQ37" s="101"/>
      <c r="BR37" s="101"/>
      <c r="BS37" s="101"/>
      <c r="BT37" s="94" t="s">
        <v>42</v>
      </c>
      <c r="BU37" s="101"/>
      <c r="BV37" s="101"/>
      <c r="BW37" s="101"/>
      <c r="BX37" s="101"/>
      <c r="BY37" s="101"/>
      <c r="BZ37" s="94" t="s">
        <v>42</v>
      </c>
      <c r="CA37" s="101"/>
      <c r="CB37" s="101"/>
      <c r="CC37" s="101"/>
      <c r="CD37" s="101"/>
      <c r="CE37" s="101"/>
      <c r="CF37" s="94" t="s">
        <v>42</v>
      </c>
      <c r="CG37" s="101"/>
      <c r="CH37" s="101"/>
      <c r="CI37" s="101"/>
      <c r="CJ37" s="101"/>
      <c r="CK37" s="101"/>
      <c r="CL37" s="94" t="s">
        <v>42</v>
      </c>
      <c r="CM37" s="101"/>
      <c r="CN37" s="101"/>
      <c r="CO37" s="101"/>
      <c r="CP37" s="101"/>
      <c r="CQ37" s="101"/>
      <c r="CR37" s="94" t="s">
        <v>42</v>
      </c>
      <c r="CS37" s="101"/>
      <c r="CT37" s="101"/>
      <c r="CU37" s="101"/>
      <c r="CV37" s="101"/>
      <c r="CW37" s="101"/>
      <c r="CX37" s="94" t="s">
        <v>42</v>
      </c>
      <c r="CY37" s="101"/>
      <c r="CZ37" s="101"/>
      <c r="DA37" s="101"/>
      <c r="DB37" s="101"/>
      <c r="DC37" s="101"/>
      <c r="DD37" s="94" t="s">
        <v>42</v>
      </c>
      <c r="DE37" s="101"/>
      <c r="DF37" s="101"/>
      <c r="DG37" s="101"/>
      <c r="DH37" s="101"/>
      <c r="DI37" s="101"/>
      <c r="DJ37" s="94" t="s">
        <v>42</v>
      </c>
      <c r="DK37" s="101"/>
      <c r="DL37" s="101"/>
      <c r="DM37" s="101"/>
      <c r="DN37" s="101"/>
      <c r="DO37" s="101"/>
      <c r="DP37" s="94" t="s">
        <v>42</v>
      </c>
      <c r="DQ37" s="101"/>
      <c r="DR37" s="101"/>
      <c r="DS37" s="101"/>
      <c r="DT37" s="101"/>
      <c r="DU37" s="101"/>
      <c r="DV37" s="94" t="s">
        <v>42</v>
      </c>
      <c r="DW37" s="101"/>
      <c r="DX37" s="101"/>
      <c r="DY37" s="101"/>
      <c r="DZ37" s="101"/>
      <c r="EA37" s="101"/>
      <c r="EB37" s="94" t="s">
        <v>42</v>
      </c>
      <c r="EC37" s="101"/>
      <c r="ED37" s="101"/>
      <c r="EE37" s="101"/>
      <c r="EF37" s="101"/>
      <c r="EG37" s="101"/>
      <c r="EH37" s="94" t="s">
        <v>42</v>
      </c>
      <c r="EI37" s="101"/>
      <c r="EJ37" s="101"/>
      <c r="EK37" s="101"/>
      <c r="EL37" s="101"/>
      <c r="EM37" s="101"/>
      <c r="EN37" s="94" t="s">
        <v>42</v>
      </c>
      <c r="EO37" s="101"/>
      <c r="EP37" s="101"/>
      <c r="EQ37" s="101"/>
      <c r="ER37" s="101"/>
      <c r="ES37" s="101"/>
      <c r="ET37" s="94" t="s">
        <v>42</v>
      </c>
      <c r="EU37" s="101"/>
      <c r="EV37" s="101"/>
      <c r="EW37" s="101"/>
      <c r="EX37" s="101"/>
      <c r="EY37" s="101"/>
      <c r="EZ37" s="94" t="s">
        <v>42</v>
      </c>
      <c r="FA37" s="101"/>
      <c r="FB37" s="101"/>
      <c r="FC37" s="101"/>
      <c r="FD37" s="101"/>
      <c r="FE37" s="101"/>
      <c r="FF37" s="94" t="s">
        <v>42</v>
      </c>
      <c r="FG37" s="101"/>
      <c r="FH37" s="101"/>
      <c r="FI37" s="101"/>
      <c r="FJ37" s="101"/>
      <c r="FK37" s="101"/>
      <c r="FL37" s="94" t="s">
        <v>42</v>
      </c>
      <c r="FM37" s="101"/>
      <c r="FN37" s="101"/>
      <c r="FO37" s="101"/>
      <c r="FP37" s="101"/>
      <c r="FQ37" s="101"/>
      <c r="FR37" s="94" t="s">
        <v>42</v>
      </c>
      <c r="FS37" s="101"/>
      <c r="FT37" s="101"/>
      <c r="FU37" s="101"/>
      <c r="FV37" s="101"/>
      <c r="FW37" s="101"/>
      <c r="FX37" s="94" t="s">
        <v>42</v>
      </c>
      <c r="FY37" s="101"/>
      <c r="FZ37" s="101"/>
      <c r="GA37" s="101"/>
      <c r="GB37" s="101"/>
      <c r="GC37" s="101"/>
      <c r="GD37" s="94" t="s">
        <v>42</v>
      </c>
      <c r="GE37" s="101"/>
      <c r="GF37" s="101"/>
      <c r="GG37" s="101"/>
      <c r="GH37" s="101"/>
      <c r="GI37" s="101"/>
      <c r="GJ37" s="94" t="s">
        <v>42</v>
      </c>
      <c r="GK37" s="101"/>
      <c r="GL37" s="101"/>
      <c r="GM37" s="101"/>
      <c r="GN37" s="101"/>
      <c r="GO37" s="101"/>
      <c r="GP37" s="94" t="s">
        <v>42</v>
      </c>
      <c r="GQ37" s="101"/>
      <c r="GR37" s="101"/>
      <c r="GS37" s="101"/>
      <c r="GT37" s="101"/>
      <c r="GU37" s="101"/>
      <c r="GV37" s="94" t="s">
        <v>42</v>
      </c>
      <c r="GW37" s="101"/>
      <c r="GX37" s="101"/>
      <c r="GY37" s="101"/>
      <c r="GZ37" s="101"/>
      <c r="HA37" s="101"/>
      <c r="HB37" s="94" t="s">
        <v>42</v>
      </c>
      <c r="HC37" s="101"/>
      <c r="HD37" s="101"/>
      <c r="HE37" s="101"/>
      <c r="HF37" s="101"/>
      <c r="HG37" s="101"/>
      <c r="HH37" s="94" t="s">
        <v>42</v>
      </c>
      <c r="HI37" s="101"/>
      <c r="HJ37" s="101"/>
      <c r="HK37" s="101"/>
      <c r="HL37" s="101"/>
      <c r="HM37" s="101"/>
      <c r="HN37" s="94" t="s">
        <v>42</v>
      </c>
      <c r="HO37" s="101"/>
      <c r="HP37" s="101"/>
      <c r="HQ37" s="101"/>
      <c r="HR37" s="101"/>
      <c r="HS37" s="101"/>
      <c r="HT37" s="94" t="s">
        <v>42</v>
      </c>
      <c r="HU37" s="101"/>
      <c r="HV37" s="101"/>
      <c r="HW37" s="101"/>
      <c r="HX37" s="101"/>
      <c r="HY37" s="101"/>
      <c r="HZ37" s="94" t="s">
        <v>42</v>
      </c>
      <c r="IA37" s="101"/>
      <c r="IB37" s="101"/>
      <c r="IC37" s="101"/>
      <c r="ID37" s="101"/>
      <c r="IE37" s="101"/>
      <c r="IF37" s="94" t="s">
        <v>42</v>
      </c>
      <c r="IG37" s="101"/>
      <c r="IH37" s="101"/>
      <c r="II37" s="101"/>
      <c r="IJ37" s="101"/>
      <c r="IK37" s="101"/>
      <c r="IL37" s="95" t="s">
        <v>42</v>
      </c>
    </row>
    <row r="38" customFormat="false" ht="30" hidden="false" customHeight="true" outlineLevel="0" collapsed="false">
      <c r="A38" s="11"/>
      <c r="B38" s="102" t="s">
        <v>50</v>
      </c>
      <c r="C38" s="103" t="s">
        <v>51</v>
      </c>
      <c r="D38" s="103"/>
      <c r="E38" s="103"/>
      <c r="F38" s="103"/>
      <c r="G38" s="99"/>
      <c r="H38" s="99"/>
      <c r="I38" s="99"/>
      <c r="J38" s="99"/>
      <c r="K38" s="99"/>
      <c r="L38" s="88" t="s">
        <v>42</v>
      </c>
      <c r="M38" s="99"/>
      <c r="N38" s="99"/>
      <c r="O38" s="99"/>
      <c r="P38" s="99"/>
      <c r="Q38" s="99"/>
      <c r="R38" s="88" t="s">
        <v>42</v>
      </c>
      <c r="S38" s="99"/>
      <c r="T38" s="99"/>
      <c r="U38" s="99"/>
      <c r="V38" s="99"/>
      <c r="W38" s="99"/>
      <c r="X38" s="88" t="s">
        <v>42</v>
      </c>
      <c r="Y38" s="99"/>
      <c r="Z38" s="99"/>
      <c r="AA38" s="99"/>
      <c r="AB38" s="99"/>
      <c r="AC38" s="99"/>
      <c r="AD38" s="88" t="s">
        <v>42</v>
      </c>
      <c r="AE38" s="99"/>
      <c r="AF38" s="99"/>
      <c r="AG38" s="99"/>
      <c r="AH38" s="99"/>
      <c r="AI38" s="99"/>
      <c r="AJ38" s="88" t="s">
        <v>42</v>
      </c>
      <c r="AK38" s="99"/>
      <c r="AL38" s="99"/>
      <c r="AM38" s="99"/>
      <c r="AN38" s="99"/>
      <c r="AO38" s="99"/>
      <c r="AP38" s="88" t="s">
        <v>42</v>
      </c>
      <c r="AQ38" s="99"/>
      <c r="AR38" s="99"/>
      <c r="AS38" s="99"/>
      <c r="AT38" s="99"/>
      <c r="AU38" s="99"/>
      <c r="AV38" s="88" t="s">
        <v>42</v>
      </c>
      <c r="AW38" s="99"/>
      <c r="AX38" s="99"/>
      <c r="AY38" s="99"/>
      <c r="AZ38" s="99"/>
      <c r="BA38" s="99"/>
      <c r="BB38" s="88" t="s">
        <v>42</v>
      </c>
      <c r="BC38" s="99"/>
      <c r="BD38" s="99"/>
      <c r="BE38" s="99"/>
      <c r="BF38" s="99"/>
      <c r="BG38" s="99"/>
      <c r="BH38" s="88" t="s">
        <v>42</v>
      </c>
      <c r="BI38" s="99"/>
      <c r="BJ38" s="99"/>
      <c r="BK38" s="99"/>
      <c r="BL38" s="99"/>
      <c r="BM38" s="99"/>
      <c r="BN38" s="88" t="s">
        <v>42</v>
      </c>
      <c r="BO38" s="99"/>
      <c r="BP38" s="99"/>
      <c r="BQ38" s="99"/>
      <c r="BR38" s="99"/>
      <c r="BS38" s="99"/>
      <c r="BT38" s="88" t="s">
        <v>42</v>
      </c>
      <c r="BU38" s="99"/>
      <c r="BV38" s="99"/>
      <c r="BW38" s="99"/>
      <c r="BX38" s="99"/>
      <c r="BY38" s="99"/>
      <c r="BZ38" s="88" t="s">
        <v>42</v>
      </c>
      <c r="CA38" s="99"/>
      <c r="CB38" s="99"/>
      <c r="CC38" s="99"/>
      <c r="CD38" s="99"/>
      <c r="CE38" s="99"/>
      <c r="CF38" s="88" t="s">
        <v>42</v>
      </c>
      <c r="CG38" s="99"/>
      <c r="CH38" s="99"/>
      <c r="CI38" s="99"/>
      <c r="CJ38" s="99"/>
      <c r="CK38" s="99"/>
      <c r="CL38" s="88" t="s">
        <v>42</v>
      </c>
      <c r="CM38" s="99"/>
      <c r="CN38" s="99"/>
      <c r="CO38" s="99"/>
      <c r="CP38" s="99"/>
      <c r="CQ38" s="99"/>
      <c r="CR38" s="88" t="s">
        <v>42</v>
      </c>
      <c r="CS38" s="99"/>
      <c r="CT38" s="99"/>
      <c r="CU38" s="99"/>
      <c r="CV38" s="99"/>
      <c r="CW38" s="99"/>
      <c r="CX38" s="88" t="s">
        <v>42</v>
      </c>
      <c r="CY38" s="99"/>
      <c r="CZ38" s="99"/>
      <c r="DA38" s="99"/>
      <c r="DB38" s="99"/>
      <c r="DC38" s="99"/>
      <c r="DD38" s="88" t="s">
        <v>42</v>
      </c>
      <c r="DE38" s="99"/>
      <c r="DF38" s="99"/>
      <c r="DG38" s="99"/>
      <c r="DH38" s="99"/>
      <c r="DI38" s="99"/>
      <c r="DJ38" s="88" t="s">
        <v>42</v>
      </c>
      <c r="DK38" s="99"/>
      <c r="DL38" s="99"/>
      <c r="DM38" s="99"/>
      <c r="DN38" s="99"/>
      <c r="DO38" s="99"/>
      <c r="DP38" s="88" t="s">
        <v>42</v>
      </c>
      <c r="DQ38" s="99"/>
      <c r="DR38" s="99"/>
      <c r="DS38" s="99"/>
      <c r="DT38" s="99"/>
      <c r="DU38" s="99"/>
      <c r="DV38" s="88" t="s">
        <v>42</v>
      </c>
      <c r="DW38" s="99"/>
      <c r="DX38" s="99"/>
      <c r="DY38" s="99"/>
      <c r="DZ38" s="99"/>
      <c r="EA38" s="99"/>
      <c r="EB38" s="88" t="s">
        <v>42</v>
      </c>
      <c r="EC38" s="99"/>
      <c r="ED38" s="99"/>
      <c r="EE38" s="99"/>
      <c r="EF38" s="99"/>
      <c r="EG38" s="99"/>
      <c r="EH38" s="88" t="s">
        <v>42</v>
      </c>
      <c r="EI38" s="99"/>
      <c r="EJ38" s="99"/>
      <c r="EK38" s="99"/>
      <c r="EL38" s="99"/>
      <c r="EM38" s="99"/>
      <c r="EN38" s="88" t="s">
        <v>42</v>
      </c>
      <c r="EO38" s="99"/>
      <c r="EP38" s="99"/>
      <c r="EQ38" s="99"/>
      <c r="ER38" s="99"/>
      <c r="ES38" s="99"/>
      <c r="ET38" s="88" t="s">
        <v>42</v>
      </c>
      <c r="EU38" s="99"/>
      <c r="EV38" s="99"/>
      <c r="EW38" s="99"/>
      <c r="EX38" s="99"/>
      <c r="EY38" s="99"/>
      <c r="EZ38" s="88" t="s">
        <v>42</v>
      </c>
      <c r="FA38" s="99"/>
      <c r="FB38" s="99"/>
      <c r="FC38" s="99"/>
      <c r="FD38" s="99"/>
      <c r="FE38" s="99"/>
      <c r="FF38" s="88" t="s">
        <v>42</v>
      </c>
      <c r="FG38" s="99"/>
      <c r="FH38" s="99"/>
      <c r="FI38" s="99"/>
      <c r="FJ38" s="99"/>
      <c r="FK38" s="99"/>
      <c r="FL38" s="88" t="s">
        <v>42</v>
      </c>
      <c r="FM38" s="99"/>
      <c r="FN38" s="99"/>
      <c r="FO38" s="99"/>
      <c r="FP38" s="99"/>
      <c r="FQ38" s="99"/>
      <c r="FR38" s="88" t="s">
        <v>42</v>
      </c>
      <c r="FS38" s="99"/>
      <c r="FT38" s="99"/>
      <c r="FU38" s="99"/>
      <c r="FV38" s="99"/>
      <c r="FW38" s="99"/>
      <c r="FX38" s="88" t="s">
        <v>42</v>
      </c>
      <c r="FY38" s="99"/>
      <c r="FZ38" s="99"/>
      <c r="GA38" s="99"/>
      <c r="GB38" s="99"/>
      <c r="GC38" s="99"/>
      <c r="GD38" s="88" t="s">
        <v>42</v>
      </c>
      <c r="GE38" s="99"/>
      <c r="GF38" s="99"/>
      <c r="GG38" s="99"/>
      <c r="GH38" s="99"/>
      <c r="GI38" s="99"/>
      <c r="GJ38" s="88" t="s">
        <v>42</v>
      </c>
      <c r="GK38" s="99"/>
      <c r="GL38" s="99"/>
      <c r="GM38" s="99"/>
      <c r="GN38" s="99"/>
      <c r="GO38" s="99"/>
      <c r="GP38" s="88" t="s">
        <v>42</v>
      </c>
      <c r="GQ38" s="99"/>
      <c r="GR38" s="99"/>
      <c r="GS38" s="99"/>
      <c r="GT38" s="99"/>
      <c r="GU38" s="99"/>
      <c r="GV38" s="88" t="s">
        <v>42</v>
      </c>
      <c r="GW38" s="99"/>
      <c r="GX38" s="99"/>
      <c r="GY38" s="99"/>
      <c r="GZ38" s="99"/>
      <c r="HA38" s="99"/>
      <c r="HB38" s="88" t="s">
        <v>42</v>
      </c>
      <c r="HC38" s="99"/>
      <c r="HD38" s="99"/>
      <c r="HE38" s="99"/>
      <c r="HF38" s="99"/>
      <c r="HG38" s="99"/>
      <c r="HH38" s="88" t="s">
        <v>42</v>
      </c>
      <c r="HI38" s="99"/>
      <c r="HJ38" s="99"/>
      <c r="HK38" s="99"/>
      <c r="HL38" s="99"/>
      <c r="HM38" s="99"/>
      <c r="HN38" s="88" t="s">
        <v>42</v>
      </c>
      <c r="HO38" s="99"/>
      <c r="HP38" s="99"/>
      <c r="HQ38" s="99"/>
      <c r="HR38" s="99"/>
      <c r="HS38" s="99"/>
      <c r="HT38" s="88" t="s">
        <v>42</v>
      </c>
      <c r="HU38" s="99"/>
      <c r="HV38" s="99"/>
      <c r="HW38" s="99"/>
      <c r="HX38" s="99"/>
      <c r="HY38" s="99"/>
      <c r="HZ38" s="88" t="s">
        <v>42</v>
      </c>
      <c r="IA38" s="99"/>
      <c r="IB38" s="99"/>
      <c r="IC38" s="99"/>
      <c r="ID38" s="99"/>
      <c r="IE38" s="99"/>
      <c r="IF38" s="88" t="s">
        <v>42</v>
      </c>
      <c r="IG38" s="99"/>
      <c r="IH38" s="99"/>
      <c r="II38" s="99"/>
      <c r="IJ38" s="99"/>
      <c r="IK38" s="99"/>
      <c r="IL38" s="89" t="s">
        <v>42</v>
      </c>
    </row>
    <row r="39" customFormat="false" ht="30" hidden="false" customHeight="true" outlineLevel="0" collapsed="false">
      <c r="A39" s="11"/>
      <c r="B39" s="102"/>
      <c r="C39" s="104" t="s">
        <v>52</v>
      </c>
      <c r="D39" s="104"/>
      <c r="E39" s="104"/>
      <c r="F39" s="104"/>
      <c r="G39" s="101"/>
      <c r="H39" s="101"/>
      <c r="I39" s="101"/>
      <c r="J39" s="101"/>
      <c r="K39" s="101"/>
      <c r="L39" s="94" t="s">
        <v>42</v>
      </c>
      <c r="M39" s="101"/>
      <c r="N39" s="101"/>
      <c r="O39" s="101"/>
      <c r="P39" s="101"/>
      <c r="Q39" s="101"/>
      <c r="R39" s="94" t="s">
        <v>42</v>
      </c>
      <c r="S39" s="101"/>
      <c r="T39" s="101"/>
      <c r="U39" s="101"/>
      <c r="V39" s="101"/>
      <c r="W39" s="101"/>
      <c r="X39" s="94" t="s">
        <v>42</v>
      </c>
      <c r="Y39" s="101"/>
      <c r="Z39" s="101"/>
      <c r="AA39" s="101"/>
      <c r="AB39" s="101"/>
      <c r="AC39" s="101"/>
      <c r="AD39" s="94" t="s">
        <v>42</v>
      </c>
      <c r="AE39" s="101"/>
      <c r="AF39" s="101"/>
      <c r="AG39" s="101"/>
      <c r="AH39" s="101"/>
      <c r="AI39" s="101"/>
      <c r="AJ39" s="94" t="s">
        <v>42</v>
      </c>
      <c r="AK39" s="101"/>
      <c r="AL39" s="101"/>
      <c r="AM39" s="101"/>
      <c r="AN39" s="101"/>
      <c r="AO39" s="101"/>
      <c r="AP39" s="94" t="s">
        <v>42</v>
      </c>
      <c r="AQ39" s="101"/>
      <c r="AR39" s="101"/>
      <c r="AS39" s="101"/>
      <c r="AT39" s="101"/>
      <c r="AU39" s="101"/>
      <c r="AV39" s="94" t="s">
        <v>42</v>
      </c>
      <c r="AW39" s="101"/>
      <c r="AX39" s="101"/>
      <c r="AY39" s="101"/>
      <c r="AZ39" s="101"/>
      <c r="BA39" s="101"/>
      <c r="BB39" s="94" t="s">
        <v>42</v>
      </c>
      <c r="BC39" s="101"/>
      <c r="BD39" s="101"/>
      <c r="BE39" s="101"/>
      <c r="BF39" s="101"/>
      <c r="BG39" s="101"/>
      <c r="BH39" s="94" t="s">
        <v>42</v>
      </c>
      <c r="BI39" s="101"/>
      <c r="BJ39" s="101"/>
      <c r="BK39" s="101"/>
      <c r="BL39" s="101"/>
      <c r="BM39" s="101"/>
      <c r="BN39" s="94" t="s">
        <v>42</v>
      </c>
      <c r="BO39" s="101"/>
      <c r="BP39" s="101"/>
      <c r="BQ39" s="101"/>
      <c r="BR39" s="101"/>
      <c r="BS39" s="101"/>
      <c r="BT39" s="94" t="s">
        <v>42</v>
      </c>
      <c r="BU39" s="101"/>
      <c r="BV39" s="101"/>
      <c r="BW39" s="101"/>
      <c r="BX39" s="101"/>
      <c r="BY39" s="101"/>
      <c r="BZ39" s="94" t="s">
        <v>42</v>
      </c>
      <c r="CA39" s="101"/>
      <c r="CB39" s="101"/>
      <c r="CC39" s="101"/>
      <c r="CD39" s="101"/>
      <c r="CE39" s="101"/>
      <c r="CF39" s="94" t="s">
        <v>42</v>
      </c>
      <c r="CG39" s="101"/>
      <c r="CH39" s="101"/>
      <c r="CI39" s="101"/>
      <c r="CJ39" s="101"/>
      <c r="CK39" s="101"/>
      <c r="CL39" s="94" t="s">
        <v>42</v>
      </c>
      <c r="CM39" s="101"/>
      <c r="CN39" s="101"/>
      <c r="CO39" s="101"/>
      <c r="CP39" s="101"/>
      <c r="CQ39" s="101"/>
      <c r="CR39" s="94" t="s">
        <v>42</v>
      </c>
      <c r="CS39" s="101"/>
      <c r="CT39" s="101"/>
      <c r="CU39" s="101"/>
      <c r="CV39" s="101"/>
      <c r="CW39" s="101"/>
      <c r="CX39" s="94" t="s">
        <v>42</v>
      </c>
      <c r="CY39" s="101"/>
      <c r="CZ39" s="101"/>
      <c r="DA39" s="101"/>
      <c r="DB39" s="101"/>
      <c r="DC39" s="101"/>
      <c r="DD39" s="94" t="s">
        <v>42</v>
      </c>
      <c r="DE39" s="101"/>
      <c r="DF39" s="101"/>
      <c r="DG39" s="101"/>
      <c r="DH39" s="101"/>
      <c r="DI39" s="101"/>
      <c r="DJ39" s="94" t="s">
        <v>42</v>
      </c>
      <c r="DK39" s="101"/>
      <c r="DL39" s="101"/>
      <c r="DM39" s="101"/>
      <c r="DN39" s="101"/>
      <c r="DO39" s="101"/>
      <c r="DP39" s="94" t="s">
        <v>42</v>
      </c>
      <c r="DQ39" s="101"/>
      <c r="DR39" s="101"/>
      <c r="DS39" s="101"/>
      <c r="DT39" s="101"/>
      <c r="DU39" s="101"/>
      <c r="DV39" s="94" t="s">
        <v>42</v>
      </c>
      <c r="DW39" s="101"/>
      <c r="DX39" s="101"/>
      <c r="DY39" s="101"/>
      <c r="DZ39" s="101"/>
      <c r="EA39" s="101"/>
      <c r="EB39" s="94" t="s">
        <v>42</v>
      </c>
      <c r="EC39" s="101"/>
      <c r="ED39" s="101"/>
      <c r="EE39" s="101"/>
      <c r="EF39" s="101"/>
      <c r="EG39" s="101"/>
      <c r="EH39" s="94" t="s">
        <v>42</v>
      </c>
      <c r="EI39" s="101"/>
      <c r="EJ39" s="101"/>
      <c r="EK39" s="101"/>
      <c r="EL39" s="101"/>
      <c r="EM39" s="101"/>
      <c r="EN39" s="94" t="s">
        <v>42</v>
      </c>
      <c r="EO39" s="101"/>
      <c r="EP39" s="101"/>
      <c r="EQ39" s="101"/>
      <c r="ER39" s="101"/>
      <c r="ES39" s="101"/>
      <c r="ET39" s="94" t="s">
        <v>42</v>
      </c>
      <c r="EU39" s="101"/>
      <c r="EV39" s="101"/>
      <c r="EW39" s="101"/>
      <c r="EX39" s="101"/>
      <c r="EY39" s="101"/>
      <c r="EZ39" s="94" t="s">
        <v>42</v>
      </c>
      <c r="FA39" s="101"/>
      <c r="FB39" s="101"/>
      <c r="FC39" s="101"/>
      <c r="FD39" s="101"/>
      <c r="FE39" s="101"/>
      <c r="FF39" s="94" t="s">
        <v>42</v>
      </c>
      <c r="FG39" s="101"/>
      <c r="FH39" s="101"/>
      <c r="FI39" s="101"/>
      <c r="FJ39" s="101"/>
      <c r="FK39" s="101"/>
      <c r="FL39" s="94" t="s">
        <v>42</v>
      </c>
      <c r="FM39" s="101"/>
      <c r="FN39" s="101"/>
      <c r="FO39" s="101"/>
      <c r="FP39" s="101"/>
      <c r="FQ39" s="101"/>
      <c r="FR39" s="94" t="s">
        <v>42</v>
      </c>
      <c r="FS39" s="101"/>
      <c r="FT39" s="101"/>
      <c r="FU39" s="101"/>
      <c r="FV39" s="101"/>
      <c r="FW39" s="101"/>
      <c r="FX39" s="94" t="s">
        <v>42</v>
      </c>
      <c r="FY39" s="101"/>
      <c r="FZ39" s="101"/>
      <c r="GA39" s="101"/>
      <c r="GB39" s="101"/>
      <c r="GC39" s="101"/>
      <c r="GD39" s="94" t="s">
        <v>42</v>
      </c>
      <c r="GE39" s="101"/>
      <c r="GF39" s="101"/>
      <c r="GG39" s="101"/>
      <c r="GH39" s="101"/>
      <c r="GI39" s="101"/>
      <c r="GJ39" s="94" t="s">
        <v>42</v>
      </c>
      <c r="GK39" s="101"/>
      <c r="GL39" s="101"/>
      <c r="GM39" s="101"/>
      <c r="GN39" s="101"/>
      <c r="GO39" s="101"/>
      <c r="GP39" s="94" t="s">
        <v>42</v>
      </c>
      <c r="GQ39" s="101"/>
      <c r="GR39" s="101"/>
      <c r="GS39" s="101"/>
      <c r="GT39" s="101"/>
      <c r="GU39" s="101"/>
      <c r="GV39" s="94" t="s">
        <v>42</v>
      </c>
      <c r="GW39" s="101"/>
      <c r="GX39" s="101"/>
      <c r="GY39" s="101"/>
      <c r="GZ39" s="101"/>
      <c r="HA39" s="101"/>
      <c r="HB39" s="94" t="s">
        <v>42</v>
      </c>
      <c r="HC39" s="101"/>
      <c r="HD39" s="101"/>
      <c r="HE39" s="101"/>
      <c r="HF39" s="101"/>
      <c r="HG39" s="101"/>
      <c r="HH39" s="94" t="s">
        <v>42</v>
      </c>
      <c r="HI39" s="101"/>
      <c r="HJ39" s="101"/>
      <c r="HK39" s="101"/>
      <c r="HL39" s="101"/>
      <c r="HM39" s="101"/>
      <c r="HN39" s="94" t="s">
        <v>42</v>
      </c>
      <c r="HO39" s="101"/>
      <c r="HP39" s="101"/>
      <c r="HQ39" s="101"/>
      <c r="HR39" s="101"/>
      <c r="HS39" s="101"/>
      <c r="HT39" s="94" t="s">
        <v>42</v>
      </c>
      <c r="HU39" s="101"/>
      <c r="HV39" s="101"/>
      <c r="HW39" s="101"/>
      <c r="HX39" s="101"/>
      <c r="HY39" s="101"/>
      <c r="HZ39" s="94" t="s">
        <v>42</v>
      </c>
      <c r="IA39" s="101"/>
      <c r="IB39" s="101"/>
      <c r="IC39" s="101"/>
      <c r="ID39" s="101"/>
      <c r="IE39" s="101"/>
      <c r="IF39" s="94" t="s">
        <v>42</v>
      </c>
      <c r="IG39" s="101"/>
      <c r="IH39" s="101"/>
      <c r="II39" s="101"/>
      <c r="IJ39" s="101"/>
      <c r="IK39" s="101"/>
      <c r="IL39" s="95" t="s">
        <v>42</v>
      </c>
    </row>
    <row r="40" customFormat="false" ht="30" hidden="false" customHeight="true" outlineLevel="0" collapsed="false">
      <c r="A40" s="11"/>
      <c r="B40" s="102"/>
      <c r="C40" s="105" t="s">
        <v>53</v>
      </c>
      <c r="D40" s="105"/>
      <c r="E40" s="105"/>
      <c r="F40" s="105"/>
      <c r="G40" s="106" t="n">
        <f aca="false">+G38+G39</f>
        <v>0</v>
      </c>
      <c r="H40" s="106"/>
      <c r="I40" s="106"/>
      <c r="J40" s="106"/>
      <c r="K40" s="106"/>
      <c r="L40" s="56" t="s">
        <v>42</v>
      </c>
      <c r="M40" s="106" t="n">
        <f aca="false">+M38+M39</f>
        <v>0</v>
      </c>
      <c r="N40" s="106"/>
      <c r="O40" s="106"/>
      <c r="P40" s="106"/>
      <c r="Q40" s="106"/>
      <c r="R40" s="56" t="s">
        <v>42</v>
      </c>
      <c r="S40" s="106" t="n">
        <f aca="false">+S38+S39</f>
        <v>0</v>
      </c>
      <c r="T40" s="106"/>
      <c r="U40" s="106"/>
      <c r="V40" s="106"/>
      <c r="W40" s="106"/>
      <c r="X40" s="56" t="s">
        <v>42</v>
      </c>
      <c r="Y40" s="106" t="n">
        <f aca="false">+Y38+Y39</f>
        <v>0</v>
      </c>
      <c r="Z40" s="106"/>
      <c r="AA40" s="106"/>
      <c r="AB40" s="106"/>
      <c r="AC40" s="106"/>
      <c r="AD40" s="56" t="s">
        <v>42</v>
      </c>
      <c r="AE40" s="106" t="n">
        <f aca="false">+AE38+AE39</f>
        <v>0</v>
      </c>
      <c r="AF40" s="106"/>
      <c r="AG40" s="106"/>
      <c r="AH40" s="106"/>
      <c r="AI40" s="106"/>
      <c r="AJ40" s="56" t="s">
        <v>42</v>
      </c>
      <c r="AK40" s="106" t="n">
        <f aca="false">+AK38+AK39</f>
        <v>0</v>
      </c>
      <c r="AL40" s="106"/>
      <c r="AM40" s="106"/>
      <c r="AN40" s="106"/>
      <c r="AO40" s="106"/>
      <c r="AP40" s="56" t="s">
        <v>42</v>
      </c>
      <c r="AQ40" s="106" t="n">
        <f aca="false">+AQ38+AQ39</f>
        <v>0</v>
      </c>
      <c r="AR40" s="106"/>
      <c r="AS40" s="106"/>
      <c r="AT40" s="106"/>
      <c r="AU40" s="106"/>
      <c r="AV40" s="56" t="s">
        <v>42</v>
      </c>
      <c r="AW40" s="106" t="n">
        <f aca="false">+AW38+AW39</f>
        <v>0</v>
      </c>
      <c r="AX40" s="106"/>
      <c r="AY40" s="106"/>
      <c r="AZ40" s="106"/>
      <c r="BA40" s="106"/>
      <c r="BB40" s="56" t="s">
        <v>42</v>
      </c>
      <c r="BC40" s="106" t="n">
        <f aca="false">+BC38+BC39</f>
        <v>0</v>
      </c>
      <c r="BD40" s="106"/>
      <c r="BE40" s="106"/>
      <c r="BF40" s="106"/>
      <c r="BG40" s="106"/>
      <c r="BH40" s="56" t="s">
        <v>42</v>
      </c>
      <c r="BI40" s="106" t="n">
        <f aca="false">+BI38+BI39</f>
        <v>0</v>
      </c>
      <c r="BJ40" s="106"/>
      <c r="BK40" s="106"/>
      <c r="BL40" s="106"/>
      <c r="BM40" s="106"/>
      <c r="BN40" s="56" t="s">
        <v>42</v>
      </c>
      <c r="BO40" s="106" t="n">
        <f aca="false">+BO38+BO39</f>
        <v>0</v>
      </c>
      <c r="BP40" s="106"/>
      <c r="BQ40" s="106"/>
      <c r="BR40" s="106"/>
      <c r="BS40" s="106"/>
      <c r="BT40" s="56" t="s">
        <v>42</v>
      </c>
      <c r="BU40" s="106" t="n">
        <f aca="false">+BU38+BU39</f>
        <v>0</v>
      </c>
      <c r="BV40" s="106"/>
      <c r="BW40" s="106"/>
      <c r="BX40" s="106"/>
      <c r="BY40" s="106"/>
      <c r="BZ40" s="56" t="s">
        <v>42</v>
      </c>
      <c r="CA40" s="106" t="n">
        <f aca="false">+CA38+CA39</f>
        <v>0</v>
      </c>
      <c r="CB40" s="106"/>
      <c r="CC40" s="106"/>
      <c r="CD40" s="106"/>
      <c r="CE40" s="106"/>
      <c r="CF40" s="56" t="s">
        <v>42</v>
      </c>
      <c r="CG40" s="106" t="n">
        <f aca="false">+CG38+CG39</f>
        <v>0</v>
      </c>
      <c r="CH40" s="106"/>
      <c r="CI40" s="106"/>
      <c r="CJ40" s="106"/>
      <c r="CK40" s="106"/>
      <c r="CL40" s="56" t="s">
        <v>42</v>
      </c>
      <c r="CM40" s="106" t="n">
        <f aca="false">+CM38+CM39</f>
        <v>0</v>
      </c>
      <c r="CN40" s="106"/>
      <c r="CO40" s="106"/>
      <c r="CP40" s="106"/>
      <c r="CQ40" s="106"/>
      <c r="CR40" s="56" t="s">
        <v>42</v>
      </c>
      <c r="CS40" s="106" t="n">
        <f aca="false">+CS38+CS39</f>
        <v>0</v>
      </c>
      <c r="CT40" s="106"/>
      <c r="CU40" s="106"/>
      <c r="CV40" s="106"/>
      <c r="CW40" s="106"/>
      <c r="CX40" s="56" t="s">
        <v>42</v>
      </c>
      <c r="CY40" s="106" t="n">
        <f aca="false">+CY38+CY39</f>
        <v>0</v>
      </c>
      <c r="CZ40" s="106"/>
      <c r="DA40" s="106"/>
      <c r="DB40" s="106"/>
      <c r="DC40" s="106"/>
      <c r="DD40" s="56" t="s">
        <v>42</v>
      </c>
      <c r="DE40" s="106" t="n">
        <f aca="false">+DE38+DE39</f>
        <v>0</v>
      </c>
      <c r="DF40" s="106"/>
      <c r="DG40" s="106"/>
      <c r="DH40" s="106"/>
      <c r="DI40" s="106"/>
      <c r="DJ40" s="56" t="s">
        <v>42</v>
      </c>
      <c r="DK40" s="106" t="n">
        <f aca="false">+DK38+DK39</f>
        <v>0</v>
      </c>
      <c r="DL40" s="106"/>
      <c r="DM40" s="106"/>
      <c r="DN40" s="106"/>
      <c r="DO40" s="106"/>
      <c r="DP40" s="56" t="s">
        <v>42</v>
      </c>
      <c r="DQ40" s="106" t="n">
        <f aca="false">+DQ38+DQ39</f>
        <v>0</v>
      </c>
      <c r="DR40" s="106"/>
      <c r="DS40" s="106"/>
      <c r="DT40" s="106"/>
      <c r="DU40" s="106"/>
      <c r="DV40" s="56" t="s">
        <v>42</v>
      </c>
      <c r="DW40" s="106" t="n">
        <f aca="false">+DW38+DW39</f>
        <v>0</v>
      </c>
      <c r="DX40" s="106"/>
      <c r="DY40" s="106"/>
      <c r="DZ40" s="106"/>
      <c r="EA40" s="106"/>
      <c r="EB40" s="56" t="s">
        <v>42</v>
      </c>
      <c r="EC40" s="106" t="n">
        <f aca="false">+EC38+EC39</f>
        <v>0</v>
      </c>
      <c r="ED40" s="106"/>
      <c r="EE40" s="106"/>
      <c r="EF40" s="106"/>
      <c r="EG40" s="106"/>
      <c r="EH40" s="56" t="s">
        <v>42</v>
      </c>
      <c r="EI40" s="106" t="n">
        <f aca="false">+EI38+EI39</f>
        <v>0</v>
      </c>
      <c r="EJ40" s="106"/>
      <c r="EK40" s="106"/>
      <c r="EL40" s="106"/>
      <c r="EM40" s="106"/>
      <c r="EN40" s="56" t="s">
        <v>42</v>
      </c>
      <c r="EO40" s="106" t="n">
        <f aca="false">+EO38+EO39</f>
        <v>0</v>
      </c>
      <c r="EP40" s="106"/>
      <c r="EQ40" s="106"/>
      <c r="ER40" s="106"/>
      <c r="ES40" s="106"/>
      <c r="ET40" s="56" t="s">
        <v>42</v>
      </c>
      <c r="EU40" s="106" t="n">
        <f aca="false">+EU38+EU39</f>
        <v>0</v>
      </c>
      <c r="EV40" s="106"/>
      <c r="EW40" s="106"/>
      <c r="EX40" s="106"/>
      <c r="EY40" s="106"/>
      <c r="EZ40" s="56" t="s">
        <v>42</v>
      </c>
      <c r="FA40" s="106" t="n">
        <f aca="false">+FA38+FA39</f>
        <v>0</v>
      </c>
      <c r="FB40" s="106"/>
      <c r="FC40" s="106"/>
      <c r="FD40" s="106"/>
      <c r="FE40" s="106"/>
      <c r="FF40" s="56" t="s">
        <v>42</v>
      </c>
      <c r="FG40" s="106" t="n">
        <f aca="false">+FG38+FG39</f>
        <v>0</v>
      </c>
      <c r="FH40" s="106"/>
      <c r="FI40" s="106"/>
      <c r="FJ40" s="106"/>
      <c r="FK40" s="106"/>
      <c r="FL40" s="56" t="s">
        <v>42</v>
      </c>
      <c r="FM40" s="106" t="n">
        <f aca="false">+FM38+FM39</f>
        <v>0</v>
      </c>
      <c r="FN40" s="106"/>
      <c r="FO40" s="106"/>
      <c r="FP40" s="106"/>
      <c r="FQ40" s="106"/>
      <c r="FR40" s="56" t="s">
        <v>42</v>
      </c>
      <c r="FS40" s="106" t="n">
        <f aca="false">+FS38+FS39</f>
        <v>0</v>
      </c>
      <c r="FT40" s="106"/>
      <c r="FU40" s="106"/>
      <c r="FV40" s="106"/>
      <c r="FW40" s="106"/>
      <c r="FX40" s="56" t="s">
        <v>42</v>
      </c>
      <c r="FY40" s="106" t="n">
        <f aca="false">+FY38+FY39</f>
        <v>0</v>
      </c>
      <c r="FZ40" s="106"/>
      <c r="GA40" s="106"/>
      <c r="GB40" s="106"/>
      <c r="GC40" s="106"/>
      <c r="GD40" s="56" t="s">
        <v>42</v>
      </c>
      <c r="GE40" s="106" t="n">
        <f aca="false">+GE38+GE39</f>
        <v>0</v>
      </c>
      <c r="GF40" s="106"/>
      <c r="GG40" s="106"/>
      <c r="GH40" s="106"/>
      <c r="GI40" s="106"/>
      <c r="GJ40" s="56" t="s">
        <v>42</v>
      </c>
      <c r="GK40" s="106" t="n">
        <f aca="false">+GK38+GK39</f>
        <v>0</v>
      </c>
      <c r="GL40" s="106"/>
      <c r="GM40" s="106"/>
      <c r="GN40" s="106"/>
      <c r="GO40" s="106"/>
      <c r="GP40" s="56" t="s">
        <v>42</v>
      </c>
      <c r="GQ40" s="106" t="n">
        <f aca="false">+GQ38+GQ39</f>
        <v>0</v>
      </c>
      <c r="GR40" s="106"/>
      <c r="GS40" s="106"/>
      <c r="GT40" s="106"/>
      <c r="GU40" s="106"/>
      <c r="GV40" s="56" t="s">
        <v>42</v>
      </c>
      <c r="GW40" s="106" t="n">
        <f aca="false">+GW38+GW39</f>
        <v>0</v>
      </c>
      <c r="GX40" s="106"/>
      <c r="GY40" s="106"/>
      <c r="GZ40" s="106"/>
      <c r="HA40" s="106"/>
      <c r="HB40" s="56" t="s">
        <v>42</v>
      </c>
      <c r="HC40" s="106" t="n">
        <f aca="false">+HC38+HC39</f>
        <v>0</v>
      </c>
      <c r="HD40" s="106"/>
      <c r="HE40" s="106"/>
      <c r="HF40" s="106"/>
      <c r="HG40" s="106"/>
      <c r="HH40" s="56" t="s">
        <v>42</v>
      </c>
      <c r="HI40" s="106" t="n">
        <f aca="false">+HI38+HI39</f>
        <v>0</v>
      </c>
      <c r="HJ40" s="106"/>
      <c r="HK40" s="106"/>
      <c r="HL40" s="106"/>
      <c r="HM40" s="106"/>
      <c r="HN40" s="56" t="s">
        <v>42</v>
      </c>
      <c r="HO40" s="106" t="n">
        <f aca="false">+HO38+HO39</f>
        <v>0</v>
      </c>
      <c r="HP40" s="106"/>
      <c r="HQ40" s="106"/>
      <c r="HR40" s="106"/>
      <c r="HS40" s="106"/>
      <c r="HT40" s="56" t="s">
        <v>42</v>
      </c>
      <c r="HU40" s="106" t="n">
        <f aca="false">+HU38+HU39</f>
        <v>0</v>
      </c>
      <c r="HV40" s="106"/>
      <c r="HW40" s="106"/>
      <c r="HX40" s="106"/>
      <c r="HY40" s="106"/>
      <c r="HZ40" s="56" t="s">
        <v>42</v>
      </c>
      <c r="IA40" s="106" t="n">
        <f aca="false">+IA38+IA39</f>
        <v>0</v>
      </c>
      <c r="IB40" s="106"/>
      <c r="IC40" s="106"/>
      <c r="ID40" s="106"/>
      <c r="IE40" s="106"/>
      <c r="IF40" s="56" t="s">
        <v>42</v>
      </c>
      <c r="IG40" s="106" t="n">
        <f aca="false">+IG38+IG39</f>
        <v>0</v>
      </c>
      <c r="IH40" s="106"/>
      <c r="II40" s="106"/>
      <c r="IJ40" s="106"/>
      <c r="IK40" s="106"/>
      <c r="IL40" s="57" t="s">
        <v>42</v>
      </c>
    </row>
    <row r="41" customFormat="false" ht="26.25" hidden="false" customHeight="true" outlineLevel="0" collapsed="false">
      <c r="A41" s="11"/>
      <c r="B41" s="107" t="s">
        <v>54</v>
      </c>
      <c r="C41" s="107"/>
      <c r="D41" s="107"/>
      <c r="E41" s="107"/>
      <c r="F41" s="107"/>
      <c r="G41" s="108"/>
      <c r="H41" s="108"/>
      <c r="I41" s="108"/>
      <c r="J41" s="108"/>
      <c r="K41" s="108"/>
      <c r="L41" s="108"/>
      <c r="M41" s="108"/>
      <c r="N41" s="108"/>
      <c r="O41" s="108"/>
      <c r="P41" s="108"/>
      <c r="Q41" s="108"/>
      <c r="R41" s="108"/>
      <c r="S41" s="108"/>
      <c r="T41" s="108"/>
      <c r="U41" s="108"/>
      <c r="V41" s="108"/>
      <c r="W41" s="108"/>
      <c r="X41" s="108"/>
      <c r="Y41" s="108"/>
      <c r="Z41" s="108"/>
      <c r="AA41" s="108"/>
      <c r="AB41" s="108"/>
      <c r="AC41" s="108"/>
      <c r="AD41" s="108"/>
      <c r="AE41" s="108"/>
      <c r="AF41" s="108"/>
      <c r="AG41" s="108"/>
      <c r="AH41" s="108"/>
      <c r="AI41" s="108"/>
      <c r="AJ41" s="108"/>
      <c r="AK41" s="108"/>
      <c r="AL41" s="108"/>
      <c r="AM41" s="108"/>
      <c r="AN41" s="108"/>
      <c r="AO41" s="108"/>
      <c r="AP41" s="108"/>
      <c r="AQ41" s="108"/>
      <c r="AR41" s="108"/>
      <c r="AS41" s="108"/>
      <c r="AT41" s="108"/>
      <c r="AU41" s="108"/>
      <c r="AV41" s="108"/>
      <c r="AW41" s="108"/>
      <c r="AX41" s="108"/>
      <c r="AY41" s="108"/>
      <c r="AZ41" s="108"/>
      <c r="BA41" s="108"/>
      <c r="BB41" s="108"/>
      <c r="BC41" s="108"/>
      <c r="BD41" s="108"/>
      <c r="BE41" s="108"/>
      <c r="BF41" s="108"/>
      <c r="BG41" s="108"/>
      <c r="BH41" s="108"/>
      <c r="BI41" s="108"/>
      <c r="BJ41" s="108"/>
      <c r="BK41" s="108"/>
      <c r="BL41" s="108"/>
      <c r="BM41" s="108"/>
      <c r="BN41" s="108"/>
      <c r="BO41" s="108"/>
      <c r="BP41" s="108"/>
      <c r="BQ41" s="108"/>
      <c r="BR41" s="108"/>
      <c r="BS41" s="108"/>
      <c r="BT41" s="108"/>
      <c r="BU41" s="108"/>
      <c r="BV41" s="108"/>
      <c r="BW41" s="108"/>
      <c r="BX41" s="108"/>
      <c r="BY41" s="108"/>
      <c r="BZ41" s="108"/>
      <c r="CA41" s="108"/>
      <c r="CB41" s="108"/>
      <c r="CC41" s="108"/>
      <c r="CD41" s="108"/>
      <c r="CE41" s="108"/>
      <c r="CF41" s="108"/>
      <c r="CG41" s="108"/>
      <c r="CH41" s="108"/>
      <c r="CI41" s="108"/>
      <c r="CJ41" s="108"/>
      <c r="CK41" s="108"/>
      <c r="CL41" s="108"/>
      <c r="CM41" s="108"/>
      <c r="CN41" s="108"/>
      <c r="CO41" s="108"/>
      <c r="CP41" s="108"/>
      <c r="CQ41" s="108"/>
      <c r="CR41" s="108"/>
      <c r="CS41" s="108"/>
      <c r="CT41" s="108"/>
      <c r="CU41" s="108"/>
      <c r="CV41" s="108"/>
      <c r="CW41" s="108"/>
      <c r="CX41" s="108"/>
      <c r="CY41" s="108"/>
      <c r="CZ41" s="108"/>
      <c r="DA41" s="108"/>
      <c r="DB41" s="108"/>
      <c r="DC41" s="108"/>
      <c r="DD41" s="108"/>
      <c r="DE41" s="108"/>
      <c r="DF41" s="108"/>
      <c r="DG41" s="108"/>
      <c r="DH41" s="108"/>
      <c r="DI41" s="108"/>
      <c r="DJ41" s="108"/>
      <c r="DK41" s="108"/>
      <c r="DL41" s="108"/>
      <c r="DM41" s="108"/>
      <c r="DN41" s="108"/>
      <c r="DO41" s="108"/>
      <c r="DP41" s="108"/>
      <c r="DQ41" s="108"/>
      <c r="DR41" s="108"/>
      <c r="DS41" s="108"/>
      <c r="DT41" s="108"/>
      <c r="DU41" s="108"/>
      <c r="DV41" s="108"/>
      <c r="DW41" s="108"/>
      <c r="DX41" s="108"/>
      <c r="DY41" s="108"/>
      <c r="DZ41" s="108"/>
      <c r="EA41" s="108"/>
      <c r="EB41" s="108"/>
      <c r="EC41" s="108"/>
      <c r="ED41" s="108"/>
      <c r="EE41" s="108"/>
      <c r="EF41" s="108"/>
      <c r="EG41" s="108"/>
      <c r="EH41" s="108"/>
      <c r="EI41" s="108"/>
      <c r="EJ41" s="108"/>
      <c r="EK41" s="108"/>
      <c r="EL41" s="108"/>
      <c r="EM41" s="108"/>
      <c r="EN41" s="108"/>
      <c r="EO41" s="108"/>
      <c r="EP41" s="108"/>
      <c r="EQ41" s="108"/>
      <c r="ER41" s="108"/>
      <c r="ES41" s="108"/>
      <c r="ET41" s="108"/>
      <c r="EU41" s="108"/>
      <c r="EV41" s="108"/>
      <c r="EW41" s="108"/>
      <c r="EX41" s="108"/>
      <c r="EY41" s="108"/>
      <c r="EZ41" s="108"/>
      <c r="FA41" s="108"/>
      <c r="FB41" s="108"/>
      <c r="FC41" s="108"/>
      <c r="FD41" s="108"/>
      <c r="FE41" s="108"/>
      <c r="FF41" s="108"/>
      <c r="FG41" s="108"/>
      <c r="FH41" s="108"/>
      <c r="FI41" s="108"/>
      <c r="FJ41" s="108"/>
      <c r="FK41" s="108"/>
      <c r="FL41" s="108"/>
      <c r="FM41" s="108"/>
      <c r="FN41" s="108"/>
      <c r="FO41" s="108"/>
      <c r="FP41" s="108"/>
      <c r="FQ41" s="108"/>
      <c r="FR41" s="108"/>
      <c r="FS41" s="108"/>
      <c r="FT41" s="108"/>
      <c r="FU41" s="108"/>
      <c r="FV41" s="108"/>
      <c r="FW41" s="108"/>
      <c r="FX41" s="108"/>
      <c r="FY41" s="108"/>
      <c r="FZ41" s="108"/>
      <c r="GA41" s="108"/>
      <c r="GB41" s="108"/>
      <c r="GC41" s="108"/>
      <c r="GD41" s="108"/>
      <c r="GE41" s="108"/>
      <c r="GF41" s="108"/>
      <c r="GG41" s="108"/>
      <c r="GH41" s="108"/>
      <c r="GI41" s="108"/>
      <c r="GJ41" s="108"/>
      <c r="GK41" s="108"/>
      <c r="GL41" s="108"/>
      <c r="GM41" s="108"/>
      <c r="GN41" s="108"/>
      <c r="GO41" s="108"/>
      <c r="GP41" s="108"/>
      <c r="GQ41" s="108"/>
      <c r="GR41" s="108"/>
      <c r="GS41" s="108"/>
      <c r="GT41" s="108"/>
      <c r="GU41" s="108"/>
      <c r="GV41" s="108"/>
      <c r="GW41" s="108"/>
      <c r="GX41" s="108"/>
      <c r="GY41" s="108"/>
      <c r="GZ41" s="108"/>
      <c r="HA41" s="108"/>
      <c r="HB41" s="108"/>
      <c r="HC41" s="108"/>
      <c r="HD41" s="108"/>
      <c r="HE41" s="108"/>
      <c r="HF41" s="108"/>
      <c r="HG41" s="108"/>
      <c r="HH41" s="108"/>
      <c r="HI41" s="108"/>
      <c r="HJ41" s="108"/>
      <c r="HK41" s="108"/>
      <c r="HL41" s="108"/>
      <c r="HM41" s="108"/>
      <c r="HN41" s="108"/>
      <c r="HO41" s="108"/>
      <c r="HP41" s="108"/>
      <c r="HQ41" s="108"/>
      <c r="HR41" s="108"/>
      <c r="HS41" s="108"/>
      <c r="HT41" s="108"/>
      <c r="HU41" s="108"/>
      <c r="HV41" s="108"/>
      <c r="HW41" s="108"/>
      <c r="HX41" s="108"/>
      <c r="HY41" s="108"/>
      <c r="HZ41" s="108"/>
      <c r="IA41" s="108"/>
      <c r="IB41" s="108"/>
      <c r="IC41" s="108"/>
      <c r="ID41" s="108"/>
      <c r="IE41" s="108"/>
      <c r="IF41" s="108"/>
      <c r="IG41" s="109"/>
      <c r="IH41" s="109"/>
      <c r="II41" s="109"/>
      <c r="IJ41" s="109"/>
      <c r="IK41" s="109"/>
      <c r="IL41" s="109"/>
    </row>
    <row r="42" customFormat="false" ht="26.25" hidden="false" customHeight="true" outlineLevel="0" collapsed="false">
      <c r="A42" s="11"/>
      <c r="B42" s="80"/>
      <c r="C42" s="110" t="s">
        <v>55</v>
      </c>
      <c r="D42" s="110"/>
      <c r="E42" s="110"/>
      <c r="F42" s="110"/>
      <c r="G42" s="111"/>
      <c r="H42" s="111"/>
      <c r="I42" s="111"/>
      <c r="J42" s="111"/>
      <c r="K42" s="111"/>
      <c r="L42" s="111"/>
      <c r="M42" s="111"/>
      <c r="N42" s="111"/>
      <c r="O42" s="111"/>
      <c r="P42" s="111"/>
      <c r="Q42" s="111"/>
      <c r="R42" s="111"/>
      <c r="S42" s="111"/>
      <c r="T42" s="111"/>
      <c r="U42" s="111"/>
      <c r="V42" s="111"/>
      <c r="W42" s="111"/>
      <c r="X42" s="111"/>
      <c r="Y42" s="111"/>
      <c r="Z42" s="111"/>
      <c r="AA42" s="111"/>
      <c r="AB42" s="111"/>
      <c r="AC42" s="111"/>
      <c r="AD42" s="111"/>
      <c r="AE42" s="111"/>
      <c r="AF42" s="111"/>
      <c r="AG42" s="111"/>
      <c r="AH42" s="111"/>
      <c r="AI42" s="111"/>
      <c r="AJ42" s="111"/>
      <c r="AK42" s="111"/>
      <c r="AL42" s="111"/>
      <c r="AM42" s="111"/>
      <c r="AN42" s="111"/>
      <c r="AO42" s="111"/>
      <c r="AP42" s="111"/>
      <c r="AQ42" s="111"/>
      <c r="AR42" s="111"/>
      <c r="AS42" s="111"/>
      <c r="AT42" s="111"/>
      <c r="AU42" s="111"/>
      <c r="AV42" s="111"/>
      <c r="AW42" s="111"/>
      <c r="AX42" s="111"/>
      <c r="AY42" s="111"/>
      <c r="AZ42" s="111"/>
      <c r="BA42" s="111"/>
      <c r="BB42" s="111"/>
      <c r="BC42" s="111"/>
      <c r="BD42" s="111"/>
      <c r="BE42" s="111"/>
      <c r="BF42" s="111"/>
      <c r="BG42" s="111"/>
      <c r="BH42" s="111"/>
      <c r="BI42" s="111"/>
      <c r="BJ42" s="111"/>
      <c r="BK42" s="111"/>
      <c r="BL42" s="111"/>
      <c r="BM42" s="111"/>
      <c r="BN42" s="111"/>
      <c r="BO42" s="111"/>
      <c r="BP42" s="111"/>
      <c r="BQ42" s="111"/>
      <c r="BR42" s="111"/>
      <c r="BS42" s="111"/>
      <c r="BT42" s="111"/>
      <c r="BU42" s="111"/>
      <c r="BV42" s="111"/>
      <c r="BW42" s="111"/>
      <c r="BX42" s="111"/>
      <c r="BY42" s="111"/>
      <c r="BZ42" s="111"/>
      <c r="CA42" s="111"/>
      <c r="CB42" s="111"/>
      <c r="CC42" s="111"/>
      <c r="CD42" s="111"/>
      <c r="CE42" s="111"/>
      <c r="CF42" s="111"/>
      <c r="CG42" s="111"/>
      <c r="CH42" s="111"/>
      <c r="CI42" s="111"/>
      <c r="CJ42" s="111"/>
      <c r="CK42" s="111"/>
      <c r="CL42" s="111"/>
      <c r="CM42" s="111"/>
      <c r="CN42" s="111"/>
      <c r="CO42" s="111"/>
      <c r="CP42" s="111"/>
      <c r="CQ42" s="111"/>
      <c r="CR42" s="111"/>
      <c r="CS42" s="111"/>
      <c r="CT42" s="111"/>
      <c r="CU42" s="111"/>
      <c r="CV42" s="111"/>
      <c r="CW42" s="111"/>
      <c r="CX42" s="111"/>
      <c r="CY42" s="111"/>
      <c r="CZ42" s="111"/>
      <c r="DA42" s="111"/>
      <c r="DB42" s="111"/>
      <c r="DC42" s="111"/>
      <c r="DD42" s="111"/>
      <c r="DE42" s="111"/>
      <c r="DF42" s="111"/>
      <c r="DG42" s="111"/>
      <c r="DH42" s="111"/>
      <c r="DI42" s="111"/>
      <c r="DJ42" s="111"/>
      <c r="DK42" s="111"/>
      <c r="DL42" s="111"/>
      <c r="DM42" s="111"/>
      <c r="DN42" s="111"/>
      <c r="DO42" s="111"/>
      <c r="DP42" s="111"/>
      <c r="DQ42" s="111"/>
      <c r="DR42" s="111"/>
      <c r="DS42" s="111"/>
      <c r="DT42" s="111"/>
      <c r="DU42" s="111"/>
      <c r="DV42" s="111"/>
      <c r="DW42" s="111"/>
      <c r="DX42" s="111"/>
      <c r="DY42" s="111"/>
      <c r="DZ42" s="111"/>
      <c r="EA42" s="111"/>
      <c r="EB42" s="111"/>
      <c r="EC42" s="111"/>
      <c r="ED42" s="111"/>
      <c r="EE42" s="111"/>
      <c r="EF42" s="111"/>
      <c r="EG42" s="111"/>
      <c r="EH42" s="111"/>
      <c r="EI42" s="111"/>
      <c r="EJ42" s="111"/>
      <c r="EK42" s="111"/>
      <c r="EL42" s="111"/>
      <c r="EM42" s="111"/>
      <c r="EN42" s="111"/>
      <c r="EO42" s="111"/>
      <c r="EP42" s="111"/>
      <c r="EQ42" s="111"/>
      <c r="ER42" s="111"/>
      <c r="ES42" s="111"/>
      <c r="ET42" s="111"/>
      <c r="EU42" s="111"/>
      <c r="EV42" s="111"/>
      <c r="EW42" s="111"/>
      <c r="EX42" s="111"/>
      <c r="EY42" s="111"/>
      <c r="EZ42" s="111"/>
      <c r="FA42" s="111"/>
      <c r="FB42" s="111"/>
      <c r="FC42" s="111"/>
      <c r="FD42" s="111"/>
      <c r="FE42" s="111"/>
      <c r="FF42" s="111"/>
      <c r="FG42" s="111"/>
      <c r="FH42" s="111"/>
      <c r="FI42" s="111"/>
      <c r="FJ42" s="111"/>
      <c r="FK42" s="111"/>
      <c r="FL42" s="111"/>
      <c r="FM42" s="111"/>
      <c r="FN42" s="111"/>
      <c r="FO42" s="111"/>
      <c r="FP42" s="111"/>
      <c r="FQ42" s="111"/>
      <c r="FR42" s="111"/>
      <c r="FS42" s="111"/>
      <c r="FT42" s="111"/>
      <c r="FU42" s="111"/>
      <c r="FV42" s="111"/>
      <c r="FW42" s="111"/>
      <c r="FX42" s="111"/>
      <c r="FY42" s="111"/>
      <c r="FZ42" s="111"/>
      <c r="GA42" s="111"/>
      <c r="GB42" s="111"/>
      <c r="GC42" s="111"/>
      <c r="GD42" s="111"/>
      <c r="GE42" s="111"/>
      <c r="GF42" s="111"/>
      <c r="GG42" s="111"/>
      <c r="GH42" s="111"/>
      <c r="GI42" s="111"/>
      <c r="GJ42" s="111"/>
      <c r="GK42" s="111"/>
      <c r="GL42" s="111"/>
      <c r="GM42" s="111"/>
      <c r="GN42" s="111"/>
      <c r="GO42" s="111"/>
      <c r="GP42" s="111"/>
      <c r="GQ42" s="111"/>
      <c r="GR42" s="111"/>
      <c r="GS42" s="111"/>
      <c r="GT42" s="111"/>
      <c r="GU42" s="111"/>
      <c r="GV42" s="111"/>
      <c r="GW42" s="111"/>
      <c r="GX42" s="111"/>
      <c r="GY42" s="111"/>
      <c r="GZ42" s="111"/>
      <c r="HA42" s="111"/>
      <c r="HB42" s="111"/>
      <c r="HC42" s="111"/>
      <c r="HD42" s="111"/>
      <c r="HE42" s="111"/>
      <c r="HF42" s="111"/>
      <c r="HG42" s="111"/>
      <c r="HH42" s="111"/>
      <c r="HI42" s="111"/>
      <c r="HJ42" s="111"/>
      <c r="HK42" s="111"/>
      <c r="HL42" s="111"/>
      <c r="HM42" s="111"/>
      <c r="HN42" s="111"/>
      <c r="HO42" s="111"/>
      <c r="HP42" s="111"/>
      <c r="HQ42" s="111"/>
      <c r="HR42" s="111"/>
      <c r="HS42" s="111"/>
      <c r="HT42" s="111"/>
      <c r="HU42" s="111"/>
      <c r="HV42" s="111"/>
      <c r="HW42" s="111"/>
      <c r="HX42" s="111"/>
      <c r="HY42" s="111"/>
      <c r="HZ42" s="111"/>
      <c r="IA42" s="111"/>
      <c r="IB42" s="111"/>
      <c r="IC42" s="111"/>
      <c r="ID42" s="111"/>
      <c r="IE42" s="111"/>
      <c r="IF42" s="111"/>
      <c r="IG42" s="112"/>
      <c r="IH42" s="112"/>
      <c r="II42" s="112"/>
      <c r="IJ42" s="112"/>
      <c r="IK42" s="112"/>
      <c r="IL42" s="112"/>
    </row>
    <row r="43" customFormat="false" ht="18.75" hidden="false" customHeight="true" outlineLevel="0" collapsed="false">
      <c r="A43" s="11"/>
      <c r="B43" s="113" t="s">
        <v>56</v>
      </c>
      <c r="C43" s="114" t="s">
        <v>57</v>
      </c>
      <c r="D43" s="115" t="s">
        <v>58</v>
      </c>
      <c r="E43" s="60" t="s">
        <v>59</v>
      </c>
      <c r="F43" s="60"/>
      <c r="G43" s="116"/>
      <c r="H43" s="117" t="s">
        <v>5</v>
      </c>
      <c r="I43" s="118"/>
      <c r="J43" s="117" t="s">
        <v>6</v>
      </c>
      <c r="K43" s="118"/>
      <c r="L43" s="88" t="s">
        <v>7</v>
      </c>
      <c r="M43" s="116"/>
      <c r="N43" s="117" t="s">
        <v>5</v>
      </c>
      <c r="O43" s="118"/>
      <c r="P43" s="117" t="s">
        <v>6</v>
      </c>
      <c r="Q43" s="118"/>
      <c r="R43" s="88" t="s">
        <v>7</v>
      </c>
      <c r="S43" s="116"/>
      <c r="T43" s="117" t="s">
        <v>5</v>
      </c>
      <c r="U43" s="118"/>
      <c r="V43" s="117" t="s">
        <v>6</v>
      </c>
      <c r="W43" s="118"/>
      <c r="X43" s="88" t="s">
        <v>7</v>
      </c>
      <c r="Y43" s="116"/>
      <c r="Z43" s="117" t="s">
        <v>5</v>
      </c>
      <c r="AA43" s="118"/>
      <c r="AB43" s="117" t="s">
        <v>6</v>
      </c>
      <c r="AC43" s="118"/>
      <c r="AD43" s="88" t="s">
        <v>7</v>
      </c>
      <c r="AE43" s="116"/>
      <c r="AF43" s="117" t="s">
        <v>5</v>
      </c>
      <c r="AG43" s="118"/>
      <c r="AH43" s="117" t="s">
        <v>6</v>
      </c>
      <c r="AI43" s="118"/>
      <c r="AJ43" s="88" t="s">
        <v>7</v>
      </c>
      <c r="AK43" s="116"/>
      <c r="AL43" s="117" t="s">
        <v>5</v>
      </c>
      <c r="AM43" s="118"/>
      <c r="AN43" s="117" t="s">
        <v>6</v>
      </c>
      <c r="AO43" s="118"/>
      <c r="AP43" s="88" t="s">
        <v>7</v>
      </c>
      <c r="AQ43" s="116"/>
      <c r="AR43" s="117" t="s">
        <v>5</v>
      </c>
      <c r="AS43" s="118"/>
      <c r="AT43" s="117" t="s">
        <v>6</v>
      </c>
      <c r="AU43" s="118"/>
      <c r="AV43" s="88" t="s">
        <v>7</v>
      </c>
      <c r="AW43" s="116"/>
      <c r="AX43" s="117" t="s">
        <v>5</v>
      </c>
      <c r="AY43" s="118"/>
      <c r="AZ43" s="117" t="s">
        <v>6</v>
      </c>
      <c r="BA43" s="118"/>
      <c r="BB43" s="88" t="s">
        <v>7</v>
      </c>
      <c r="BC43" s="116"/>
      <c r="BD43" s="117" t="s">
        <v>5</v>
      </c>
      <c r="BE43" s="118"/>
      <c r="BF43" s="117" t="s">
        <v>6</v>
      </c>
      <c r="BG43" s="118"/>
      <c r="BH43" s="88" t="s">
        <v>7</v>
      </c>
      <c r="BI43" s="116"/>
      <c r="BJ43" s="117" t="s">
        <v>5</v>
      </c>
      <c r="BK43" s="118"/>
      <c r="BL43" s="117" t="s">
        <v>6</v>
      </c>
      <c r="BM43" s="118"/>
      <c r="BN43" s="88" t="s">
        <v>7</v>
      </c>
      <c r="BO43" s="116"/>
      <c r="BP43" s="117" t="s">
        <v>5</v>
      </c>
      <c r="BQ43" s="118"/>
      <c r="BR43" s="117" t="s">
        <v>6</v>
      </c>
      <c r="BS43" s="118"/>
      <c r="BT43" s="88" t="s">
        <v>7</v>
      </c>
      <c r="BU43" s="116"/>
      <c r="BV43" s="117" t="s">
        <v>5</v>
      </c>
      <c r="BW43" s="118"/>
      <c r="BX43" s="117" t="s">
        <v>6</v>
      </c>
      <c r="BY43" s="118"/>
      <c r="BZ43" s="88" t="s">
        <v>7</v>
      </c>
      <c r="CA43" s="116"/>
      <c r="CB43" s="117" t="s">
        <v>5</v>
      </c>
      <c r="CC43" s="118"/>
      <c r="CD43" s="117" t="s">
        <v>6</v>
      </c>
      <c r="CE43" s="118"/>
      <c r="CF43" s="88" t="s">
        <v>7</v>
      </c>
      <c r="CG43" s="116"/>
      <c r="CH43" s="117" t="s">
        <v>5</v>
      </c>
      <c r="CI43" s="118"/>
      <c r="CJ43" s="117" t="s">
        <v>6</v>
      </c>
      <c r="CK43" s="118"/>
      <c r="CL43" s="88" t="s">
        <v>7</v>
      </c>
      <c r="CM43" s="116"/>
      <c r="CN43" s="117" t="s">
        <v>5</v>
      </c>
      <c r="CO43" s="118"/>
      <c r="CP43" s="117" t="s">
        <v>6</v>
      </c>
      <c r="CQ43" s="118"/>
      <c r="CR43" s="88" t="s">
        <v>7</v>
      </c>
      <c r="CS43" s="116"/>
      <c r="CT43" s="117" t="s">
        <v>5</v>
      </c>
      <c r="CU43" s="118"/>
      <c r="CV43" s="117" t="s">
        <v>6</v>
      </c>
      <c r="CW43" s="118"/>
      <c r="CX43" s="88" t="s">
        <v>7</v>
      </c>
      <c r="CY43" s="116"/>
      <c r="CZ43" s="117" t="s">
        <v>5</v>
      </c>
      <c r="DA43" s="118"/>
      <c r="DB43" s="117" t="s">
        <v>6</v>
      </c>
      <c r="DC43" s="118"/>
      <c r="DD43" s="88" t="s">
        <v>7</v>
      </c>
      <c r="DE43" s="116"/>
      <c r="DF43" s="117" t="s">
        <v>5</v>
      </c>
      <c r="DG43" s="118"/>
      <c r="DH43" s="117" t="s">
        <v>6</v>
      </c>
      <c r="DI43" s="118"/>
      <c r="DJ43" s="88" t="s">
        <v>7</v>
      </c>
      <c r="DK43" s="116"/>
      <c r="DL43" s="117" t="s">
        <v>5</v>
      </c>
      <c r="DM43" s="118"/>
      <c r="DN43" s="117" t="s">
        <v>6</v>
      </c>
      <c r="DO43" s="118"/>
      <c r="DP43" s="88" t="s">
        <v>7</v>
      </c>
      <c r="DQ43" s="116"/>
      <c r="DR43" s="117" t="s">
        <v>5</v>
      </c>
      <c r="DS43" s="118"/>
      <c r="DT43" s="117" t="s">
        <v>6</v>
      </c>
      <c r="DU43" s="118"/>
      <c r="DV43" s="88" t="s">
        <v>7</v>
      </c>
      <c r="DW43" s="116"/>
      <c r="DX43" s="117" t="s">
        <v>5</v>
      </c>
      <c r="DY43" s="118"/>
      <c r="DZ43" s="117" t="s">
        <v>6</v>
      </c>
      <c r="EA43" s="118"/>
      <c r="EB43" s="88" t="s">
        <v>7</v>
      </c>
      <c r="EC43" s="116"/>
      <c r="ED43" s="117" t="s">
        <v>5</v>
      </c>
      <c r="EE43" s="118"/>
      <c r="EF43" s="117" t="s">
        <v>6</v>
      </c>
      <c r="EG43" s="118"/>
      <c r="EH43" s="88" t="s">
        <v>7</v>
      </c>
      <c r="EI43" s="116"/>
      <c r="EJ43" s="117" t="s">
        <v>5</v>
      </c>
      <c r="EK43" s="118"/>
      <c r="EL43" s="117" t="s">
        <v>6</v>
      </c>
      <c r="EM43" s="118"/>
      <c r="EN43" s="88" t="s">
        <v>7</v>
      </c>
      <c r="EO43" s="116"/>
      <c r="EP43" s="117" t="s">
        <v>5</v>
      </c>
      <c r="EQ43" s="118"/>
      <c r="ER43" s="117" t="s">
        <v>6</v>
      </c>
      <c r="ES43" s="118"/>
      <c r="ET43" s="88" t="s">
        <v>7</v>
      </c>
      <c r="EU43" s="116"/>
      <c r="EV43" s="117" t="s">
        <v>5</v>
      </c>
      <c r="EW43" s="118"/>
      <c r="EX43" s="117" t="s">
        <v>6</v>
      </c>
      <c r="EY43" s="118"/>
      <c r="EZ43" s="88" t="s">
        <v>7</v>
      </c>
      <c r="FA43" s="116"/>
      <c r="FB43" s="117" t="s">
        <v>5</v>
      </c>
      <c r="FC43" s="118"/>
      <c r="FD43" s="117" t="s">
        <v>6</v>
      </c>
      <c r="FE43" s="118"/>
      <c r="FF43" s="88" t="s">
        <v>7</v>
      </c>
      <c r="FG43" s="116"/>
      <c r="FH43" s="117" t="s">
        <v>5</v>
      </c>
      <c r="FI43" s="118"/>
      <c r="FJ43" s="117" t="s">
        <v>6</v>
      </c>
      <c r="FK43" s="118"/>
      <c r="FL43" s="88" t="s">
        <v>7</v>
      </c>
      <c r="FM43" s="116"/>
      <c r="FN43" s="117" t="s">
        <v>5</v>
      </c>
      <c r="FO43" s="118"/>
      <c r="FP43" s="117" t="s">
        <v>6</v>
      </c>
      <c r="FQ43" s="118"/>
      <c r="FR43" s="88" t="s">
        <v>7</v>
      </c>
      <c r="FS43" s="116"/>
      <c r="FT43" s="117" t="s">
        <v>5</v>
      </c>
      <c r="FU43" s="118"/>
      <c r="FV43" s="117" t="s">
        <v>6</v>
      </c>
      <c r="FW43" s="118"/>
      <c r="FX43" s="88" t="s">
        <v>7</v>
      </c>
      <c r="FY43" s="116"/>
      <c r="FZ43" s="117" t="s">
        <v>5</v>
      </c>
      <c r="GA43" s="118"/>
      <c r="GB43" s="117" t="s">
        <v>6</v>
      </c>
      <c r="GC43" s="118"/>
      <c r="GD43" s="88" t="s">
        <v>7</v>
      </c>
      <c r="GE43" s="116"/>
      <c r="GF43" s="117" t="s">
        <v>5</v>
      </c>
      <c r="GG43" s="118"/>
      <c r="GH43" s="117" t="s">
        <v>6</v>
      </c>
      <c r="GI43" s="118"/>
      <c r="GJ43" s="88" t="s">
        <v>7</v>
      </c>
      <c r="GK43" s="116"/>
      <c r="GL43" s="117" t="s">
        <v>5</v>
      </c>
      <c r="GM43" s="118"/>
      <c r="GN43" s="117" t="s">
        <v>6</v>
      </c>
      <c r="GO43" s="118"/>
      <c r="GP43" s="88" t="s">
        <v>7</v>
      </c>
      <c r="GQ43" s="116"/>
      <c r="GR43" s="117" t="s">
        <v>5</v>
      </c>
      <c r="GS43" s="118"/>
      <c r="GT43" s="117" t="s">
        <v>6</v>
      </c>
      <c r="GU43" s="118"/>
      <c r="GV43" s="88" t="s">
        <v>7</v>
      </c>
      <c r="GW43" s="116"/>
      <c r="GX43" s="117" t="s">
        <v>5</v>
      </c>
      <c r="GY43" s="118"/>
      <c r="GZ43" s="117" t="s">
        <v>6</v>
      </c>
      <c r="HA43" s="118"/>
      <c r="HB43" s="88" t="s">
        <v>7</v>
      </c>
      <c r="HC43" s="116"/>
      <c r="HD43" s="117" t="s">
        <v>5</v>
      </c>
      <c r="HE43" s="118"/>
      <c r="HF43" s="117" t="s">
        <v>6</v>
      </c>
      <c r="HG43" s="118"/>
      <c r="HH43" s="88" t="s">
        <v>7</v>
      </c>
      <c r="HI43" s="116"/>
      <c r="HJ43" s="117" t="s">
        <v>5</v>
      </c>
      <c r="HK43" s="118"/>
      <c r="HL43" s="117" t="s">
        <v>6</v>
      </c>
      <c r="HM43" s="118"/>
      <c r="HN43" s="88" t="s">
        <v>7</v>
      </c>
      <c r="HO43" s="116"/>
      <c r="HP43" s="117" t="s">
        <v>5</v>
      </c>
      <c r="HQ43" s="118"/>
      <c r="HR43" s="117" t="s">
        <v>6</v>
      </c>
      <c r="HS43" s="118"/>
      <c r="HT43" s="88" t="s">
        <v>7</v>
      </c>
      <c r="HU43" s="116"/>
      <c r="HV43" s="117" t="s">
        <v>5</v>
      </c>
      <c r="HW43" s="118"/>
      <c r="HX43" s="117" t="s">
        <v>6</v>
      </c>
      <c r="HY43" s="118"/>
      <c r="HZ43" s="88" t="s">
        <v>7</v>
      </c>
      <c r="IA43" s="116"/>
      <c r="IB43" s="117" t="s">
        <v>5</v>
      </c>
      <c r="IC43" s="118"/>
      <c r="ID43" s="117" t="s">
        <v>6</v>
      </c>
      <c r="IE43" s="118"/>
      <c r="IF43" s="88" t="s">
        <v>7</v>
      </c>
      <c r="IG43" s="116"/>
      <c r="IH43" s="117" t="s">
        <v>5</v>
      </c>
      <c r="II43" s="118"/>
      <c r="IJ43" s="117" t="s">
        <v>6</v>
      </c>
      <c r="IK43" s="118"/>
      <c r="IL43" s="89" t="s">
        <v>7</v>
      </c>
    </row>
    <row r="44" customFormat="false" ht="18.75" hidden="false" customHeight="true" outlineLevel="0" collapsed="false">
      <c r="A44" s="11"/>
      <c r="B44" s="113"/>
      <c r="C44" s="114"/>
      <c r="D44" s="115"/>
      <c r="E44" s="119" t="s">
        <v>60</v>
      </c>
      <c r="F44" s="119"/>
      <c r="G44" s="120"/>
      <c r="H44" s="120"/>
      <c r="I44" s="120"/>
      <c r="J44" s="120"/>
      <c r="K44" s="120"/>
      <c r="L44" s="121" t="s">
        <v>42</v>
      </c>
      <c r="M44" s="120"/>
      <c r="N44" s="120"/>
      <c r="O44" s="120"/>
      <c r="P44" s="120"/>
      <c r="Q44" s="120"/>
      <c r="R44" s="121" t="s">
        <v>42</v>
      </c>
      <c r="S44" s="120"/>
      <c r="T44" s="120"/>
      <c r="U44" s="120"/>
      <c r="V44" s="120"/>
      <c r="W44" s="120"/>
      <c r="X44" s="121" t="s">
        <v>42</v>
      </c>
      <c r="Y44" s="120"/>
      <c r="Z44" s="120"/>
      <c r="AA44" s="120"/>
      <c r="AB44" s="120"/>
      <c r="AC44" s="120"/>
      <c r="AD44" s="121" t="s">
        <v>42</v>
      </c>
      <c r="AE44" s="120"/>
      <c r="AF44" s="120"/>
      <c r="AG44" s="120"/>
      <c r="AH44" s="120"/>
      <c r="AI44" s="120"/>
      <c r="AJ44" s="121" t="s">
        <v>42</v>
      </c>
      <c r="AK44" s="120"/>
      <c r="AL44" s="120"/>
      <c r="AM44" s="120"/>
      <c r="AN44" s="120"/>
      <c r="AO44" s="120"/>
      <c r="AP44" s="121" t="s">
        <v>42</v>
      </c>
      <c r="AQ44" s="120"/>
      <c r="AR44" s="120"/>
      <c r="AS44" s="120"/>
      <c r="AT44" s="120"/>
      <c r="AU44" s="120"/>
      <c r="AV44" s="121" t="s">
        <v>42</v>
      </c>
      <c r="AW44" s="120"/>
      <c r="AX44" s="120"/>
      <c r="AY44" s="120"/>
      <c r="AZ44" s="120"/>
      <c r="BA44" s="120"/>
      <c r="BB44" s="121" t="s">
        <v>42</v>
      </c>
      <c r="BC44" s="120"/>
      <c r="BD44" s="120"/>
      <c r="BE44" s="120"/>
      <c r="BF44" s="120"/>
      <c r="BG44" s="120"/>
      <c r="BH44" s="121" t="s">
        <v>42</v>
      </c>
      <c r="BI44" s="120"/>
      <c r="BJ44" s="120"/>
      <c r="BK44" s="120"/>
      <c r="BL44" s="120"/>
      <c r="BM44" s="120"/>
      <c r="BN44" s="121" t="s">
        <v>42</v>
      </c>
      <c r="BO44" s="120"/>
      <c r="BP44" s="120"/>
      <c r="BQ44" s="120"/>
      <c r="BR44" s="120"/>
      <c r="BS44" s="120"/>
      <c r="BT44" s="121" t="s">
        <v>42</v>
      </c>
      <c r="BU44" s="120"/>
      <c r="BV44" s="120"/>
      <c r="BW44" s="120"/>
      <c r="BX44" s="120"/>
      <c r="BY44" s="120"/>
      <c r="BZ44" s="121" t="s">
        <v>42</v>
      </c>
      <c r="CA44" s="120"/>
      <c r="CB44" s="120"/>
      <c r="CC44" s="120"/>
      <c r="CD44" s="120"/>
      <c r="CE44" s="120"/>
      <c r="CF44" s="121" t="s">
        <v>42</v>
      </c>
      <c r="CG44" s="120"/>
      <c r="CH44" s="120"/>
      <c r="CI44" s="120"/>
      <c r="CJ44" s="120"/>
      <c r="CK44" s="120"/>
      <c r="CL44" s="121" t="s">
        <v>42</v>
      </c>
      <c r="CM44" s="120"/>
      <c r="CN44" s="120"/>
      <c r="CO44" s="120"/>
      <c r="CP44" s="120"/>
      <c r="CQ44" s="120"/>
      <c r="CR44" s="121" t="s">
        <v>42</v>
      </c>
      <c r="CS44" s="120"/>
      <c r="CT44" s="120"/>
      <c r="CU44" s="120"/>
      <c r="CV44" s="120"/>
      <c r="CW44" s="120"/>
      <c r="CX44" s="121" t="s">
        <v>42</v>
      </c>
      <c r="CY44" s="120"/>
      <c r="CZ44" s="120"/>
      <c r="DA44" s="120"/>
      <c r="DB44" s="120"/>
      <c r="DC44" s="120"/>
      <c r="DD44" s="121" t="s">
        <v>42</v>
      </c>
      <c r="DE44" s="120"/>
      <c r="DF44" s="120"/>
      <c r="DG44" s="120"/>
      <c r="DH44" s="120"/>
      <c r="DI44" s="120"/>
      <c r="DJ44" s="121" t="s">
        <v>42</v>
      </c>
      <c r="DK44" s="120"/>
      <c r="DL44" s="120"/>
      <c r="DM44" s="120"/>
      <c r="DN44" s="120"/>
      <c r="DO44" s="120"/>
      <c r="DP44" s="121" t="s">
        <v>42</v>
      </c>
      <c r="DQ44" s="120"/>
      <c r="DR44" s="120"/>
      <c r="DS44" s="120"/>
      <c r="DT44" s="120"/>
      <c r="DU44" s="120"/>
      <c r="DV44" s="121" t="s">
        <v>42</v>
      </c>
      <c r="DW44" s="120"/>
      <c r="DX44" s="120"/>
      <c r="DY44" s="120"/>
      <c r="DZ44" s="120"/>
      <c r="EA44" s="120"/>
      <c r="EB44" s="121" t="s">
        <v>42</v>
      </c>
      <c r="EC44" s="120"/>
      <c r="ED44" s="120"/>
      <c r="EE44" s="120"/>
      <c r="EF44" s="120"/>
      <c r="EG44" s="120"/>
      <c r="EH44" s="121" t="s">
        <v>42</v>
      </c>
      <c r="EI44" s="120"/>
      <c r="EJ44" s="120"/>
      <c r="EK44" s="120"/>
      <c r="EL44" s="120"/>
      <c r="EM44" s="120"/>
      <c r="EN44" s="121" t="s">
        <v>42</v>
      </c>
      <c r="EO44" s="120"/>
      <c r="EP44" s="120"/>
      <c r="EQ44" s="120"/>
      <c r="ER44" s="120"/>
      <c r="ES44" s="120"/>
      <c r="ET44" s="121" t="s">
        <v>42</v>
      </c>
      <c r="EU44" s="120"/>
      <c r="EV44" s="120"/>
      <c r="EW44" s="120"/>
      <c r="EX44" s="120"/>
      <c r="EY44" s="120"/>
      <c r="EZ44" s="121" t="s">
        <v>42</v>
      </c>
      <c r="FA44" s="120"/>
      <c r="FB44" s="120"/>
      <c r="FC44" s="120"/>
      <c r="FD44" s="120"/>
      <c r="FE44" s="120"/>
      <c r="FF44" s="121" t="s">
        <v>42</v>
      </c>
      <c r="FG44" s="120"/>
      <c r="FH44" s="120"/>
      <c r="FI44" s="120"/>
      <c r="FJ44" s="120"/>
      <c r="FK44" s="120"/>
      <c r="FL44" s="121" t="s">
        <v>42</v>
      </c>
      <c r="FM44" s="120"/>
      <c r="FN44" s="120"/>
      <c r="FO44" s="120"/>
      <c r="FP44" s="120"/>
      <c r="FQ44" s="120"/>
      <c r="FR44" s="121" t="s">
        <v>42</v>
      </c>
      <c r="FS44" s="120"/>
      <c r="FT44" s="120"/>
      <c r="FU44" s="120"/>
      <c r="FV44" s="120"/>
      <c r="FW44" s="120"/>
      <c r="FX44" s="121" t="s">
        <v>42</v>
      </c>
      <c r="FY44" s="120"/>
      <c r="FZ44" s="120"/>
      <c r="GA44" s="120"/>
      <c r="GB44" s="120"/>
      <c r="GC44" s="120"/>
      <c r="GD44" s="121" t="s">
        <v>42</v>
      </c>
      <c r="GE44" s="120"/>
      <c r="GF44" s="120"/>
      <c r="GG44" s="120"/>
      <c r="GH44" s="120"/>
      <c r="GI44" s="120"/>
      <c r="GJ44" s="121" t="s">
        <v>42</v>
      </c>
      <c r="GK44" s="120"/>
      <c r="GL44" s="120"/>
      <c r="GM44" s="120"/>
      <c r="GN44" s="120"/>
      <c r="GO44" s="120"/>
      <c r="GP44" s="121" t="s">
        <v>42</v>
      </c>
      <c r="GQ44" s="120"/>
      <c r="GR44" s="120"/>
      <c r="GS44" s="120"/>
      <c r="GT44" s="120"/>
      <c r="GU44" s="120"/>
      <c r="GV44" s="121" t="s">
        <v>42</v>
      </c>
      <c r="GW44" s="120"/>
      <c r="GX44" s="120"/>
      <c r="GY44" s="120"/>
      <c r="GZ44" s="120"/>
      <c r="HA44" s="120"/>
      <c r="HB44" s="121" t="s">
        <v>42</v>
      </c>
      <c r="HC44" s="120"/>
      <c r="HD44" s="120"/>
      <c r="HE44" s="120"/>
      <c r="HF44" s="120"/>
      <c r="HG44" s="120"/>
      <c r="HH44" s="121" t="s">
        <v>42</v>
      </c>
      <c r="HI44" s="120"/>
      <c r="HJ44" s="120"/>
      <c r="HK44" s="120"/>
      <c r="HL44" s="120"/>
      <c r="HM44" s="120"/>
      <c r="HN44" s="121" t="s">
        <v>42</v>
      </c>
      <c r="HO44" s="120"/>
      <c r="HP44" s="120"/>
      <c r="HQ44" s="120"/>
      <c r="HR44" s="120"/>
      <c r="HS44" s="120"/>
      <c r="HT44" s="121" t="s">
        <v>42</v>
      </c>
      <c r="HU44" s="120"/>
      <c r="HV44" s="120"/>
      <c r="HW44" s="120"/>
      <c r="HX44" s="120"/>
      <c r="HY44" s="120"/>
      <c r="HZ44" s="121" t="s">
        <v>42</v>
      </c>
      <c r="IA44" s="120"/>
      <c r="IB44" s="120"/>
      <c r="IC44" s="120"/>
      <c r="ID44" s="120"/>
      <c r="IE44" s="120"/>
      <c r="IF44" s="121" t="s">
        <v>42</v>
      </c>
      <c r="IG44" s="120"/>
      <c r="IH44" s="120"/>
      <c r="II44" s="120"/>
      <c r="IJ44" s="120"/>
      <c r="IK44" s="120"/>
      <c r="IL44" s="122" t="s">
        <v>42</v>
      </c>
    </row>
    <row r="45" customFormat="false" ht="18.75" hidden="false" customHeight="true" outlineLevel="0" collapsed="false">
      <c r="A45" s="11"/>
      <c r="B45" s="113"/>
      <c r="C45" s="114"/>
      <c r="D45" s="115"/>
      <c r="E45" s="123" t="s">
        <v>61</v>
      </c>
      <c r="F45" s="123"/>
      <c r="G45" s="124"/>
      <c r="H45" s="124"/>
      <c r="I45" s="125" t="s">
        <v>62</v>
      </c>
      <c r="J45" s="125"/>
      <c r="K45" s="125"/>
      <c r="L45" s="125"/>
      <c r="M45" s="124"/>
      <c r="N45" s="124"/>
      <c r="O45" s="125" t="s">
        <v>62</v>
      </c>
      <c r="P45" s="125"/>
      <c r="Q45" s="125"/>
      <c r="R45" s="125"/>
      <c r="S45" s="124"/>
      <c r="T45" s="124"/>
      <c r="U45" s="125" t="s">
        <v>62</v>
      </c>
      <c r="V45" s="125"/>
      <c r="W45" s="125"/>
      <c r="X45" s="125"/>
      <c r="Y45" s="124"/>
      <c r="Z45" s="124"/>
      <c r="AA45" s="125" t="s">
        <v>62</v>
      </c>
      <c r="AB45" s="125"/>
      <c r="AC45" s="125"/>
      <c r="AD45" s="125"/>
      <c r="AE45" s="124"/>
      <c r="AF45" s="124"/>
      <c r="AG45" s="125" t="s">
        <v>62</v>
      </c>
      <c r="AH45" s="125"/>
      <c r="AI45" s="125"/>
      <c r="AJ45" s="125"/>
      <c r="AK45" s="124"/>
      <c r="AL45" s="124"/>
      <c r="AM45" s="125" t="s">
        <v>62</v>
      </c>
      <c r="AN45" s="125"/>
      <c r="AO45" s="125"/>
      <c r="AP45" s="125"/>
      <c r="AQ45" s="124"/>
      <c r="AR45" s="124"/>
      <c r="AS45" s="125" t="s">
        <v>62</v>
      </c>
      <c r="AT45" s="125"/>
      <c r="AU45" s="125"/>
      <c r="AV45" s="125"/>
      <c r="AW45" s="124"/>
      <c r="AX45" s="124"/>
      <c r="AY45" s="125" t="s">
        <v>62</v>
      </c>
      <c r="AZ45" s="125"/>
      <c r="BA45" s="125"/>
      <c r="BB45" s="125"/>
      <c r="BC45" s="124"/>
      <c r="BD45" s="124"/>
      <c r="BE45" s="125" t="s">
        <v>62</v>
      </c>
      <c r="BF45" s="125"/>
      <c r="BG45" s="125"/>
      <c r="BH45" s="125"/>
      <c r="BI45" s="124"/>
      <c r="BJ45" s="124"/>
      <c r="BK45" s="125" t="s">
        <v>62</v>
      </c>
      <c r="BL45" s="125"/>
      <c r="BM45" s="125"/>
      <c r="BN45" s="125"/>
      <c r="BO45" s="124"/>
      <c r="BP45" s="124"/>
      <c r="BQ45" s="125" t="s">
        <v>62</v>
      </c>
      <c r="BR45" s="125"/>
      <c r="BS45" s="125"/>
      <c r="BT45" s="125"/>
      <c r="BU45" s="124"/>
      <c r="BV45" s="124"/>
      <c r="BW45" s="125" t="s">
        <v>62</v>
      </c>
      <c r="BX45" s="125"/>
      <c r="BY45" s="125"/>
      <c r="BZ45" s="125"/>
      <c r="CA45" s="124"/>
      <c r="CB45" s="124"/>
      <c r="CC45" s="125" t="s">
        <v>62</v>
      </c>
      <c r="CD45" s="125"/>
      <c r="CE45" s="125"/>
      <c r="CF45" s="125"/>
      <c r="CG45" s="124"/>
      <c r="CH45" s="124"/>
      <c r="CI45" s="125" t="s">
        <v>62</v>
      </c>
      <c r="CJ45" s="125"/>
      <c r="CK45" s="125"/>
      <c r="CL45" s="125"/>
      <c r="CM45" s="124"/>
      <c r="CN45" s="124"/>
      <c r="CO45" s="125" t="s">
        <v>62</v>
      </c>
      <c r="CP45" s="125"/>
      <c r="CQ45" s="125"/>
      <c r="CR45" s="125"/>
      <c r="CS45" s="124"/>
      <c r="CT45" s="124"/>
      <c r="CU45" s="125" t="s">
        <v>62</v>
      </c>
      <c r="CV45" s="125"/>
      <c r="CW45" s="125"/>
      <c r="CX45" s="125"/>
      <c r="CY45" s="124"/>
      <c r="CZ45" s="124"/>
      <c r="DA45" s="125" t="s">
        <v>62</v>
      </c>
      <c r="DB45" s="125"/>
      <c r="DC45" s="125"/>
      <c r="DD45" s="125"/>
      <c r="DE45" s="124"/>
      <c r="DF45" s="124"/>
      <c r="DG45" s="125" t="s">
        <v>62</v>
      </c>
      <c r="DH45" s="125"/>
      <c r="DI45" s="125"/>
      <c r="DJ45" s="125"/>
      <c r="DK45" s="124"/>
      <c r="DL45" s="124"/>
      <c r="DM45" s="125" t="s">
        <v>62</v>
      </c>
      <c r="DN45" s="125"/>
      <c r="DO45" s="125"/>
      <c r="DP45" s="125"/>
      <c r="DQ45" s="124"/>
      <c r="DR45" s="124"/>
      <c r="DS45" s="125" t="s">
        <v>62</v>
      </c>
      <c r="DT45" s="125"/>
      <c r="DU45" s="125"/>
      <c r="DV45" s="125"/>
      <c r="DW45" s="124"/>
      <c r="DX45" s="124"/>
      <c r="DY45" s="125" t="s">
        <v>62</v>
      </c>
      <c r="DZ45" s="125"/>
      <c r="EA45" s="125"/>
      <c r="EB45" s="125"/>
      <c r="EC45" s="124"/>
      <c r="ED45" s="124"/>
      <c r="EE45" s="125" t="s">
        <v>62</v>
      </c>
      <c r="EF45" s="125"/>
      <c r="EG45" s="125"/>
      <c r="EH45" s="125"/>
      <c r="EI45" s="124"/>
      <c r="EJ45" s="124"/>
      <c r="EK45" s="125" t="s">
        <v>62</v>
      </c>
      <c r="EL45" s="125"/>
      <c r="EM45" s="125"/>
      <c r="EN45" s="125"/>
      <c r="EO45" s="124"/>
      <c r="EP45" s="124"/>
      <c r="EQ45" s="125" t="s">
        <v>62</v>
      </c>
      <c r="ER45" s="125"/>
      <c r="ES45" s="125"/>
      <c r="ET45" s="125"/>
      <c r="EU45" s="124"/>
      <c r="EV45" s="124"/>
      <c r="EW45" s="125" t="s">
        <v>62</v>
      </c>
      <c r="EX45" s="125"/>
      <c r="EY45" s="125"/>
      <c r="EZ45" s="125"/>
      <c r="FA45" s="124"/>
      <c r="FB45" s="124"/>
      <c r="FC45" s="125" t="s">
        <v>62</v>
      </c>
      <c r="FD45" s="125"/>
      <c r="FE45" s="125"/>
      <c r="FF45" s="125"/>
      <c r="FG45" s="124"/>
      <c r="FH45" s="124"/>
      <c r="FI45" s="125" t="s">
        <v>62</v>
      </c>
      <c r="FJ45" s="125"/>
      <c r="FK45" s="125"/>
      <c r="FL45" s="125"/>
      <c r="FM45" s="124"/>
      <c r="FN45" s="124"/>
      <c r="FO45" s="125" t="s">
        <v>62</v>
      </c>
      <c r="FP45" s="125"/>
      <c r="FQ45" s="125"/>
      <c r="FR45" s="125"/>
      <c r="FS45" s="124"/>
      <c r="FT45" s="124"/>
      <c r="FU45" s="125" t="s">
        <v>62</v>
      </c>
      <c r="FV45" s="125"/>
      <c r="FW45" s="125"/>
      <c r="FX45" s="125"/>
      <c r="FY45" s="124"/>
      <c r="FZ45" s="124"/>
      <c r="GA45" s="125" t="s">
        <v>62</v>
      </c>
      <c r="GB45" s="125"/>
      <c r="GC45" s="125"/>
      <c r="GD45" s="125"/>
      <c r="GE45" s="124"/>
      <c r="GF45" s="124"/>
      <c r="GG45" s="125" t="s">
        <v>62</v>
      </c>
      <c r="GH45" s="125"/>
      <c r="GI45" s="125"/>
      <c r="GJ45" s="125"/>
      <c r="GK45" s="124"/>
      <c r="GL45" s="124"/>
      <c r="GM45" s="125" t="s">
        <v>62</v>
      </c>
      <c r="GN45" s="125"/>
      <c r="GO45" s="125"/>
      <c r="GP45" s="125"/>
      <c r="GQ45" s="124"/>
      <c r="GR45" s="124"/>
      <c r="GS45" s="125" t="s">
        <v>62</v>
      </c>
      <c r="GT45" s="125"/>
      <c r="GU45" s="125"/>
      <c r="GV45" s="125"/>
      <c r="GW45" s="124"/>
      <c r="GX45" s="124"/>
      <c r="GY45" s="125" t="s">
        <v>62</v>
      </c>
      <c r="GZ45" s="125"/>
      <c r="HA45" s="125"/>
      <c r="HB45" s="125"/>
      <c r="HC45" s="124"/>
      <c r="HD45" s="124"/>
      <c r="HE45" s="125" t="s">
        <v>62</v>
      </c>
      <c r="HF45" s="125"/>
      <c r="HG45" s="125"/>
      <c r="HH45" s="125"/>
      <c r="HI45" s="124"/>
      <c r="HJ45" s="124"/>
      <c r="HK45" s="125" t="s">
        <v>62</v>
      </c>
      <c r="HL45" s="125"/>
      <c r="HM45" s="125"/>
      <c r="HN45" s="125"/>
      <c r="HO45" s="124"/>
      <c r="HP45" s="124"/>
      <c r="HQ45" s="125" t="s">
        <v>62</v>
      </c>
      <c r="HR45" s="125"/>
      <c r="HS45" s="125"/>
      <c r="HT45" s="125"/>
      <c r="HU45" s="124"/>
      <c r="HV45" s="124"/>
      <c r="HW45" s="125" t="s">
        <v>62</v>
      </c>
      <c r="HX45" s="125"/>
      <c r="HY45" s="125"/>
      <c r="HZ45" s="125"/>
      <c r="IA45" s="124"/>
      <c r="IB45" s="124"/>
      <c r="IC45" s="125" t="s">
        <v>62</v>
      </c>
      <c r="ID45" s="125"/>
      <c r="IE45" s="125"/>
      <c r="IF45" s="125"/>
      <c r="IG45" s="124"/>
      <c r="IH45" s="124"/>
      <c r="II45" s="126" t="s">
        <v>62</v>
      </c>
      <c r="IJ45" s="126"/>
      <c r="IK45" s="126"/>
      <c r="IL45" s="126"/>
    </row>
    <row r="46" customFormat="false" ht="18.75" hidden="false" customHeight="true" outlineLevel="0" collapsed="false">
      <c r="A46" s="11"/>
      <c r="B46" s="113"/>
      <c r="C46" s="114"/>
      <c r="D46" s="115" t="s">
        <v>63</v>
      </c>
      <c r="E46" s="60" t="s">
        <v>59</v>
      </c>
      <c r="F46" s="60"/>
      <c r="G46" s="116"/>
      <c r="H46" s="117" t="s">
        <v>5</v>
      </c>
      <c r="I46" s="118"/>
      <c r="J46" s="117" t="s">
        <v>6</v>
      </c>
      <c r="K46" s="118"/>
      <c r="L46" s="88" t="s">
        <v>7</v>
      </c>
      <c r="M46" s="116"/>
      <c r="N46" s="117" t="s">
        <v>5</v>
      </c>
      <c r="O46" s="118"/>
      <c r="P46" s="117" t="s">
        <v>6</v>
      </c>
      <c r="Q46" s="118"/>
      <c r="R46" s="88" t="s">
        <v>7</v>
      </c>
      <c r="S46" s="116"/>
      <c r="T46" s="117" t="s">
        <v>5</v>
      </c>
      <c r="U46" s="118"/>
      <c r="V46" s="117" t="s">
        <v>6</v>
      </c>
      <c r="W46" s="118"/>
      <c r="X46" s="88" t="s">
        <v>7</v>
      </c>
      <c r="Y46" s="116"/>
      <c r="Z46" s="117" t="s">
        <v>5</v>
      </c>
      <c r="AA46" s="118"/>
      <c r="AB46" s="117" t="s">
        <v>6</v>
      </c>
      <c r="AC46" s="118"/>
      <c r="AD46" s="88" t="s">
        <v>7</v>
      </c>
      <c r="AE46" s="116"/>
      <c r="AF46" s="117" t="s">
        <v>5</v>
      </c>
      <c r="AG46" s="118"/>
      <c r="AH46" s="117" t="s">
        <v>6</v>
      </c>
      <c r="AI46" s="118"/>
      <c r="AJ46" s="88" t="s">
        <v>7</v>
      </c>
      <c r="AK46" s="116"/>
      <c r="AL46" s="117" t="s">
        <v>5</v>
      </c>
      <c r="AM46" s="118"/>
      <c r="AN46" s="117" t="s">
        <v>6</v>
      </c>
      <c r="AO46" s="118"/>
      <c r="AP46" s="88" t="s">
        <v>7</v>
      </c>
      <c r="AQ46" s="116"/>
      <c r="AR46" s="117" t="s">
        <v>5</v>
      </c>
      <c r="AS46" s="118"/>
      <c r="AT46" s="117" t="s">
        <v>6</v>
      </c>
      <c r="AU46" s="118"/>
      <c r="AV46" s="88" t="s">
        <v>7</v>
      </c>
      <c r="AW46" s="116"/>
      <c r="AX46" s="117" t="s">
        <v>5</v>
      </c>
      <c r="AY46" s="118"/>
      <c r="AZ46" s="117" t="s">
        <v>6</v>
      </c>
      <c r="BA46" s="118"/>
      <c r="BB46" s="88" t="s">
        <v>7</v>
      </c>
      <c r="BC46" s="116"/>
      <c r="BD46" s="117" t="s">
        <v>5</v>
      </c>
      <c r="BE46" s="118"/>
      <c r="BF46" s="117" t="s">
        <v>6</v>
      </c>
      <c r="BG46" s="118"/>
      <c r="BH46" s="88" t="s">
        <v>7</v>
      </c>
      <c r="BI46" s="116"/>
      <c r="BJ46" s="117" t="s">
        <v>5</v>
      </c>
      <c r="BK46" s="118"/>
      <c r="BL46" s="117" t="s">
        <v>6</v>
      </c>
      <c r="BM46" s="118"/>
      <c r="BN46" s="88" t="s">
        <v>7</v>
      </c>
      <c r="BO46" s="116"/>
      <c r="BP46" s="117" t="s">
        <v>5</v>
      </c>
      <c r="BQ46" s="118"/>
      <c r="BR46" s="117" t="s">
        <v>6</v>
      </c>
      <c r="BS46" s="118"/>
      <c r="BT46" s="88" t="s">
        <v>7</v>
      </c>
      <c r="BU46" s="116"/>
      <c r="BV46" s="117" t="s">
        <v>5</v>
      </c>
      <c r="BW46" s="118"/>
      <c r="BX46" s="117" t="s">
        <v>6</v>
      </c>
      <c r="BY46" s="118"/>
      <c r="BZ46" s="88" t="s">
        <v>7</v>
      </c>
      <c r="CA46" s="116"/>
      <c r="CB46" s="117" t="s">
        <v>5</v>
      </c>
      <c r="CC46" s="118"/>
      <c r="CD46" s="117" t="s">
        <v>6</v>
      </c>
      <c r="CE46" s="118"/>
      <c r="CF46" s="88" t="s">
        <v>7</v>
      </c>
      <c r="CG46" s="116"/>
      <c r="CH46" s="117" t="s">
        <v>5</v>
      </c>
      <c r="CI46" s="118"/>
      <c r="CJ46" s="117" t="s">
        <v>6</v>
      </c>
      <c r="CK46" s="118"/>
      <c r="CL46" s="88" t="s">
        <v>7</v>
      </c>
      <c r="CM46" s="116"/>
      <c r="CN46" s="117" t="s">
        <v>5</v>
      </c>
      <c r="CO46" s="118"/>
      <c r="CP46" s="117" t="s">
        <v>6</v>
      </c>
      <c r="CQ46" s="118"/>
      <c r="CR46" s="88" t="s">
        <v>7</v>
      </c>
      <c r="CS46" s="116"/>
      <c r="CT46" s="117" t="s">
        <v>5</v>
      </c>
      <c r="CU46" s="118"/>
      <c r="CV46" s="117" t="s">
        <v>6</v>
      </c>
      <c r="CW46" s="118"/>
      <c r="CX46" s="88" t="s">
        <v>7</v>
      </c>
      <c r="CY46" s="116"/>
      <c r="CZ46" s="117" t="s">
        <v>5</v>
      </c>
      <c r="DA46" s="118"/>
      <c r="DB46" s="117" t="s">
        <v>6</v>
      </c>
      <c r="DC46" s="118"/>
      <c r="DD46" s="88" t="s">
        <v>7</v>
      </c>
      <c r="DE46" s="116"/>
      <c r="DF46" s="117" t="s">
        <v>5</v>
      </c>
      <c r="DG46" s="118"/>
      <c r="DH46" s="117" t="s">
        <v>6</v>
      </c>
      <c r="DI46" s="118"/>
      <c r="DJ46" s="88" t="s">
        <v>7</v>
      </c>
      <c r="DK46" s="116"/>
      <c r="DL46" s="117" t="s">
        <v>5</v>
      </c>
      <c r="DM46" s="118"/>
      <c r="DN46" s="117" t="s">
        <v>6</v>
      </c>
      <c r="DO46" s="118"/>
      <c r="DP46" s="88" t="s">
        <v>7</v>
      </c>
      <c r="DQ46" s="116"/>
      <c r="DR46" s="117" t="s">
        <v>5</v>
      </c>
      <c r="DS46" s="118"/>
      <c r="DT46" s="117" t="s">
        <v>6</v>
      </c>
      <c r="DU46" s="118"/>
      <c r="DV46" s="88" t="s">
        <v>7</v>
      </c>
      <c r="DW46" s="116"/>
      <c r="DX46" s="117" t="s">
        <v>5</v>
      </c>
      <c r="DY46" s="118"/>
      <c r="DZ46" s="117" t="s">
        <v>6</v>
      </c>
      <c r="EA46" s="118"/>
      <c r="EB46" s="88" t="s">
        <v>7</v>
      </c>
      <c r="EC46" s="116"/>
      <c r="ED46" s="117" t="s">
        <v>5</v>
      </c>
      <c r="EE46" s="118"/>
      <c r="EF46" s="117" t="s">
        <v>6</v>
      </c>
      <c r="EG46" s="118"/>
      <c r="EH46" s="88" t="s">
        <v>7</v>
      </c>
      <c r="EI46" s="116"/>
      <c r="EJ46" s="117" t="s">
        <v>5</v>
      </c>
      <c r="EK46" s="118"/>
      <c r="EL46" s="117" t="s">
        <v>6</v>
      </c>
      <c r="EM46" s="118"/>
      <c r="EN46" s="88" t="s">
        <v>7</v>
      </c>
      <c r="EO46" s="116"/>
      <c r="EP46" s="117" t="s">
        <v>5</v>
      </c>
      <c r="EQ46" s="118"/>
      <c r="ER46" s="117" t="s">
        <v>6</v>
      </c>
      <c r="ES46" s="118"/>
      <c r="ET46" s="88" t="s">
        <v>7</v>
      </c>
      <c r="EU46" s="116"/>
      <c r="EV46" s="117" t="s">
        <v>5</v>
      </c>
      <c r="EW46" s="118"/>
      <c r="EX46" s="117" t="s">
        <v>6</v>
      </c>
      <c r="EY46" s="118"/>
      <c r="EZ46" s="88" t="s">
        <v>7</v>
      </c>
      <c r="FA46" s="116"/>
      <c r="FB46" s="117" t="s">
        <v>5</v>
      </c>
      <c r="FC46" s="118"/>
      <c r="FD46" s="117" t="s">
        <v>6</v>
      </c>
      <c r="FE46" s="118"/>
      <c r="FF46" s="88" t="s">
        <v>7</v>
      </c>
      <c r="FG46" s="116"/>
      <c r="FH46" s="117" t="s">
        <v>5</v>
      </c>
      <c r="FI46" s="118"/>
      <c r="FJ46" s="117" t="s">
        <v>6</v>
      </c>
      <c r="FK46" s="118"/>
      <c r="FL46" s="88" t="s">
        <v>7</v>
      </c>
      <c r="FM46" s="116"/>
      <c r="FN46" s="117" t="s">
        <v>5</v>
      </c>
      <c r="FO46" s="118"/>
      <c r="FP46" s="117" t="s">
        <v>6</v>
      </c>
      <c r="FQ46" s="118"/>
      <c r="FR46" s="88" t="s">
        <v>7</v>
      </c>
      <c r="FS46" s="116"/>
      <c r="FT46" s="117" t="s">
        <v>5</v>
      </c>
      <c r="FU46" s="118"/>
      <c r="FV46" s="117" t="s">
        <v>6</v>
      </c>
      <c r="FW46" s="118"/>
      <c r="FX46" s="88" t="s">
        <v>7</v>
      </c>
      <c r="FY46" s="116"/>
      <c r="FZ46" s="117" t="s">
        <v>5</v>
      </c>
      <c r="GA46" s="118"/>
      <c r="GB46" s="117" t="s">
        <v>6</v>
      </c>
      <c r="GC46" s="118"/>
      <c r="GD46" s="88" t="s">
        <v>7</v>
      </c>
      <c r="GE46" s="116"/>
      <c r="GF46" s="117" t="s">
        <v>5</v>
      </c>
      <c r="GG46" s="118"/>
      <c r="GH46" s="117" t="s">
        <v>6</v>
      </c>
      <c r="GI46" s="118"/>
      <c r="GJ46" s="88" t="s">
        <v>7</v>
      </c>
      <c r="GK46" s="116"/>
      <c r="GL46" s="117" t="s">
        <v>5</v>
      </c>
      <c r="GM46" s="118"/>
      <c r="GN46" s="117" t="s">
        <v>6</v>
      </c>
      <c r="GO46" s="118"/>
      <c r="GP46" s="88" t="s">
        <v>7</v>
      </c>
      <c r="GQ46" s="116"/>
      <c r="GR46" s="117" t="s">
        <v>5</v>
      </c>
      <c r="GS46" s="118"/>
      <c r="GT46" s="117" t="s">
        <v>6</v>
      </c>
      <c r="GU46" s="118"/>
      <c r="GV46" s="88" t="s">
        <v>7</v>
      </c>
      <c r="GW46" s="116"/>
      <c r="GX46" s="117" t="s">
        <v>5</v>
      </c>
      <c r="GY46" s="118"/>
      <c r="GZ46" s="117" t="s">
        <v>6</v>
      </c>
      <c r="HA46" s="118"/>
      <c r="HB46" s="88" t="s">
        <v>7</v>
      </c>
      <c r="HC46" s="116"/>
      <c r="HD46" s="117" t="s">
        <v>5</v>
      </c>
      <c r="HE46" s="118"/>
      <c r="HF46" s="117" t="s">
        <v>6</v>
      </c>
      <c r="HG46" s="118"/>
      <c r="HH46" s="88" t="s">
        <v>7</v>
      </c>
      <c r="HI46" s="116"/>
      <c r="HJ46" s="117" t="s">
        <v>5</v>
      </c>
      <c r="HK46" s="118"/>
      <c r="HL46" s="117" t="s">
        <v>6</v>
      </c>
      <c r="HM46" s="118"/>
      <c r="HN46" s="88" t="s">
        <v>7</v>
      </c>
      <c r="HO46" s="116"/>
      <c r="HP46" s="117" t="s">
        <v>5</v>
      </c>
      <c r="HQ46" s="118"/>
      <c r="HR46" s="117" t="s">
        <v>6</v>
      </c>
      <c r="HS46" s="118"/>
      <c r="HT46" s="88" t="s">
        <v>7</v>
      </c>
      <c r="HU46" s="116"/>
      <c r="HV46" s="117" t="s">
        <v>5</v>
      </c>
      <c r="HW46" s="118"/>
      <c r="HX46" s="117" t="s">
        <v>6</v>
      </c>
      <c r="HY46" s="118"/>
      <c r="HZ46" s="88" t="s">
        <v>7</v>
      </c>
      <c r="IA46" s="116"/>
      <c r="IB46" s="117" t="s">
        <v>5</v>
      </c>
      <c r="IC46" s="118"/>
      <c r="ID46" s="117" t="s">
        <v>6</v>
      </c>
      <c r="IE46" s="118"/>
      <c r="IF46" s="88" t="s">
        <v>7</v>
      </c>
      <c r="IG46" s="116"/>
      <c r="IH46" s="117" t="s">
        <v>5</v>
      </c>
      <c r="II46" s="118"/>
      <c r="IJ46" s="117" t="s">
        <v>6</v>
      </c>
      <c r="IK46" s="118"/>
      <c r="IL46" s="89" t="s">
        <v>7</v>
      </c>
    </row>
    <row r="47" customFormat="false" ht="18.75" hidden="false" customHeight="true" outlineLevel="0" collapsed="false">
      <c r="A47" s="11"/>
      <c r="B47" s="113"/>
      <c r="C47" s="114"/>
      <c r="D47" s="115"/>
      <c r="E47" s="119" t="s">
        <v>60</v>
      </c>
      <c r="F47" s="119"/>
      <c r="G47" s="127" t="str">
        <f aca="false">+IF(G44&gt;0,G35-G44,"")</f>
        <v/>
      </c>
      <c r="H47" s="127"/>
      <c r="I47" s="127"/>
      <c r="J47" s="127"/>
      <c r="K47" s="127"/>
      <c r="L47" s="128" t="s">
        <v>42</v>
      </c>
      <c r="M47" s="127" t="str">
        <f aca="false">+IF(M44&gt;0,M35-M44,"")</f>
        <v/>
      </c>
      <c r="N47" s="127"/>
      <c r="O47" s="127"/>
      <c r="P47" s="127"/>
      <c r="Q47" s="127"/>
      <c r="R47" s="128" t="s">
        <v>42</v>
      </c>
      <c r="S47" s="127" t="str">
        <f aca="false">+IF(S44&gt;0,S35-S44,"")</f>
        <v/>
      </c>
      <c r="T47" s="127"/>
      <c r="U47" s="127"/>
      <c r="V47" s="127"/>
      <c r="W47" s="127"/>
      <c r="X47" s="128" t="s">
        <v>42</v>
      </c>
      <c r="Y47" s="127" t="str">
        <f aca="false">+IF(Y44&gt;0,Y35-Y44,"")</f>
        <v/>
      </c>
      <c r="Z47" s="127"/>
      <c r="AA47" s="127"/>
      <c r="AB47" s="127"/>
      <c r="AC47" s="127"/>
      <c r="AD47" s="128" t="s">
        <v>42</v>
      </c>
      <c r="AE47" s="127" t="str">
        <f aca="false">+IF(AE44&gt;0,AE35-AE44,"")</f>
        <v/>
      </c>
      <c r="AF47" s="127"/>
      <c r="AG47" s="127"/>
      <c r="AH47" s="127"/>
      <c r="AI47" s="127"/>
      <c r="AJ47" s="128" t="s">
        <v>42</v>
      </c>
      <c r="AK47" s="127" t="str">
        <f aca="false">+IF(AK44&gt;0,AK35-AK44,"")</f>
        <v/>
      </c>
      <c r="AL47" s="127"/>
      <c r="AM47" s="127"/>
      <c r="AN47" s="127"/>
      <c r="AO47" s="127"/>
      <c r="AP47" s="128" t="s">
        <v>42</v>
      </c>
      <c r="AQ47" s="127" t="str">
        <f aca="false">+IF(AQ44&gt;0,AQ35-AQ44,"")</f>
        <v/>
      </c>
      <c r="AR47" s="127"/>
      <c r="AS47" s="127"/>
      <c r="AT47" s="127"/>
      <c r="AU47" s="127"/>
      <c r="AV47" s="128" t="s">
        <v>42</v>
      </c>
      <c r="AW47" s="127" t="str">
        <f aca="false">+IF(AW44&gt;0,AW35-AW44,"")</f>
        <v/>
      </c>
      <c r="AX47" s="127"/>
      <c r="AY47" s="127"/>
      <c r="AZ47" s="127"/>
      <c r="BA47" s="127"/>
      <c r="BB47" s="128" t="s">
        <v>42</v>
      </c>
      <c r="BC47" s="127" t="str">
        <f aca="false">+IF(BC44&gt;0,BC35-BC44,"")</f>
        <v/>
      </c>
      <c r="BD47" s="127"/>
      <c r="BE47" s="127"/>
      <c r="BF47" s="127"/>
      <c r="BG47" s="127"/>
      <c r="BH47" s="128" t="s">
        <v>42</v>
      </c>
      <c r="BI47" s="127" t="str">
        <f aca="false">+IF(BI44&gt;0,BI35-BI44,"")</f>
        <v/>
      </c>
      <c r="BJ47" s="127"/>
      <c r="BK47" s="127"/>
      <c r="BL47" s="127"/>
      <c r="BM47" s="127"/>
      <c r="BN47" s="128" t="s">
        <v>42</v>
      </c>
      <c r="BO47" s="127" t="str">
        <f aca="false">+IF(BO44&gt;0,BO35-BO44,"")</f>
        <v/>
      </c>
      <c r="BP47" s="127"/>
      <c r="BQ47" s="127"/>
      <c r="BR47" s="127"/>
      <c r="BS47" s="127"/>
      <c r="BT47" s="128" t="s">
        <v>42</v>
      </c>
      <c r="BU47" s="127" t="str">
        <f aca="false">+IF(BU44&gt;0,BU35-BU44,"")</f>
        <v/>
      </c>
      <c r="BV47" s="127"/>
      <c r="BW47" s="127"/>
      <c r="BX47" s="127"/>
      <c r="BY47" s="127"/>
      <c r="BZ47" s="128" t="s">
        <v>42</v>
      </c>
      <c r="CA47" s="127" t="str">
        <f aca="false">+IF(CA44&gt;0,CA35-CA44,"")</f>
        <v/>
      </c>
      <c r="CB47" s="127"/>
      <c r="CC47" s="127"/>
      <c r="CD47" s="127"/>
      <c r="CE47" s="127"/>
      <c r="CF47" s="128" t="s">
        <v>42</v>
      </c>
      <c r="CG47" s="127" t="str">
        <f aca="false">+IF(CG44&gt;0,CG35-CG44,"")</f>
        <v/>
      </c>
      <c r="CH47" s="127"/>
      <c r="CI47" s="127"/>
      <c r="CJ47" s="127"/>
      <c r="CK47" s="127"/>
      <c r="CL47" s="128" t="s">
        <v>42</v>
      </c>
      <c r="CM47" s="127" t="str">
        <f aca="false">+IF(CM44&gt;0,CM35-CM44,"")</f>
        <v/>
      </c>
      <c r="CN47" s="127"/>
      <c r="CO47" s="127"/>
      <c r="CP47" s="127"/>
      <c r="CQ47" s="127"/>
      <c r="CR47" s="128" t="s">
        <v>42</v>
      </c>
      <c r="CS47" s="127" t="str">
        <f aca="false">+IF(CS44&gt;0,CS35-CS44,"")</f>
        <v/>
      </c>
      <c r="CT47" s="127"/>
      <c r="CU47" s="127"/>
      <c r="CV47" s="127"/>
      <c r="CW47" s="127"/>
      <c r="CX47" s="128" t="s">
        <v>42</v>
      </c>
      <c r="CY47" s="127" t="str">
        <f aca="false">+IF(CY44&gt;0,CY35-CY44,"")</f>
        <v/>
      </c>
      <c r="CZ47" s="127"/>
      <c r="DA47" s="127"/>
      <c r="DB47" s="127"/>
      <c r="DC47" s="127"/>
      <c r="DD47" s="128" t="s">
        <v>42</v>
      </c>
      <c r="DE47" s="127" t="str">
        <f aca="false">+IF(DE44&gt;0,DE35-DE44,"")</f>
        <v/>
      </c>
      <c r="DF47" s="127"/>
      <c r="DG47" s="127"/>
      <c r="DH47" s="127"/>
      <c r="DI47" s="127"/>
      <c r="DJ47" s="128" t="s">
        <v>42</v>
      </c>
      <c r="DK47" s="127" t="str">
        <f aca="false">+IF(DK44&gt;0,DK35-DK44,"")</f>
        <v/>
      </c>
      <c r="DL47" s="127"/>
      <c r="DM47" s="127"/>
      <c r="DN47" s="127"/>
      <c r="DO47" s="127"/>
      <c r="DP47" s="128" t="s">
        <v>42</v>
      </c>
      <c r="DQ47" s="127" t="str">
        <f aca="false">+IF(DQ44&gt;0,DQ35-DQ44,"")</f>
        <v/>
      </c>
      <c r="DR47" s="127"/>
      <c r="DS47" s="127"/>
      <c r="DT47" s="127"/>
      <c r="DU47" s="127"/>
      <c r="DV47" s="128" t="s">
        <v>42</v>
      </c>
      <c r="DW47" s="127" t="str">
        <f aca="false">+IF(DW44&gt;0,DW35-DW44,"")</f>
        <v/>
      </c>
      <c r="DX47" s="127"/>
      <c r="DY47" s="127"/>
      <c r="DZ47" s="127"/>
      <c r="EA47" s="127"/>
      <c r="EB47" s="128" t="s">
        <v>42</v>
      </c>
      <c r="EC47" s="127" t="str">
        <f aca="false">+IF(EC44&gt;0,EC35-EC44,"")</f>
        <v/>
      </c>
      <c r="ED47" s="127"/>
      <c r="EE47" s="127"/>
      <c r="EF47" s="127"/>
      <c r="EG47" s="127"/>
      <c r="EH47" s="128" t="s">
        <v>42</v>
      </c>
      <c r="EI47" s="127" t="str">
        <f aca="false">+IF(EI44&gt;0,EI35-EI44,"")</f>
        <v/>
      </c>
      <c r="EJ47" s="127"/>
      <c r="EK47" s="127"/>
      <c r="EL47" s="127"/>
      <c r="EM47" s="127"/>
      <c r="EN47" s="128" t="s">
        <v>42</v>
      </c>
      <c r="EO47" s="127" t="str">
        <f aca="false">+IF(EO44&gt;0,EO35-EO44,"")</f>
        <v/>
      </c>
      <c r="EP47" s="127"/>
      <c r="EQ47" s="127"/>
      <c r="ER47" s="127"/>
      <c r="ES47" s="127"/>
      <c r="ET47" s="128" t="s">
        <v>42</v>
      </c>
      <c r="EU47" s="127" t="str">
        <f aca="false">+IF(EU44&gt;0,EU35-EU44,"")</f>
        <v/>
      </c>
      <c r="EV47" s="127"/>
      <c r="EW47" s="127"/>
      <c r="EX47" s="127"/>
      <c r="EY47" s="127"/>
      <c r="EZ47" s="128" t="s">
        <v>42</v>
      </c>
      <c r="FA47" s="127" t="str">
        <f aca="false">+IF(FA44&gt;0,FA35-FA44,"")</f>
        <v/>
      </c>
      <c r="FB47" s="127"/>
      <c r="FC47" s="127"/>
      <c r="FD47" s="127"/>
      <c r="FE47" s="127"/>
      <c r="FF47" s="128" t="s">
        <v>42</v>
      </c>
      <c r="FG47" s="127" t="str">
        <f aca="false">+IF(FG44&gt;0,FG35-FG44,"")</f>
        <v/>
      </c>
      <c r="FH47" s="127"/>
      <c r="FI47" s="127"/>
      <c r="FJ47" s="127"/>
      <c r="FK47" s="127"/>
      <c r="FL47" s="128" t="s">
        <v>42</v>
      </c>
      <c r="FM47" s="127" t="str">
        <f aca="false">+IF(FM44&gt;0,FM35-FM44,"")</f>
        <v/>
      </c>
      <c r="FN47" s="127"/>
      <c r="FO47" s="127"/>
      <c r="FP47" s="127"/>
      <c r="FQ47" s="127"/>
      <c r="FR47" s="128" t="s">
        <v>42</v>
      </c>
      <c r="FS47" s="127" t="str">
        <f aca="false">+IF(FS44&gt;0,FS35-FS44,"")</f>
        <v/>
      </c>
      <c r="FT47" s="127"/>
      <c r="FU47" s="127"/>
      <c r="FV47" s="127"/>
      <c r="FW47" s="127"/>
      <c r="FX47" s="128" t="s">
        <v>42</v>
      </c>
      <c r="FY47" s="127" t="str">
        <f aca="false">+IF(FY44&gt;0,FY35-FY44,"")</f>
        <v/>
      </c>
      <c r="FZ47" s="127"/>
      <c r="GA47" s="127"/>
      <c r="GB47" s="127"/>
      <c r="GC47" s="127"/>
      <c r="GD47" s="128" t="s">
        <v>42</v>
      </c>
      <c r="GE47" s="127" t="str">
        <f aca="false">+IF(GE44&gt;0,GE35-GE44,"")</f>
        <v/>
      </c>
      <c r="GF47" s="127"/>
      <c r="GG47" s="127"/>
      <c r="GH47" s="127"/>
      <c r="GI47" s="127"/>
      <c r="GJ47" s="128" t="s">
        <v>42</v>
      </c>
      <c r="GK47" s="127" t="str">
        <f aca="false">+IF(GK44&gt;0,GK35-GK44,"")</f>
        <v/>
      </c>
      <c r="GL47" s="127"/>
      <c r="GM47" s="127"/>
      <c r="GN47" s="127"/>
      <c r="GO47" s="127"/>
      <c r="GP47" s="128" t="s">
        <v>42</v>
      </c>
      <c r="GQ47" s="127" t="str">
        <f aca="false">+IF(GQ44&gt;0,GQ35-GQ44,"")</f>
        <v/>
      </c>
      <c r="GR47" s="127"/>
      <c r="GS47" s="127"/>
      <c r="GT47" s="127"/>
      <c r="GU47" s="127"/>
      <c r="GV47" s="128" t="s">
        <v>42</v>
      </c>
      <c r="GW47" s="127" t="str">
        <f aca="false">+IF(GW44&gt;0,GW35-GW44,"")</f>
        <v/>
      </c>
      <c r="GX47" s="127"/>
      <c r="GY47" s="127"/>
      <c r="GZ47" s="127"/>
      <c r="HA47" s="127"/>
      <c r="HB47" s="128" t="s">
        <v>42</v>
      </c>
      <c r="HC47" s="127" t="str">
        <f aca="false">+IF(HC44&gt;0,HC35-HC44,"")</f>
        <v/>
      </c>
      <c r="HD47" s="127"/>
      <c r="HE47" s="127"/>
      <c r="HF47" s="127"/>
      <c r="HG47" s="127"/>
      <c r="HH47" s="128" t="s">
        <v>42</v>
      </c>
      <c r="HI47" s="127" t="str">
        <f aca="false">+IF(HI44&gt;0,HI35-HI44,"")</f>
        <v/>
      </c>
      <c r="HJ47" s="127"/>
      <c r="HK47" s="127"/>
      <c r="HL47" s="127"/>
      <c r="HM47" s="127"/>
      <c r="HN47" s="128" t="s">
        <v>42</v>
      </c>
      <c r="HO47" s="127" t="str">
        <f aca="false">+IF(HO44&gt;0,HO35-HO44,"")</f>
        <v/>
      </c>
      <c r="HP47" s="127"/>
      <c r="HQ47" s="127"/>
      <c r="HR47" s="127"/>
      <c r="HS47" s="127"/>
      <c r="HT47" s="128" t="s">
        <v>42</v>
      </c>
      <c r="HU47" s="127" t="str">
        <f aca="false">+IF(HU44&gt;0,HU35-HU44,"")</f>
        <v/>
      </c>
      <c r="HV47" s="127"/>
      <c r="HW47" s="127"/>
      <c r="HX47" s="127"/>
      <c r="HY47" s="127"/>
      <c r="HZ47" s="128" t="s">
        <v>42</v>
      </c>
      <c r="IA47" s="127" t="str">
        <f aca="false">+IF(IA44&gt;0,IA35-IA44,"")</f>
        <v/>
      </c>
      <c r="IB47" s="127"/>
      <c r="IC47" s="127"/>
      <c r="ID47" s="127"/>
      <c r="IE47" s="127"/>
      <c r="IF47" s="128" t="s">
        <v>42</v>
      </c>
      <c r="IG47" s="127" t="str">
        <f aca="false">+IF(IG44&gt;0,IG35-IG44,"")</f>
        <v/>
      </c>
      <c r="IH47" s="127"/>
      <c r="II47" s="127"/>
      <c r="IJ47" s="127"/>
      <c r="IK47" s="127"/>
      <c r="IL47" s="129" t="s">
        <v>42</v>
      </c>
    </row>
    <row r="48" customFormat="false" ht="18.75" hidden="false" customHeight="true" outlineLevel="0" collapsed="false">
      <c r="A48" s="11"/>
      <c r="B48" s="113"/>
      <c r="C48" s="114"/>
      <c r="D48" s="115"/>
      <c r="E48" s="123" t="s">
        <v>61</v>
      </c>
      <c r="F48" s="123"/>
      <c r="G48" s="124"/>
      <c r="H48" s="124"/>
      <c r="I48" s="125" t="s">
        <v>62</v>
      </c>
      <c r="J48" s="125"/>
      <c r="K48" s="125"/>
      <c r="L48" s="125"/>
      <c r="M48" s="124"/>
      <c r="N48" s="124"/>
      <c r="O48" s="125" t="s">
        <v>62</v>
      </c>
      <c r="P48" s="125"/>
      <c r="Q48" s="125"/>
      <c r="R48" s="125"/>
      <c r="S48" s="124"/>
      <c r="T48" s="124"/>
      <c r="U48" s="125" t="s">
        <v>62</v>
      </c>
      <c r="V48" s="125"/>
      <c r="W48" s="125"/>
      <c r="X48" s="125"/>
      <c r="Y48" s="124"/>
      <c r="Z48" s="124"/>
      <c r="AA48" s="125" t="s">
        <v>62</v>
      </c>
      <c r="AB48" s="125"/>
      <c r="AC48" s="125"/>
      <c r="AD48" s="125"/>
      <c r="AE48" s="124"/>
      <c r="AF48" s="124"/>
      <c r="AG48" s="125" t="s">
        <v>62</v>
      </c>
      <c r="AH48" s="125"/>
      <c r="AI48" s="125"/>
      <c r="AJ48" s="125"/>
      <c r="AK48" s="124"/>
      <c r="AL48" s="124"/>
      <c r="AM48" s="125" t="s">
        <v>62</v>
      </c>
      <c r="AN48" s="125"/>
      <c r="AO48" s="125"/>
      <c r="AP48" s="125"/>
      <c r="AQ48" s="124"/>
      <c r="AR48" s="124"/>
      <c r="AS48" s="125" t="s">
        <v>62</v>
      </c>
      <c r="AT48" s="125"/>
      <c r="AU48" s="125"/>
      <c r="AV48" s="125"/>
      <c r="AW48" s="124"/>
      <c r="AX48" s="124"/>
      <c r="AY48" s="125" t="s">
        <v>62</v>
      </c>
      <c r="AZ48" s="125"/>
      <c r="BA48" s="125"/>
      <c r="BB48" s="125"/>
      <c r="BC48" s="124"/>
      <c r="BD48" s="124"/>
      <c r="BE48" s="125" t="s">
        <v>62</v>
      </c>
      <c r="BF48" s="125"/>
      <c r="BG48" s="125"/>
      <c r="BH48" s="125"/>
      <c r="BI48" s="124"/>
      <c r="BJ48" s="124"/>
      <c r="BK48" s="125" t="s">
        <v>62</v>
      </c>
      <c r="BL48" s="125"/>
      <c r="BM48" s="125"/>
      <c r="BN48" s="125"/>
      <c r="BO48" s="124"/>
      <c r="BP48" s="124"/>
      <c r="BQ48" s="125" t="s">
        <v>62</v>
      </c>
      <c r="BR48" s="125"/>
      <c r="BS48" s="125"/>
      <c r="BT48" s="125"/>
      <c r="BU48" s="124"/>
      <c r="BV48" s="124"/>
      <c r="BW48" s="125" t="s">
        <v>62</v>
      </c>
      <c r="BX48" s="125"/>
      <c r="BY48" s="125"/>
      <c r="BZ48" s="125"/>
      <c r="CA48" s="124"/>
      <c r="CB48" s="124"/>
      <c r="CC48" s="125" t="s">
        <v>62</v>
      </c>
      <c r="CD48" s="125"/>
      <c r="CE48" s="125"/>
      <c r="CF48" s="125"/>
      <c r="CG48" s="124"/>
      <c r="CH48" s="124"/>
      <c r="CI48" s="125" t="s">
        <v>62</v>
      </c>
      <c r="CJ48" s="125"/>
      <c r="CK48" s="125"/>
      <c r="CL48" s="125"/>
      <c r="CM48" s="124"/>
      <c r="CN48" s="124"/>
      <c r="CO48" s="125" t="s">
        <v>62</v>
      </c>
      <c r="CP48" s="125"/>
      <c r="CQ48" s="125"/>
      <c r="CR48" s="125"/>
      <c r="CS48" s="124"/>
      <c r="CT48" s="124"/>
      <c r="CU48" s="125" t="s">
        <v>62</v>
      </c>
      <c r="CV48" s="125"/>
      <c r="CW48" s="125"/>
      <c r="CX48" s="125"/>
      <c r="CY48" s="124"/>
      <c r="CZ48" s="124"/>
      <c r="DA48" s="125" t="s">
        <v>62</v>
      </c>
      <c r="DB48" s="125"/>
      <c r="DC48" s="125"/>
      <c r="DD48" s="125"/>
      <c r="DE48" s="124"/>
      <c r="DF48" s="124"/>
      <c r="DG48" s="125" t="s">
        <v>62</v>
      </c>
      <c r="DH48" s="125"/>
      <c r="DI48" s="125"/>
      <c r="DJ48" s="125"/>
      <c r="DK48" s="124"/>
      <c r="DL48" s="124"/>
      <c r="DM48" s="125" t="s">
        <v>62</v>
      </c>
      <c r="DN48" s="125"/>
      <c r="DO48" s="125"/>
      <c r="DP48" s="125"/>
      <c r="DQ48" s="124"/>
      <c r="DR48" s="124"/>
      <c r="DS48" s="125" t="s">
        <v>62</v>
      </c>
      <c r="DT48" s="125"/>
      <c r="DU48" s="125"/>
      <c r="DV48" s="125"/>
      <c r="DW48" s="124"/>
      <c r="DX48" s="124"/>
      <c r="DY48" s="125" t="s">
        <v>62</v>
      </c>
      <c r="DZ48" s="125"/>
      <c r="EA48" s="125"/>
      <c r="EB48" s="125"/>
      <c r="EC48" s="124"/>
      <c r="ED48" s="124"/>
      <c r="EE48" s="125" t="s">
        <v>62</v>
      </c>
      <c r="EF48" s="125"/>
      <c r="EG48" s="125"/>
      <c r="EH48" s="125"/>
      <c r="EI48" s="124"/>
      <c r="EJ48" s="124"/>
      <c r="EK48" s="125" t="s">
        <v>62</v>
      </c>
      <c r="EL48" s="125"/>
      <c r="EM48" s="125"/>
      <c r="EN48" s="125"/>
      <c r="EO48" s="124"/>
      <c r="EP48" s="124"/>
      <c r="EQ48" s="125" t="s">
        <v>62</v>
      </c>
      <c r="ER48" s="125"/>
      <c r="ES48" s="125"/>
      <c r="ET48" s="125"/>
      <c r="EU48" s="124"/>
      <c r="EV48" s="124"/>
      <c r="EW48" s="125" t="s">
        <v>62</v>
      </c>
      <c r="EX48" s="125"/>
      <c r="EY48" s="125"/>
      <c r="EZ48" s="125"/>
      <c r="FA48" s="124"/>
      <c r="FB48" s="124"/>
      <c r="FC48" s="125" t="s">
        <v>62</v>
      </c>
      <c r="FD48" s="125"/>
      <c r="FE48" s="125"/>
      <c r="FF48" s="125"/>
      <c r="FG48" s="124"/>
      <c r="FH48" s="124"/>
      <c r="FI48" s="125" t="s">
        <v>62</v>
      </c>
      <c r="FJ48" s="125"/>
      <c r="FK48" s="125"/>
      <c r="FL48" s="125"/>
      <c r="FM48" s="124"/>
      <c r="FN48" s="124"/>
      <c r="FO48" s="125" t="s">
        <v>62</v>
      </c>
      <c r="FP48" s="125"/>
      <c r="FQ48" s="125"/>
      <c r="FR48" s="125"/>
      <c r="FS48" s="124"/>
      <c r="FT48" s="124"/>
      <c r="FU48" s="125" t="s">
        <v>62</v>
      </c>
      <c r="FV48" s="125"/>
      <c r="FW48" s="125"/>
      <c r="FX48" s="125"/>
      <c r="FY48" s="124"/>
      <c r="FZ48" s="124"/>
      <c r="GA48" s="125" t="s">
        <v>62</v>
      </c>
      <c r="GB48" s="125"/>
      <c r="GC48" s="125"/>
      <c r="GD48" s="125"/>
      <c r="GE48" s="124"/>
      <c r="GF48" s="124"/>
      <c r="GG48" s="125" t="s">
        <v>62</v>
      </c>
      <c r="GH48" s="125"/>
      <c r="GI48" s="125"/>
      <c r="GJ48" s="125"/>
      <c r="GK48" s="124"/>
      <c r="GL48" s="124"/>
      <c r="GM48" s="125" t="s">
        <v>62</v>
      </c>
      <c r="GN48" s="125"/>
      <c r="GO48" s="125"/>
      <c r="GP48" s="125"/>
      <c r="GQ48" s="124"/>
      <c r="GR48" s="124"/>
      <c r="GS48" s="125" t="s">
        <v>62</v>
      </c>
      <c r="GT48" s="125"/>
      <c r="GU48" s="125"/>
      <c r="GV48" s="125"/>
      <c r="GW48" s="124"/>
      <c r="GX48" s="124"/>
      <c r="GY48" s="125" t="s">
        <v>62</v>
      </c>
      <c r="GZ48" s="125"/>
      <c r="HA48" s="125"/>
      <c r="HB48" s="125"/>
      <c r="HC48" s="124"/>
      <c r="HD48" s="124"/>
      <c r="HE48" s="125" t="s">
        <v>62</v>
      </c>
      <c r="HF48" s="125"/>
      <c r="HG48" s="125"/>
      <c r="HH48" s="125"/>
      <c r="HI48" s="124"/>
      <c r="HJ48" s="124"/>
      <c r="HK48" s="125" t="s">
        <v>62</v>
      </c>
      <c r="HL48" s="125"/>
      <c r="HM48" s="125"/>
      <c r="HN48" s="125"/>
      <c r="HO48" s="124"/>
      <c r="HP48" s="124"/>
      <c r="HQ48" s="125" t="s">
        <v>62</v>
      </c>
      <c r="HR48" s="125"/>
      <c r="HS48" s="125"/>
      <c r="HT48" s="125"/>
      <c r="HU48" s="124"/>
      <c r="HV48" s="124"/>
      <c r="HW48" s="125" t="s">
        <v>62</v>
      </c>
      <c r="HX48" s="125"/>
      <c r="HY48" s="125"/>
      <c r="HZ48" s="125"/>
      <c r="IA48" s="124"/>
      <c r="IB48" s="124"/>
      <c r="IC48" s="125" t="s">
        <v>62</v>
      </c>
      <c r="ID48" s="125"/>
      <c r="IE48" s="125"/>
      <c r="IF48" s="125"/>
      <c r="IG48" s="124"/>
      <c r="IH48" s="124"/>
      <c r="II48" s="126" t="s">
        <v>62</v>
      </c>
      <c r="IJ48" s="126"/>
      <c r="IK48" s="126"/>
      <c r="IL48" s="126"/>
    </row>
    <row r="49" customFormat="false" ht="26.25" hidden="false" customHeight="true" outlineLevel="0" collapsed="false">
      <c r="A49" s="11"/>
      <c r="B49" s="113"/>
      <c r="C49" s="130" t="s">
        <v>64</v>
      </c>
      <c r="D49" s="131" t="s">
        <v>65</v>
      </c>
      <c r="E49" s="131"/>
      <c r="F49" s="131"/>
      <c r="G49" s="132"/>
      <c r="H49" s="133"/>
      <c r="I49" s="133"/>
      <c r="J49" s="133"/>
      <c r="K49" s="133"/>
      <c r="L49" s="134"/>
      <c r="M49" s="132"/>
      <c r="N49" s="133"/>
      <c r="O49" s="133"/>
      <c r="P49" s="133"/>
      <c r="Q49" s="133"/>
      <c r="R49" s="134"/>
      <c r="S49" s="132"/>
      <c r="T49" s="133"/>
      <c r="U49" s="133"/>
      <c r="V49" s="133"/>
      <c r="W49" s="133"/>
      <c r="X49" s="134"/>
      <c r="Y49" s="132"/>
      <c r="Z49" s="133"/>
      <c r="AA49" s="133"/>
      <c r="AB49" s="133"/>
      <c r="AC49" s="133"/>
      <c r="AD49" s="134"/>
      <c r="AE49" s="132"/>
      <c r="AF49" s="133"/>
      <c r="AG49" s="133"/>
      <c r="AH49" s="133"/>
      <c r="AI49" s="133"/>
      <c r="AJ49" s="134"/>
      <c r="AK49" s="132"/>
      <c r="AL49" s="133"/>
      <c r="AM49" s="133"/>
      <c r="AN49" s="133"/>
      <c r="AO49" s="133"/>
      <c r="AP49" s="134"/>
      <c r="AQ49" s="132"/>
      <c r="AR49" s="133"/>
      <c r="AS49" s="133"/>
      <c r="AT49" s="133"/>
      <c r="AU49" s="133"/>
      <c r="AV49" s="134"/>
      <c r="AW49" s="132"/>
      <c r="AX49" s="133"/>
      <c r="AY49" s="133"/>
      <c r="AZ49" s="133"/>
      <c r="BA49" s="133"/>
      <c r="BB49" s="134"/>
      <c r="BC49" s="132"/>
      <c r="BD49" s="133"/>
      <c r="BE49" s="133"/>
      <c r="BF49" s="133"/>
      <c r="BG49" s="133"/>
      <c r="BH49" s="134"/>
      <c r="BI49" s="132"/>
      <c r="BJ49" s="133"/>
      <c r="BK49" s="133"/>
      <c r="BL49" s="133"/>
      <c r="BM49" s="133"/>
      <c r="BN49" s="134"/>
      <c r="BO49" s="132"/>
      <c r="BP49" s="133"/>
      <c r="BQ49" s="133"/>
      <c r="BR49" s="133"/>
      <c r="BS49" s="133"/>
      <c r="BT49" s="134"/>
      <c r="BU49" s="132"/>
      <c r="BV49" s="133"/>
      <c r="BW49" s="133"/>
      <c r="BX49" s="133"/>
      <c r="BY49" s="133"/>
      <c r="BZ49" s="134"/>
      <c r="CA49" s="132"/>
      <c r="CB49" s="133"/>
      <c r="CC49" s="133"/>
      <c r="CD49" s="133"/>
      <c r="CE49" s="133"/>
      <c r="CF49" s="134"/>
      <c r="CG49" s="132"/>
      <c r="CH49" s="133"/>
      <c r="CI49" s="133"/>
      <c r="CJ49" s="133"/>
      <c r="CK49" s="133"/>
      <c r="CL49" s="134"/>
      <c r="CM49" s="132"/>
      <c r="CN49" s="133"/>
      <c r="CO49" s="133"/>
      <c r="CP49" s="133"/>
      <c r="CQ49" s="133"/>
      <c r="CR49" s="134"/>
      <c r="CS49" s="132"/>
      <c r="CT49" s="133"/>
      <c r="CU49" s="133"/>
      <c r="CV49" s="133"/>
      <c r="CW49" s="133"/>
      <c r="CX49" s="134"/>
      <c r="CY49" s="132"/>
      <c r="CZ49" s="133"/>
      <c r="DA49" s="133"/>
      <c r="DB49" s="133"/>
      <c r="DC49" s="133"/>
      <c r="DD49" s="134"/>
      <c r="DE49" s="132"/>
      <c r="DF49" s="133"/>
      <c r="DG49" s="133"/>
      <c r="DH49" s="133"/>
      <c r="DI49" s="133"/>
      <c r="DJ49" s="134"/>
      <c r="DK49" s="132"/>
      <c r="DL49" s="133"/>
      <c r="DM49" s="133"/>
      <c r="DN49" s="133"/>
      <c r="DO49" s="133"/>
      <c r="DP49" s="134"/>
      <c r="DQ49" s="132"/>
      <c r="DR49" s="133"/>
      <c r="DS49" s="133"/>
      <c r="DT49" s="133"/>
      <c r="DU49" s="133"/>
      <c r="DV49" s="134"/>
      <c r="DW49" s="132"/>
      <c r="DX49" s="133"/>
      <c r="DY49" s="133"/>
      <c r="DZ49" s="133"/>
      <c r="EA49" s="133"/>
      <c r="EB49" s="134"/>
      <c r="EC49" s="132"/>
      <c r="ED49" s="133"/>
      <c r="EE49" s="133"/>
      <c r="EF49" s="133"/>
      <c r="EG49" s="133"/>
      <c r="EH49" s="134"/>
      <c r="EI49" s="132"/>
      <c r="EJ49" s="133"/>
      <c r="EK49" s="133"/>
      <c r="EL49" s="133"/>
      <c r="EM49" s="133"/>
      <c r="EN49" s="134"/>
      <c r="EO49" s="132"/>
      <c r="EP49" s="133"/>
      <c r="EQ49" s="133"/>
      <c r="ER49" s="133"/>
      <c r="ES49" s="133"/>
      <c r="ET49" s="134"/>
      <c r="EU49" s="132"/>
      <c r="EV49" s="133"/>
      <c r="EW49" s="133"/>
      <c r="EX49" s="133"/>
      <c r="EY49" s="133"/>
      <c r="EZ49" s="134"/>
      <c r="FA49" s="132"/>
      <c r="FB49" s="133"/>
      <c r="FC49" s="133"/>
      <c r="FD49" s="133"/>
      <c r="FE49" s="133"/>
      <c r="FF49" s="134"/>
      <c r="FG49" s="132"/>
      <c r="FH49" s="133"/>
      <c r="FI49" s="133"/>
      <c r="FJ49" s="133"/>
      <c r="FK49" s="133"/>
      <c r="FL49" s="134"/>
      <c r="FM49" s="132"/>
      <c r="FN49" s="133"/>
      <c r="FO49" s="133"/>
      <c r="FP49" s="133"/>
      <c r="FQ49" s="133"/>
      <c r="FR49" s="134"/>
      <c r="FS49" s="132"/>
      <c r="FT49" s="133"/>
      <c r="FU49" s="133"/>
      <c r="FV49" s="133"/>
      <c r="FW49" s="133"/>
      <c r="FX49" s="134"/>
      <c r="FY49" s="132"/>
      <c r="FZ49" s="133"/>
      <c r="GA49" s="133"/>
      <c r="GB49" s="133"/>
      <c r="GC49" s="133"/>
      <c r="GD49" s="134"/>
      <c r="GE49" s="132"/>
      <c r="GF49" s="133"/>
      <c r="GG49" s="133"/>
      <c r="GH49" s="133"/>
      <c r="GI49" s="133"/>
      <c r="GJ49" s="134"/>
      <c r="GK49" s="132"/>
      <c r="GL49" s="133"/>
      <c r="GM49" s="133"/>
      <c r="GN49" s="133"/>
      <c r="GO49" s="133"/>
      <c r="GP49" s="134"/>
      <c r="GQ49" s="132"/>
      <c r="GR49" s="133"/>
      <c r="GS49" s="133"/>
      <c r="GT49" s="133"/>
      <c r="GU49" s="133"/>
      <c r="GV49" s="134"/>
      <c r="GW49" s="132"/>
      <c r="GX49" s="133"/>
      <c r="GY49" s="133"/>
      <c r="GZ49" s="133"/>
      <c r="HA49" s="133"/>
      <c r="HB49" s="134"/>
      <c r="HC49" s="132"/>
      <c r="HD49" s="133"/>
      <c r="HE49" s="133"/>
      <c r="HF49" s="133"/>
      <c r="HG49" s="133"/>
      <c r="HH49" s="134"/>
      <c r="HI49" s="132"/>
      <c r="HJ49" s="133"/>
      <c r="HK49" s="133"/>
      <c r="HL49" s="133"/>
      <c r="HM49" s="133"/>
      <c r="HN49" s="134"/>
      <c r="HO49" s="132"/>
      <c r="HP49" s="133"/>
      <c r="HQ49" s="133"/>
      <c r="HR49" s="133"/>
      <c r="HS49" s="133"/>
      <c r="HT49" s="134"/>
      <c r="HU49" s="132"/>
      <c r="HV49" s="133"/>
      <c r="HW49" s="133"/>
      <c r="HX49" s="133"/>
      <c r="HY49" s="133"/>
      <c r="HZ49" s="134"/>
      <c r="IA49" s="132"/>
      <c r="IB49" s="133"/>
      <c r="IC49" s="133"/>
      <c r="ID49" s="133"/>
      <c r="IE49" s="133"/>
      <c r="IF49" s="134"/>
      <c r="IG49" s="132"/>
      <c r="IH49" s="133"/>
      <c r="II49" s="133"/>
      <c r="IJ49" s="133"/>
      <c r="IK49" s="133"/>
      <c r="IL49" s="135"/>
    </row>
    <row r="50" customFormat="false" ht="26.25" hidden="false" customHeight="true" outlineLevel="0" collapsed="false">
      <c r="A50" s="11"/>
      <c r="B50" s="113"/>
      <c r="C50" s="130"/>
      <c r="D50" s="136" t="s">
        <v>66</v>
      </c>
      <c r="E50" s="136"/>
      <c r="F50" s="136"/>
      <c r="G50" s="82"/>
      <c r="H50" s="82"/>
      <c r="I50" s="82"/>
      <c r="J50" s="82"/>
      <c r="K50" s="82"/>
      <c r="L50" s="82"/>
      <c r="M50" s="82"/>
      <c r="N50" s="82"/>
      <c r="O50" s="82"/>
      <c r="P50" s="82"/>
      <c r="Q50" s="82"/>
      <c r="R50" s="82"/>
      <c r="S50" s="82"/>
      <c r="T50" s="82"/>
      <c r="U50" s="82"/>
      <c r="V50" s="82"/>
      <c r="W50" s="82"/>
      <c r="X50" s="82"/>
      <c r="Y50" s="82"/>
      <c r="Z50" s="82"/>
      <c r="AA50" s="82"/>
      <c r="AB50" s="82"/>
      <c r="AC50" s="82"/>
      <c r="AD50" s="82"/>
      <c r="AE50" s="82"/>
      <c r="AF50" s="82"/>
      <c r="AG50" s="82"/>
      <c r="AH50" s="82"/>
      <c r="AI50" s="82"/>
      <c r="AJ50" s="82"/>
      <c r="AK50" s="82"/>
      <c r="AL50" s="82"/>
      <c r="AM50" s="82"/>
      <c r="AN50" s="82"/>
      <c r="AO50" s="82"/>
      <c r="AP50" s="82"/>
      <c r="AQ50" s="82"/>
      <c r="AR50" s="82"/>
      <c r="AS50" s="82"/>
      <c r="AT50" s="82"/>
      <c r="AU50" s="82"/>
      <c r="AV50" s="82"/>
      <c r="AW50" s="82"/>
      <c r="AX50" s="82"/>
      <c r="AY50" s="82"/>
      <c r="AZ50" s="82"/>
      <c r="BA50" s="82"/>
      <c r="BB50" s="82"/>
      <c r="BC50" s="82"/>
      <c r="BD50" s="82"/>
      <c r="BE50" s="82"/>
      <c r="BF50" s="82"/>
      <c r="BG50" s="82"/>
      <c r="BH50" s="82"/>
      <c r="BI50" s="82"/>
      <c r="BJ50" s="82"/>
      <c r="BK50" s="82"/>
      <c r="BL50" s="82"/>
      <c r="BM50" s="82"/>
      <c r="BN50" s="82"/>
      <c r="BO50" s="82"/>
      <c r="BP50" s="82"/>
      <c r="BQ50" s="82"/>
      <c r="BR50" s="82"/>
      <c r="BS50" s="82"/>
      <c r="BT50" s="82"/>
      <c r="BU50" s="82"/>
      <c r="BV50" s="82"/>
      <c r="BW50" s="82"/>
      <c r="BX50" s="82"/>
      <c r="BY50" s="82"/>
      <c r="BZ50" s="82"/>
      <c r="CA50" s="82"/>
      <c r="CB50" s="82"/>
      <c r="CC50" s="82"/>
      <c r="CD50" s="82"/>
      <c r="CE50" s="82"/>
      <c r="CF50" s="82"/>
      <c r="CG50" s="82"/>
      <c r="CH50" s="82"/>
      <c r="CI50" s="82"/>
      <c r="CJ50" s="82"/>
      <c r="CK50" s="82"/>
      <c r="CL50" s="82"/>
      <c r="CM50" s="82"/>
      <c r="CN50" s="82"/>
      <c r="CO50" s="82"/>
      <c r="CP50" s="82"/>
      <c r="CQ50" s="82"/>
      <c r="CR50" s="82"/>
      <c r="CS50" s="82"/>
      <c r="CT50" s="82"/>
      <c r="CU50" s="82"/>
      <c r="CV50" s="82"/>
      <c r="CW50" s="82"/>
      <c r="CX50" s="82"/>
      <c r="CY50" s="82"/>
      <c r="CZ50" s="82"/>
      <c r="DA50" s="82"/>
      <c r="DB50" s="82"/>
      <c r="DC50" s="82"/>
      <c r="DD50" s="82"/>
      <c r="DE50" s="82"/>
      <c r="DF50" s="82"/>
      <c r="DG50" s="82"/>
      <c r="DH50" s="82"/>
      <c r="DI50" s="82"/>
      <c r="DJ50" s="82"/>
      <c r="DK50" s="82"/>
      <c r="DL50" s="82"/>
      <c r="DM50" s="82"/>
      <c r="DN50" s="82"/>
      <c r="DO50" s="82"/>
      <c r="DP50" s="82"/>
      <c r="DQ50" s="82"/>
      <c r="DR50" s="82"/>
      <c r="DS50" s="82"/>
      <c r="DT50" s="82"/>
      <c r="DU50" s="82"/>
      <c r="DV50" s="82"/>
      <c r="DW50" s="82"/>
      <c r="DX50" s="82"/>
      <c r="DY50" s="82"/>
      <c r="DZ50" s="82"/>
      <c r="EA50" s="82"/>
      <c r="EB50" s="82"/>
      <c r="EC50" s="82"/>
      <c r="ED50" s="82"/>
      <c r="EE50" s="82"/>
      <c r="EF50" s="82"/>
      <c r="EG50" s="82"/>
      <c r="EH50" s="82"/>
      <c r="EI50" s="82"/>
      <c r="EJ50" s="82"/>
      <c r="EK50" s="82"/>
      <c r="EL50" s="82"/>
      <c r="EM50" s="82"/>
      <c r="EN50" s="82"/>
      <c r="EO50" s="82"/>
      <c r="EP50" s="82"/>
      <c r="EQ50" s="82"/>
      <c r="ER50" s="82"/>
      <c r="ES50" s="82"/>
      <c r="ET50" s="82"/>
      <c r="EU50" s="82"/>
      <c r="EV50" s="82"/>
      <c r="EW50" s="82"/>
      <c r="EX50" s="82"/>
      <c r="EY50" s="82"/>
      <c r="EZ50" s="82"/>
      <c r="FA50" s="82"/>
      <c r="FB50" s="82"/>
      <c r="FC50" s="82"/>
      <c r="FD50" s="82"/>
      <c r="FE50" s="82"/>
      <c r="FF50" s="82"/>
      <c r="FG50" s="82"/>
      <c r="FH50" s="82"/>
      <c r="FI50" s="82"/>
      <c r="FJ50" s="82"/>
      <c r="FK50" s="82"/>
      <c r="FL50" s="82"/>
      <c r="FM50" s="82"/>
      <c r="FN50" s="82"/>
      <c r="FO50" s="82"/>
      <c r="FP50" s="82"/>
      <c r="FQ50" s="82"/>
      <c r="FR50" s="82"/>
      <c r="FS50" s="82"/>
      <c r="FT50" s="82"/>
      <c r="FU50" s="82"/>
      <c r="FV50" s="82"/>
      <c r="FW50" s="82"/>
      <c r="FX50" s="82"/>
      <c r="FY50" s="82"/>
      <c r="FZ50" s="82"/>
      <c r="GA50" s="82"/>
      <c r="GB50" s="82"/>
      <c r="GC50" s="82"/>
      <c r="GD50" s="82"/>
      <c r="GE50" s="82"/>
      <c r="GF50" s="82"/>
      <c r="GG50" s="82"/>
      <c r="GH50" s="82"/>
      <c r="GI50" s="82"/>
      <c r="GJ50" s="82"/>
      <c r="GK50" s="82"/>
      <c r="GL50" s="82"/>
      <c r="GM50" s="82"/>
      <c r="GN50" s="82"/>
      <c r="GO50" s="82"/>
      <c r="GP50" s="82"/>
      <c r="GQ50" s="82"/>
      <c r="GR50" s="82"/>
      <c r="GS50" s="82"/>
      <c r="GT50" s="82"/>
      <c r="GU50" s="82"/>
      <c r="GV50" s="82"/>
      <c r="GW50" s="82"/>
      <c r="GX50" s="82"/>
      <c r="GY50" s="82"/>
      <c r="GZ50" s="82"/>
      <c r="HA50" s="82"/>
      <c r="HB50" s="82"/>
      <c r="HC50" s="82"/>
      <c r="HD50" s="82"/>
      <c r="HE50" s="82"/>
      <c r="HF50" s="82"/>
      <c r="HG50" s="82"/>
      <c r="HH50" s="82"/>
      <c r="HI50" s="82"/>
      <c r="HJ50" s="82"/>
      <c r="HK50" s="82"/>
      <c r="HL50" s="82"/>
      <c r="HM50" s="82"/>
      <c r="HN50" s="82"/>
      <c r="HO50" s="82"/>
      <c r="HP50" s="82"/>
      <c r="HQ50" s="82"/>
      <c r="HR50" s="82"/>
      <c r="HS50" s="82"/>
      <c r="HT50" s="82"/>
      <c r="HU50" s="82"/>
      <c r="HV50" s="82"/>
      <c r="HW50" s="82"/>
      <c r="HX50" s="82"/>
      <c r="HY50" s="82"/>
      <c r="HZ50" s="82"/>
      <c r="IA50" s="82"/>
      <c r="IB50" s="82"/>
      <c r="IC50" s="82"/>
      <c r="ID50" s="82"/>
      <c r="IE50" s="82"/>
      <c r="IF50" s="82"/>
      <c r="IG50" s="83"/>
      <c r="IH50" s="83"/>
      <c r="II50" s="83"/>
      <c r="IJ50" s="83"/>
      <c r="IK50" s="83"/>
      <c r="IL50" s="83"/>
    </row>
    <row r="51" customFormat="false" ht="18.75" hidden="false" customHeight="true" outlineLevel="0" collapsed="false">
      <c r="A51" s="11"/>
      <c r="B51" s="113"/>
      <c r="C51" s="130"/>
      <c r="D51" s="137" t="s">
        <v>67</v>
      </c>
      <c r="E51" s="60" t="s">
        <v>68</v>
      </c>
      <c r="F51" s="60"/>
      <c r="G51" s="138"/>
      <c r="H51" s="138"/>
      <c r="I51" s="139" t="s">
        <v>18</v>
      </c>
      <c r="J51" s="140"/>
      <c r="K51" s="140"/>
      <c r="L51" s="140"/>
      <c r="M51" s="138"/>
      <c r="N51" s="138"/>
      <c r="O51" s="139" t="s">
        <v>18</v>
      </c>
      <c r="P51" s="140"/>
      <c r="Q51" s="140"/>
      <c r="R51" s="140"/>
      <c r="S51" s="138"/>
      <c r="T51" s="138"/>
      <c r="U51" s="139" t="s">
        <v>18</v>
      </c>
      <c r="V51" s="140"/>
      <c r="W51" s="140"/>
      <c r="X51" s="140"/>
      <c r="Y51" s="138"/>
      <c r="Z51" s="138"/>
      <c r="AA51" s="139" t="s">
        <v>18</v>
      </c>
      <c r="AB51" s="140"/>
      <c r="AC51" s="140"/>
      <c r="AD51" s="140"/>
      <c r="AE51" s="138"/>
      <c r="AF51" s="138"/>
      <c r="AG51" s="139" t="s">
        <v>18</v>
      </c>
      <c r="AH51" s="140"/>
      <c r="AI51" s="140"/>
      <c r="AJ51" s="140"/>
      <c r="AK51" s="138"/>
      <c r="AL51" s="138"/>
      <c r="AM51" s="139" t="s">
        <v>18</v>
      </c>
      <c r="AN51" s="140"/>
      <c r="AO51" s="140"/>
      <c r="AP51" s="140"/>
      <c r="AQ51" s="138"/>
      <c r="AR51" s="138"/>
      <c r="AS51" s="139" t="s">
        <v>18</v>
      </c>
      <c r="AT51" s="140"/>
      <c r="AU51" s="140"/>
      <c r="AV51" s="140"/>
      <c r="AW51" s="138"/>
      <c r="AX51" s="138"/>
      <c r="AY51" s="139" t="s">
        <v>18</v>
      </c>
      <c r="AZ51" s="140"/>
      <c r="BA51" s="140"/>
      <c r="BB51" s="140"/>
      <c r="BC51" s="138"/>
      <c r="BD51" s="138"/>
      <c r="BE51" s="139" t="s">
        <v>18</v>
      </c>
      <c r="BF51" s="140"/>
      <c r="BG51" s="140"/>
      <c r="BH51" s="140"/>
      <c r="BI51" s="138"/>
      <c r="BJ51" s="138"/>
      <c r="BK51" s="139" t="s">
        <v>18</v>
      </c>
      <c r="BL51" s="140"/>
      <c r="BM51" s="140"/>
      <c r="BN51" s="140"/>
      <c r="BO51" s="138"/>
      <c r="BP51" s="138"/>
      <c r="BQ51" s="139" t="s">
        <v>18</v>
      </c>
      <c r="BR51" s="140"/>
      <c r="BS51" s="140"/>
      <c r="BT51" s="140"/>
      <c r="BU51" s="138"/>
      <c r="BV51" s="138"/>
      <c r="BW51" s="139" t="s">
        <v>18</v>
      </c>
      <c r="BX51" s="140"/>
      <c r="BY51" s="140"/>
      <c r="BZ51" s="140"/>
      <c r="CA51" s="138"/>
      <c r="CB51" s="138"/>
      <c r="CC51" s="139" t="s">
        <v>18</v>
      </c>
      <c r="CD51" s="140"/>
      <c r="CE51" s="140"/>
      <c r="CF51" s="140"/>
      <c r="CG51" s="138"/>
      <c r="CH51" s="138"/>
      <c r="CI51" s="139" t="s">
        <v>18</v>
      </c>
      <c r="CJ51" s="140"/>
      <c r="CK51" s="140"/>
      <c r="CL51" s="140"/>
      <c r="CM51" s="138"/>
      <c r="CN51" s="138"/>
      <c r="CO51" s="139" t="s">
        <v>18</v>
      </c>
      <c r="CP51" s="140"/>
      <c r="CQ51" s="140"/>
      <c r="CR51" s="140"/>
      <c r="CS51" s="138"/>
      <c r="CT51" s="138"/>
      <c r="CU51" s="139" t="s">
        <v>18</v>
      </c>
      <c r="CV51" s="140"/>
      <c r="CW51" s="140"/>
      <c r="CX51" s="140"/>
      <c r="CY51" s="138"/>
      <c r="CZ51" s="138"/>
      <c r="DA51" s="139" t="s">
        <v>18</v>
      </c>
      <c r="DB51" s="140"/>
      <c r="DC51" s="140"/>
      <c r="DD51" s="140"/>
      <c r="DE51" s="138"/>
      <c r="DF51" s="138"/>
      <c r="DG51" s="139" t="s">
        <v>18</v>
      </c>
      <c r="DH51" s="140"/>
      <c r="DI51" s="140"/>
      <c r="DJ51" s="140"/>
      <c r="DK51" s="138"/>
      <c r="DL51" s="138"/>
      <c r="DM51" s="139" t="s">
        <v>18</v>
      </c>
      <c r="DN51" s="140"/>
      <c r="DO51" s="140"/>
      <c r="DP51" s="140"/>
      <c r="DQ51" s="138"/>
      <c r="DR51" s="138"/>
      <c r="DS51" s="139" t="s">
        <v>18</v>
      </c>
      <c r="DT51" s="140"/>
      <c r="DU51" s="140"/>
      <c r="DV51" s="140"/>
      <c r="DW51" s="138"/>
      <c r="DX51" s="138"/>
      <c r="DY51" s="139" t="s">
        <v>18</v>
      </c>
      <c r="DZ51" s="140"/>
      <c r="EA51" s="140"/>
      <c r="EB51" s="140"/>
      <c r="EC51" s="138"/>
      <c r="ED51" s="138"/>
      <c r="EE51" s="139" t="s">
        <v>18</v>
      </c>
      <c r="EF51" s="140"/>
      <c r="EG51" s="140"/>
      <c r="EH51" s="140"/>
      <c r="EI51" s="138"/>
      <c r="EJ51" s="138"/>
      <c r="EK51" s="139" t="s">
        <v>18</v>
      </c>
      <c r="EL51" s="140"/>
      <c r="EM51" s="140"/>
      <c r="EN51" s="140"/>
      <c r="EO51" s="138"/>
      <c r="EP51" s="138"/>
      <c r="EQ51" s="139" t="s">
        <v>18</v>
      </c>
      <c r="ER51" s="140"/>
      <c r="ES51" s="140"/>
      <c r="ET51" s="140"/>
      <c r="EU51" s="138"/>
      <c r="EV51" s="138"/>
      <c r="EW51" s="139" t="s">
        <v>18</v>
      </c>
      <c r="EX51" s="140"/>
      <c r="EY51" s="140"/>
      <c r="EZ51" s="140"/>
      <c r="FA51" s="138"/>
      <c r="FB51" s="138"/>
      <c r="FC51" s="139" t="s">
        <v>18</v>
      </c>
      <c r="FD51" s="140"/>
      <c r="FE51" s="140"/>
      <c r="FF51" s="140"/>
      <c r="FG51" s="138"/>
      <c r="FH51" s="138"/>
      <c r="FI51" s="139" t="s">
        <v>18</v>
      </c>
      <c r="FJ51" s="140"/>
      <c r="FK51" s="140"/>
      <c r="FL51" s="140"/>
      <c r="FM51" s="138"/>
      <c r="FN51" s="138"/>
      <c r="FO51" s="139" t="s">
        <v>18</v>
      </c>
      <c r="FP51" s="140"/>
      <c r="FQ51" s="140"/>
      <c r="FR51" s="140"/>
      <c r="FS51" s="138"/>
      <c r="FT51" s="138"/>
      <c r="FU51" s="139" t="s">
        <v>18</v>
      </c>
      <c r="FV51" s="140"/>
      <c r="FW51" s="140"/>
      <c r="FX51" s="140"/>
      <c r="FY51" s="138"/>
      <c r="FZ51" s="138"/>
      <c r="GA51" s="139" t="s">
        <v>18</v>
      </c>
      <c r="GB51" s="140"/>
      <c r="GC51" s="140"/>
      <c r="GD51" s="140"/>
      <c r="GE51" s="138"/>
      <c r="GF51" s="138"/>
      <c r="GG51" s="139" t="s">
        <v>18</v>
      </c>
      <c r="GH51" s="140"/>
      <c r="GI51" s="140"/>
      <c r="GJ51" s="140"/>
      <c r="GK51" s="138"/>
      <c r="GL51" s="138"/>
      <c r="GM51" s="139" t="s">
        <v>18</v>
      </c>
      <c r="GN51" s="140"/>
      <c r="GO51" s="140"/>
      <c r="GP51" s="140"/>
      <c r="GQ51" s="138"/>
      <c r="GR51" s="138"/>
      <c r="GS51" s="139" t="s">
        <v>18</v>
      </c>
      <c r="GT51" s="140"/>
      <c r="GU51" s="140"/>
      <c r="GV51" s="140"/>
      <c r="GW51" s="138"/>
      <c r="GX51" s="138"/>
      <c r="GY51" s="139" t="s">
        <v>18</v>
      </c>
      <c r="GZ51" s="140"/>
      <c r="HA51" s="140"/>
      <c r="HB51" s="140"/>
      <c r="HC51" s="138"/>
      <c r="HD51" s="138"/>
      <c r="HE51" s="139" t="s">
        <v>18</v>
      </c>
      <c r="HF51" s="140"/>
      <c r="HG51" s="140"/>
      <c r="HH51" s="140"/>
      <c r="HI51" s="138"/>
      <c r="HJ51" s="138"/>
      <c r="HK51" s="139" t="s">
        <v>18</v>
      </c>
      <c r="HL51" s="140"/>
      <c r="HM51" s="140"/>
      <c r="HN51" s="140"/>
      <c r="HO51" s="138"/>
      <c r="HP51" s="138"/>
      <c r="HQ51" s="139" t="s">
        <v>18</v>
      </c>
      <c r="HR51" s="140"/>
      <c r="HS51" s="140"/>
      <c r="HT51" s="140"/>
      <c r="HU51" s="138"/>
      <c r="HV51" s="138"/>
      <c r="HW51" s="139" t="s">
        <v>18</v>
      </c>
      <c r="HX51" s="140"/>
      <c r="HY51" s="140"/>
      <c r="HZ51" s="140"/>
      <c r="IA51" s="138"/>
      <c r="IB51" s="138"/>
      <c r="IC51" s="139" t="s">
        <v>18</v>
      </c>
      <c r="ID51" s="140"/>
      <c r="IE51" s="140"/>
      <c r="IF51" s="140"/>
      <c r="IG51" s="138"/>
      <c r="IH51" s="138"/>
      <c r="II51" s="139" t="s">
        <v>18</v>
      </c>
      <c r="IJ51" s="141"/>
      <c r="IK51" s="141"/>
      <c r="IL51" s="141"/>
    </row>
    <row r="52" customFormat="false" ht="18.75" hidden="false" customHeight="true" outlineLevel="0" collapsed="false">
      <c r="A52" s="11"/>
      <c r="B52" s="113"/>
      <c r="C52" s="130"/>
      <c r="D52" s="137"/>
      <c r="E52" s="64" t="s">
        <v>36</v>
      </c>
      <c r="F52" s="64"/>
      <c r="G52" s="142"/>
      <c r="H52" s="142"/>
      <c r="I52" s="142"/>
      <c r="J52" s="142"/>
      <c r="K52" s="142"/>
      <c r="L52" s="142"/>
      <c r="M52" s="142"/>
      <c r="N52" s="142"/>
      <c r="O52" s="142"/>
      <c r="P52" s="142"/>
      <c r="Q52" s="142"/>
      <c r="R52" s="142"/>
      <c r="S52" s="142"/>
      <c r="T52" s="142"/>
      <c r="U52" s="142"/>
      <c r="V52" s="142"/>
      <c r="W52" s="142"/>
      <c r="X52" s="142"/>
      <c r="Y52" s="142"/>
      <c r="Z52" s="142"/>
      <c r="AA52" s="142"/>
      <c r="AB52" s="142"/>
      <c r="AC52" s="142"/>
      <c r="AD52" s="142"/>
      <c r="AE52" s="142"/>
      <c r="AF52" s="142"/>
      <c r="AG52" s="142"/>
      <c r="AH52" s="142"/>
      <c r="AI52" s="142"/>
      <c r="AJ52" s="142"/>
      <c r="AK52" s="142"/>
      <c r="AL52" s="142"/>
      <c r="AM52" s="142"/>
      <c r="AN52" s="142"/>
      <c r="AO52" s="142"/>
      <c r="AP52" s="142"/>
      <c r="AQ52" s="142"/>
      <c r="AR52" s="142"/>
      <c r="AS52" s="142"/>
      <c r="AT52" s="142"/>
      <c r="AU52" s="142"/>
      <c r="AV52" s="142"/>
      <c r="AW52" s="142"/>
      <c r="AX52" s="142"/>
      <c r="AY52" s="142"/>
      <c r="AZ52" s="142"/>
      <c r="BA52" s="142"/>
      <c r="BB52" s="142"/>
      <c r="BC52" s="142"/>
      <c r="BD52" s="142"/>
      <c r="BE52" s="142"/>
      <c r="BF52" s="142"/>
      <c r="BG52" s="142"/>
      <c r="BH52" s="142"/>
      <c r="BI52" s="142"/>
      <c r="BJ52" s="142"/>
      <c r="BK52" s="142"/>
      <c r="BL52" s="142"/>
      <c r="BM52" s="142"/>
      <c r="BN52" s="142"/>
      <c r="BO52" s="142"/>
      <c r="BP52" s="142"/>
      <c r="BQ52" s="142"/>
      <c r="BR52" s="142"/>
      <c r="BS52" s="142"/>
      <c r="BT52" s="142"/>
      <c r="BU52" s="142"/>
      <c r="BV52" s="142"/>
      <c r="BW52" s="142"/>
      <c r="BX52" s="142"/>
      <c r="BY52" s="142"/>
      <c r="BZ52" s="142"/>
      <c r="CA52" s="142"/>
      <c r="CB52" s="142"/>
      <c r="CC52" s="142"/>
      <c r="CD52" s="142"/>
      <c r="CE52" s="142"/>
      <c r="CF52" s="142"/>
      <c r="CG52" s="142"/>
      <c r="CH52" s="142"/>
      <c r="CI52" s="142"/>
      <c r="CJ52" s="142"/>
      <c r="CK52" s="142"/>
      <c r="CL52" s="142"/>
      <c r="CM52" s="142"/>
      <c r="CN52" s="142"/>
      <c r="CO52" s="142"/>
      <c r="CP52" s="142"/>
      <c r="CQ52" s="142"/>
      <c r="CR52" s="142"/>
      <c r="CS52" s="142"/>
      <c r="CT52" s="142"/>
      <c r="CU52" s="142"/>
      <c r="CV52" s="142"/>
      <c r="CW52" s="142"/>
      <c r="CX52" s="142"/>
      <c r="CY52" s="142"/>
      <c r="CZ52" s="142"/>
      <c r="DA52" s="142"/>
      <c r="DB52" s="142"/>
      <c r="DC52" s="142"/>
      <c r="DD52" s="142"/>
      <c r="DE52" s="142"/>
      <c r="DF52" s="142"/>
      <c r="DG52" s="142"/>
      <c r="DH52" s="142"/>
      <c r="DI52" s="142"/>
      <c r="DJ52" s="142"/>
      <c r="DK52" s="142"/>
      <c r="DL52" s="142"/>
      <c r="DM52" s="142"/>
      <c r="DN52" s="142"/>
      <c r="DO52" s="142"/>
      <c r="DP52" s="142"/>
      <c r="DQ52" s="142"/>
      <c r="DR52" s="142"/>
      <c r="DS52" s="142"/>
      <c r="DT52" s="142"/>
      <c r="DU52" s="142"/>
      <c r="DV52" s="142"/>
      <c r="DW52" s="142"/>
      <c r="DX52" s="142"/>
      <c r="DY52" s="142"/>
      <c r="DZ52" s="142"/>
      <c r="EA52" s="142"/>
      <c r="EB52" s="142"/>
      <c r="EC52" s="142"/>
      <c r="ED52" s="142"/>
      <c r="EE52" s="142"/>
      <c r="EF52" s="142"/>
      <c r="EG52" s="142"/>
      <c r="EH52" s="142"/>
      <c r="EI52" s="142"/>
      <c r="EJ52" s="142"/>
      <c r="EK52" s="142"/>
      <c r="EL52" s="142"/>
      <c r="EM52" s="142"/>
      <c r="EN52" s="142"/>
      <c r="EO52" s="142"/>
      <c r="EP52" s="142"/>
      <c r="EQ52" s="142"/>
      <c r="ER52" s="142"/>
      <c r="ES52" s="142"/>
      <c r="ET52" s="142"/>
      <c r="EU52" s="142"/>
      <c r="EV52" s="142"/>
      <c r="EW52" s="142"/>
      <c r="EX52" s="142"/>
      <c r="EY52" s="142"/>
      <c r="EZ52" s="142"/>
      <c r="FA52" s="142"/>
      <c r="FB52" s="142"/>
      <c r="FC52" s="142"/>
      <c r="FD52" s="142"/>
      <c r="FE52" s="142"/>
      <c r="FF52" s="142"/>
      <c r="FG52" s="142"/>
      <c r="FH52" s="142"/>
      <c r="FI52" s="142"/>
      <c r="FJ52" s="142"/>
      <c r="FK52" s="142"/>
      <c r="FL52" s="142"/>
      <c r="FM52" s="142"/>
      <c r="FN52" s="142"/>
      <c r="FO52" s="142"/>
      <c r="FP52" s="142"/>
      <c r="FQ52" s="142"/>
      <c r="FR52" s="142"/>
      <c r="FS52" s="142"/>
      <c r="FT52" s="142"/>
      <c r="FU52" s="142"/>
      <c r="FV52" s="142"/>
      <c r="FW52" s="142"/>
      <c r="FX52" s="142"/>
      <c r="FY52" s="142"/>
      <c r="FZ52" s="142"/>
      <c r="GA52" s="142"/>
      <c r="GB52" s="142"/>
      <c r="GC52" s="142"/>
      <c r="GD52" s="142"/>
      <c r="GE52" s="142"/>
      <c r="GF52" s="142"/>
      <c r="GG52" s="142"/>
      <c r="GH52" s="142"/>
      <c r="GI52" s="142"/>
      <c r="GJ52" s="142"/>
      <c r="GK52" s="142"/>
      <c r="GL52" s="142"/>
      <c r="GM52" s="142"/>
      <c r="GN52" s="142"/>
      <c r="GO52" s="142"/>
      <c r="GP52" s="142"/>
      <c r="GQ52" s="142"/>
      <c r="GR52" s="142"/>
      <c r="GS52" s="142"/>
      <c r="GT52" s="142"/>
      <c r="GU52" s="142"/>
      <c r="GV52" s="142"/>
      <c r="GW52" s="142"/>
      <c r="GX52" s="142"/>
      <c r="GY52" s="142"/>
      <c r="GZ52" s="142"/>
      <c r="HA52" s="142"/>
      <c r="HB52" s="142"/>
      <c r="HC52" s="142"/>
      <c r="HD52" s="142"/>
      <c r="HE52" s="142"/>
      <c r="HF52" s="142"/>
      <c r="HG52" s="142"/>
      <c r="HH52" s="142"/>
      <c r="HI52" s="142"/>
      <c r="HJ52" s="142"/>
      <c r="HK52" s="142"/>
      <c r="HL52" s="142"/>
      <c r="HM52" s="142"/>
      <c r="HN52" s="142"/>
      <c r="HO52" s="142"/>
      <c r="HP52" s="142"/>
      <c r="HQ52" s="142"/>
      <c r="HR52" s="142"/>
      <c r="HS52" s="142"/>
      <c r="HT52" s="142"/>
      <c r="HU52" s="142"/>
      <c r="HV52" s="142"/>
      <c r="HW52" s="142"/>
      <c r="HX52" s="142"/>
      <c r="HY52" s="142"/>
      <c r="HZ52" s="142"/>
      <c r="IA52" s="142"/>
      <c r="IB52" s="142"/>
      <c r="IC52" s="142"/>
      <c r="ID52" s="142"/>
      <c r="IE52" s="142"/>
      <c r="IF52" s="142"/>
      <c r="IG52" s="143"/>
      <c r="IH52" s="143"/>
      <c r="II52" s="143"/>
      <c r="IJ52" s="143"/>
      <c r="IK52" s="143"/>
      <c r="IL52" s="143"/>
    </row>
    <row r="53" customFormat="false" ht="18.75" hidden="false" customHeight="true" outlineLevel="0" collapsed="false">
      <c r="A53" s="11"/>
      <c r="B53" s="113"/>
      <c r="C53" s="130"/>
      <c r="D53" s="137"/>
      <c r="E53" s="64" t="s">
        <v>37</v>
      </c>
      <c r="F53" s="64"/>
      <c r="G53" s="65"/>
      <c r="H53" s="65"/>
      <c r="I53" s="65"/>
      <c r="J53" s="65"/>
      <c r="K53" s="65"/>
      <c r="L53" s="65"/>
      <c r="M53" s="65"/>
      <c r="N53" s="65"/>
      <c r="O53" s="65"/>
      <c r="P53" s="65"/>
      <c r="Q53" s="65"/>
      <c r="R53" s="65"/>
      <c r="S53" s="65"/>
      <c r="T53" s="65"/>
      <c r="U53" s="65"/>
      <c r="V53" s="65"/>
      <c r="W53" s="65"/>
      <c r="X53" s="65"/>
      <c r="Y53" s="65"/>
      <c r="Z53" s="65"/>
      <c r="AA53" s="65"/>
      <c r="AB53" s="65"/>
      <c r="AC53" s="65"/>
      <c r="AD53" s="65"/>
      <c r="AE53" s="65"/>
      <c r="AF53" s="65"/>
      <c r="AG53" s="65"/>
      <c r="AH53" s="65"/>
      <c r="AI53" s="65"/>
      <c r="AJ53" s="65"/>
      <c r="AK53" s="65"/>
      <c r="AL53" s="65"/>
      <c r="AM53" s="65"/>
      <c r="AN53" s="65"/>
      <c r="AO53" s="65"/>
      <c r="AP53" s="65"/>
      <c r="AQ53" s="65"/>
      <c r="AR53" s="65"/>
      <c r="AS53" s="65"/>
      <c r="AT53" s="65"/>
      <c r="AU53" s="65"/>
      <c r="AV53" s="65"/>
      <c r="AW53" s="65"/>
      <c r="AX53" s="65"/>
      <c r="AY53" s="65"/>
      <c r="AZ53" s="65"/>
      <c r="BA53" s="65"/>
      <c r="BB53" s="65"/>
      <c r="BC53" s="65"/>
      <c r="BD53" s="65"/>
      <c r="BE53" s="65"/>
      <c r="BF53" s="65"/>
      <c r="BG53" s="65"/>
      <c r="BH53" s="65"/>
      <c r="BI53" s="65"/>
      <c r="BJ53" s="65"/>
      <c r="BK53" s="65"/>
      <c r="BL53" s="65"/>
      <c r="BM53" s="65"/>
      <c r="BN53" s="65"/>
      <c r="BO53" s="65"/>
      <c r="BP53" s="65"/>
      <c r="BQ53" s="65"/>
      <c r="BR53" s="65"/>
      <c r="BS53" s="65"/>
      <c r="BT53" s="65"/>
      <c r="BU53" s="65"/>
      <c r="BV53" s="65"/>
      <c r="BW53" s="65"/>
      <c r="BX53" s="65"/>
      <c r="BY53" s="65"/>
      <c r="BZ53" s="65"/>
      <c r="CA53" s="65"/>
      <c r="CB53" s="65"/>
      <c r="CC53" s="65"/>
      <c r="CD53" s="65"/>
      <c r="CE53" s="65"/>
      <c r="CF53" s="65"/>
      <c r="CG53" s="65"/>
      <c r="CH53" s="65"/>
      <c r="CI53" s="65"/>
      <c r="CJ53" s="65"/>
      <c r="CK53" s="65"/>
      <c r="CL53" s="65"/>
      <c r="CM53" s="65"/>
      <c r="CN53" s="65"/>
      <c r="CO53" s="65"/>
      <c r="CP53" s="65"/>
      <c r="CQ53" s="65"/>
      <c r="CR53" s="65"/>
      <c r="CS53" s="65"/>
      <c r="CT53" s="65"/>
      <c r="CU53" s="65"/>
      <c r="CV53" s="65"/>
      <c r="CW53" s="65"/>
      <c r="CX53" s="65"/>
      <c r="CY53" s="65"/>
      <c r="CZ53" s="65"/>
      <c r="DA53" s="65"/>
      <c r="DB53" s="65"/>
      <c r="DC53" s="65"/>
      <c r="DD53" s="65"/>
      <c r="DE53" s="65"/>
      <c r="DF53" s="65"/>
      <c r="DG53" s="65"/>
      <c r="DH53" s="65"/>
      <c r="DI53" s="65"/>
      <c r="DJ53" s="65"/>
      <c r="DK53" s="65"/>
      <c r="DL53" s="65"/>
      <c r="DM53" s="65"/>
      <c r="DN53" s="65"/>
      <c r="DO53" s="65"/>
      <c r="DP53" s="65"/>
      <c r="DQ53" s="65"/>
      <c r="DR53" s="65"/>
      <c r="DS53" s="65"/>
      <c r="DT53" s="65"/>
      <c r="DU53" s="65"/>
      <c r="DV53" s="65"/>
      <c r="DW53" s="65"/>
      <c r="DX53" s="65"/>
      <c r="DY53" s="65"/>
      <c r="DZ53" s="65"/>
      <c r="EA53" s="65"/>
      <c r="EB53" s="65"/>
      <c r="EC53" s="65"/>
      <c r="ED53" s="65"/>
      <c r="EE53" s="65"/>
      <c r="EF53" s="65"/>
      <c r="EG53" s="65"/>
      <c r="EH53" s="65"/>
      <c r="EI53" s="65"/>
      <c r="EJ53" s="65"/>
      <c r="EK53" s="65"/>
      <c r="EL53" s="65"/>
      <c r="EM53" s="65"/>
      <c r="EN53" s="65"/>
      <c r="EO53" s="65"/>
      <c r="EP53" s="65"/>
      <c r="EQ53" s="65"/>
      <c r="ER53" s="65"/>
      <c r="ES53" s="65"/>
      <c r="ET53" s="65"/>
      <c r="EU53" s="65"/>
      <c r="EV53" s="65"/>
      <c r="EW53" s="65"/>
      <c r="EX53" s="65"/>
      <c r="EY53" s="65"/>
      <c r="EZ53" s="65"/>
      <c r="FA53" s="65"/>
      <c r="FB53" s="65"/>
      <c r="FC53" s="65"/>
      <c r="FD53" s="65"/>
      <c r="FE53" s="65"/>
      <c r="FF53" s="65"/>
      <c r="FG53" s="65"/>
      <c r="FH53" s="65"/>
      <c r="FI53" s="65"/>
      <c r="FJ53" s="65"/>
      <c r="FK53" s="65"/>
      <c r="FL53" s="65"/>
      <c r="FM53" s="65"/>
      <c r="FN53" s="65"/>
      <c r="FO53" s="65"/>
      <c r="FP53" s="65"/>
      <c r="FQ53" s="65"/>
      <c r="FR53" s="65"/>
      <c r="FS53" s="65"/>
      <c r="FT53" s="65"/>
      <c r="FU53" s="65"/>
      <c r="FV53" s="65"/>
      <c r="FW53" s="65"/>
      <c r="FX53" s="65"/>
      <c r="FY53" s="65"/>
      <c r="FZ53" s="65"/>
      <c r="GA53" s="65"/>
      <c r="GB53" s="65"/>
      <c r="GC53" s="65"/>
      <c r="GD53" s="65"/>
      <c r="GE53" s="65"/>
      <c r="GF53" s="65"/>
      <c r="GG53" s="65"/>
      <c r="GH53" s="65"/>
      <c r="GI53" s="65"/>
      <c r="GJ53" s="65"/>
      <c r="GK53" s="65"/>
      <c r="GL53" s="65"/>
      <c r="GM53" s="65"/>
      <c r="GN53" s="65"/>
      <c r="GO53" s="65"/>
      <c r="GP53" s="65"/>
      <c r="GQ53" s="65"/>
      <c r="GR53" s="65"/>
      <c r="GS53" s="65"/>
      <c r="GT53" s="65"/>
      <c r="GU53" s="65"/>
      <c r="GV53" s="65"/>
      <c r="GW53" s="65"/>
      <c r="GX53" s="65"/>
      <c r="GY53" s="65"/>
      <c r="GZ53" s="65"/>
      <c r="HA53" s="65"/>
      <c r="HB53" s="65"/>
      <c r="HC53" s="65"/>
      <c r="HD53" s="65"/>
      <c r="HE53" s="65"/>
      <c r="HF53" s="65"/>
      <c r="HG53" s="65"/>
      <c r="HH53" s="65"/>
      <c r="HI53" s="65"/>
      <c r="HJ53" s="65"/>
      <c r="HK53" s="65"/>
      <c r="HL53" s="65"/>
      <c r="HM53" s="65"/>
      <c r="HN53" s="65"/>
      <c r="HO53" s="65"/>
      <c r="HP53" s="65"/>
      <c r="HQ53" s="65"/>
      <c r="HR53" s="65"/>
      <c r="HS53" s="65"/>
      <c r="HT53" s="65"/>
      <c r="HU53" s="65"/>
      <c r="HV53" s="65"/>
      <c r="HW53" s="65"/>
      <c r="HX53" s="65"/>
      <c r="HY53" s="65"/>
      <c r="HZ53" s="65"/>
      <c r="IA53" s="65"/>
      <c r="IB53" s="65"/>
      <c r="IC53" s="65"/>
      <c r="ID53" s="65"/>
      <c r="IE53" s="65"/>
      <c r="IF53" s="65"/>
      <c r="IG53" s="66"/>
      <c r="IH53" s="66"/>
      <c r="II53" s="66"/>
      <c r="IJ53" s="66"/>
      <c r="IK53" s="66"/>
      <c r="IL53" s="66"/>
    </row>
    <row r="54" customFormat="false" ht="18.75" hidden="false" customHeight="true" outlineLevel="0" collapsed="false">
      <c r="A54" s="11"/>
      <c r="B54" s="113"/>
      <c r="C54" s="130"/>
      <c r="D54" s="137"/>
      <c r="E54" s="64" t="s">
        <v>32</v>
      </c>
      <c r="F54" s="64"/>
      <c r="G54" s="65"/>
      <c r="H54" s="65"/>
      <c r="I54" s="65"/>
      <c r="J54" s="65"/>
      <c r="K54" s="65"/>
      <c r="L54" s="65"/>
      <c r="M54" s="65"/>
      <c r="N54" s="65"/>
      <c r="O54" s="65"/>
      <c r="P54" s="65"/>
      <c r="Q54" s="65"/>
      <c r="R54" s="65"/>
      <c r="S54" s="65"/>
      <c r="T54" s="65"/>
      <c r="U54" s="65"/>
      <c r="V54" s="65"/>
      <c r="W54" s="65"/>
      <c r="X54" s="65"/>
      <c r="Y54" s="65"/>
      <c r="Z54" s="65"/>
      <c r="AA54" s="65"/>
      <c r="AB54" s="65"/>
      <c r="AC54" s="65"/>
      <c r="AD54" s="65"/>
      <c r="AE54" s="65"/>
      <c r="AF54" s="65"/>
      <c r="AG54" s="65"/>
      <c r="AH54" s="65"/>
      <c r="AI54" s="65"/>
      <c r="AJ54" s="65"/>
      <c r="AK54" s="65"/>
      <c r="AL54" s="65"/>
      <c r="AM54" s="65"/>
      <c r="AN54" s="65"/>
      <c r="AO54" s="65"/>
      <c r="AP54" s="65"/>
      <c r="AQ54" s="65"/>
      <c r="AR54" s="65"/>
      <c r="AS54" s="65"/>
      <c r="AT54" s="65"/>
      <c r="AU54" s="65"/>
      <c r="AV54" s="65"/>
      <c r="AW54" s="65"/>
      <c r="AX54" s="65"/>
      <c r="AY54" s="65"/>
      <c r="AZ54" s="65"/>
      <c r="BA54" s="65"/>
      <c r="BB54" s="65"/>
      <c r="BC54" s="65"/>
      <c r="BD54" s="65"/>
      <c r="BE54" s="65"/>
      <c r="BF54" s="65"/>
      <c r="BG54" s="65"/>
      <c r="BH54" s="65"/>
      <c r="BI54" s="65"/>
      <c r="BJ54" s="65"/>
      <c r="BK54" s="65"/>
      <c r="BL54" s="65"/>
      <c r="BM54" s="65"/>
      <c r="BN54" s="65"/>
      <c r="BO54" s="65"/>
      <c r="BP54" s="65"/>
      <c r="BQ54" s="65"/>
      <c r="BR54" s="65"/>
      <c r="BS54" s="65"/>
      <c r="BT54" s="65"/>
      <c r="BU54" s="65"/>
      <c r="BV54" s="65"/>
      <c r="BW54" s="65"/>
      <c r="BX54" s="65"/>
      <c r="BY54" s="65"/>
      <c r="BZ54" s="65"/>
      <c r="CA54" s="65"/>
      <c r="CB54" s="65"/>
      <c r="CC54" s="65"/>
      <c r="CD54" s="65"/>
      <c r="CE54" s="65"/>
      <c r="CF54" s="65"/>
      <c r="CG54" s="65"/>
      <c r="CH54" s="65"/>
      <c r="CI54" s="65"/>
      <c r="CJ54" s="65"/>
      <c r="CK54" s="65"/>
      <c r="CL54" s="65"/>
      <c r="CM54" s="65"/>
      <c r="CN54" s="65"/>
      <c r="CO54" s="65"/>
      <c r="CP54" s="65"/>
      <c r="CQ54" s="65"/>
      <c r="CR54" s="65"/>
      <c r="CS54" s="65"/>
      <c r="CT54" s="65"/>
      <c r="CU54" s="65"/>
      <c r="CV54" s="65"/>
      <c r="CW54" s="65"/>
      <c r="CX54" s="65"/>
      <c r="CY54" s="65"/>
      <c r="CZ54" s="65"/>
      <c r="DA54" s="65"/>
      <c r="DB54" s="65"/>
      <c r="DC54" s="65"/>
      <c r="DD54" s="65"/>
      <c r="DE54" s="65"/>
      <c r="DF54" s="65"/>
      <c r="DG54" s="65"/>
      <c r="DH54" s="65"/>
      <c r="DI54" s="65"/>
      <c r="DJ54" s="65"/>
      <c r="DK54" s="65"/>
      <c r="DL54" s="65"/>
      <c r="DM54" s="65"/>
      <c r="DN54" s="65"/>
      <c r="DO54" s="65"/>
      <c r="DP54" s="65"/>
      <c r="DQ54" s="65"/>
      <c r="DR54" s="65"/>
      <c r="DS54" s="65"/>
      <c r="DT54" s="65"/>
      <c r="DU54" s="65"/>
      <c r="DV54" s="65"/>
      <c r="DW54" s="65"/>
      <c r="DX54" s="65"/>
      <c r="DY54" s="65"/>
      <c r="DZ54" s="65"/>
      <c r="EA54" s="65"/>
      <c r="EB54" s="65"/>
      <c r="EC54" s="65"/>
      <c r="ED54" s="65"/>
      <c r="EE54" s="65"/>
      <c r="EF54" s="65"/>
      <c r="EG54" s="65"/>
      <c r="EH54" s="65"/>
      <c r="EI54" s="65"/>
      <c r="EJ54" s="65"/>
      <c r="EK54" s="65"/>
      <c r="EL54" s="65"/>
      <c r="EM54" s="65"/>
      <c r="EN54" s="65"/>
      <c r="EO54" s="65"/>
      <c r="EP54" s="65"/>
      <c r="EQ54" s="65"/>
      <c r="ER54" s="65"/>
      <c r="ES54" s="65"/>
      <c r="ET54" s="65"/>
      <c r="EU54" s="65"/>
      <c r="EV54" s="65"/>
      <c r="EW54" s="65"/>
      <c r="EX54" s="65"/>
      <c r="EY54" s="65"/>
      <c r="EZ54" s="65"/>
      <c r="FA54" s="65"/>
      <c r="FB54" s="65"/>
      <c r="FC54" s="65"/>
      <c r="FD54" s="65"/>
      <c r="FE54" s="65"/>
      <c r="FF54" s="65"/>
      <c r="FG54" s="65"/>
      <c r="FH54" s="65"/>
      <c r="FI54" s="65"/>
      <c r="FJ54" s="65"/>
      <c r="FK54" s="65"/>
      <c r="FL54" s="65"/>
      <c r="FM54" s="65"/>
      <c r="FN54" s="65"/>
      <c r="FO54" s="65"/>
      <c r="FP54" s="65"/>
      <c r="FQ54" s="65"/>
      <c r="FR54" s="65"/>
      <c r="FS54" s="65"/>
      <c r="FT54" s="65"/>
      <c r="FU54" s="65"/>
      <c r="FV54" s="65"/>
      <c r="FW54" s="65"/>
      <c r="FX54" s="65"/>
      <c r="FY54" s="65"/>
      <c r="FZ54" s="65"/>
      <c r="GA54" s="65"/>
      <c r="GB54" s="65"/>
      <c r="GC54" s="65"/>
      <c r="GD54" s="65"/>
      <c r="GE54" s="65"/>
      <c r="GF54" s="65"/>
      <c r="GG54" s="65"/>
      <c r="GH54" s="65"/>
      <c r="GI54" s="65"/>
      <c r="GJ54" s="65"/>
      <c r="GK54" s="65"/>
      <c r="GL54" s="65"/>
      <c r="GM54" s="65"/>
      <c r="GN54" s="65"/>
      <c r="GO54" s="65"/>
      <c r="GP54" s="65"/>
      <c r="GQ54" s="65"/>
      <c r="GR54" s="65"/>
      <c r="GS54" s="65"/>
      <c r="GT54" s="65"/>
      <c r="GU54" s="65"/>
      <c r="GV54" s="65"/>
      <c r="GW54" s="65"/>
      <c r="GX54" s="65"/>
      <c r="GY54" s="65"/>
      <c r="GZ54" s="65"/>
      <c r="HA54" s="65"/>
      <c r="HB54" s="65"/>
      <c r="HC54" s="65"/>
      <c r="HD54" s="65"/>
      <c r="HE54" s="65"/>
      <c r="HF54" s="65"/>
      <c r="HG54" s="65"/>
      <c r="HH54" s="65"/>
      <c r="HI54" s="65"/>
      <c r="HJ54" s="65"/>
      <c r="HK54" s="65"/>
      <c r="HL54" s="65"/>
      <c r="HM54" s="65"/>
      <c r="HN54" s="65"/>
      <c r="HO54" s="65"/>
      <c r="HP54" s="65"/>
      <c r="HQ54" s="65"/>
      <c r="HR54" s="65"/>
      <c r="HS54" s="65"/>
      <c r="HT54" s="65"/>
      <c r="HU54" s="65"/>
      <c r="HV54" s="65"/>
      <c r="HW54" s="65"/>
      <c r="HX54" s="65"/>
      <c r="HY54" s="65"/>
      <c r="HZ54" s="65"/>
      <c r="IA54" s="65"/>
      <c r="IB54" s="65"/>
      <c r="IC54" s="65"/>
      <c r="ID54" s="65"/>
      <c r="IE54" s="65"/>
      <c r="IF54" s="65"/>
      <c r="IG54" s="66"/>
      <c r="IH54" s="66"/>
      <c r="II54" s="66"/>
      <c r="IJ54" s="66"/>
      <c r="IK54" s="66"/>
      <c r="IL54" s="66"/>
    </row>
    <row r="55" customFormat="false" ht="18.75" hidden="false" customHeight="true" outlineLevel="0" collapsed="false">
      <c r="A55" s="11"/>
      <c r="B55" s="113"/>
      <c r="C55" s="130"/>
      <c r="D55" s="137"/>
      <c r="E55" s="64" t="s">
        <v>33</v>
      </c>
      <c r="F55" s="64"/>
      <c r="G55" s="65"/>
      <c r="H55" s="65"/>
      <c r="I55" s="65"/>
      <c r="J55" s="65"/>
      <c r="K55" s="65"/>
      <c r="L55" s="65"/>
      <c r="M55" s="65"/>
      <c r="N55" s="65"/>
      <c r="O55" s="65"/>
      <c r="P55" s="65"/>
      <c r="Q55" s="65"/>
      <c r="R55" s="65"/>
      <c r="S55" s="65"/>
      <c r="T55" s="65"/>
      <c r="U55" s="65"/>
      <c r="V55" s="65"/>
      <c r="W55" s="65"/>
      <c r="X55" s="65"/>
      <c r="Y55" s="65"/>
      <c r="Z55" s="65"/>
      <c r="AA55" s="65"/>
      <c r="AB55" s="65"/>
      <c r="AC55" s="65"/>
      <c r="AD55" s="65"/>
      <c r="AE55" s="65"/>
      <c r="AF55" s="65"/>
      <c r="AG55" s="65"/>
      <c r="AH55" s="65"/>
      <c r="AI55" s="65"/>
      <c r="AJ55" s="65"/>
      <c r="AK55" s="65"/>
      <c r="AL55" s="65"/>
      <c r="AM55" s="65"/>
      <c r="AN55" s="65"/>
      <c r="AO55" s="65"/>
      <c r="AP55" s="65"/>
      <c r="AQ55" s="65"/>
      <c r="AR55" s="65"/>
      <c r="AS55" s="65"/>
      <c r="AT55" s="65"/>
      <c r="AU55" s="65"/>
      <c r="AV55" s="65"/>
      <c r="AW55" s="65"/>
      <c r="AX55" s="65"/>
      <c r="AY55" s="65"/>
      <c r="AZ55" s="65"/>
      <c r="BA55" s="65"/>
      <c r="BB55" s="65"/>
      <c r="BC55" s="65"/>
      <c r="BD55" s="65"/>
      <c r="BE55" s="65"/>
      <c r="BF55" s="65"/>
      <c r="BG55" s="65"/>
      <c r="BH55" s="65"/>
      <c r="BI55" s="65"/>
      <c r="BJ55" s="65"/>
      <c r="BK55" s="65"/>
      <c r="BL55" s="65"/>
      <c r="BM55" s="65"/>
      <c r="BN55" s="65"/>
      <c r="BO55" s="65"/>
      <c r="BP55" s="65"/>
      <c r="BQ55" s="65"/>
      <c r="BR55" s="65"/>
      <c r="BS55" s="65"/>
      <c r="BT55" s="65"/>
      <c r="BU55" s="65"/>
      <c r="BV55" s="65"/>
      <c r="BW55" s="65"/>
      <c r="BX55" s="65"/>
      <c r="BY55" s="65"/>
      <c r="BZ55" s="65"/>
      <c r="CA55" s="65"/>
      <c r="CB55" s="65"/>
      <c r="CC55" s="65"/>
      <c r="CD55" s="65"/>
      <c r="CE55" s="65"/>
      <c r="CF55" s="65"/>
      <c r="CG55" s="65"/>
      <c r="CH55" s="65"/>
      <c r="CI55" s="65"/>
      <c r="CJ55" s="65"/>
      <c r="CK55" s="65"/>
      <c r="CL55" s="65"/>
      <c r="CM55" s="65"/>
      <c r="CN55" s="65"/>
      <c r="CO55" s="65"/>
      <c r="CP55" s="65"/>
      <c r="CQ55" s="65"/>
      <c r="CR55" s="65"/>
      <c r="CS55" s="65"/>
      <c r="CT55" s="65"/>
      <c r="CU55" s="65"/>
      <c r="CV55" s="65"/>
      <c r="CW55" s="65"/>
      <c r="CX55" s="65"/>
      <c r="CY55" s="65"/>
      <c r="CZ55" s="65"/>
      <c r="DA55" s="65"/>
      <c r="DB55" s="65"/>
      <c r="DC55" s="65"/>
      <c r="DD55" s="65"/>
      <c r="DE55" s="65"/>
      <c r="DF55" s="65"/>
      <c r="DG55" s="65"/>
      <c r="DH55" s="65"/>
      <c r="DI55" s="65"/>
      <c r="DJ55" s="65"/>
      <c r="DK55" s="65"/>
      <c r="DL55" s="65"/>
      <c r="DM55" s="65"/>
      <c r="DN55" s="65"/>
      <c r="DO55" s="65"/>
      <c r="DP55" s="65"/>
      <c r="DQ55" s="65"/>
      <c r="DR55" s="65"/>
      <c r="DS55" s="65"/>
      <c r="DT55" s="65"/>
      <c r="DU55" s="65"/>
      <c r="DV55" s="65"/>
      <c r="DW55" s="65"/>
      <c r="DX55" s="65"/>
      <c r="DY55" s="65"/>
      <c r="DZ55" s="65"/>
      <c r="EA55" s="65"/>
      <c r="EB55" s="65"/>
      <c r="EC55" s="65"/>
      <c r="ED55" s="65"/>
      <c r="EE55" s="65"/>
      <c r="EF55" s="65"/>
      <c r="EG55" s="65"/>
      <c r="EH55" s="65"/>
      <c r="EI55" s="65"/>
      <c r="EJ55" s="65"/>
      <c r="EK55" s="65"/>
      <c r="EL55" s="65"/>
      <c r="EM55" s="65"/>
      <c r="EN55" s="65"/>
      <c r="EO55" s="65"/>
      <c r="EP55" s="65"/>
      <c r="EQ55" s="65"/>
      <c r="ER55" s="65"/>
      <c r="ES55" s="65"/>
      <c r="ET55" s="65"/>
      <c r="EU55" s="65"/>
      <c r="EV55" s="65"/>
      <c r="EW55" s="65"/>
      <c r="EX55" s="65"/>
      <c r="EY55" s="65"/>
      <c r="EZ55" s="65"/>
      <c r="FA55" s="65"/>
      <c r="FB55" s="65"/>
      <c r="FC55" s="65"/>
      <c r="FD55" s="65"/>
      <c r="FE55" s="65"/>
      <c r="FF55" s="65"/>
      <c r="FG55" s="65"/>
      <c r="FH55" s="65"/>
      <c r="FI55" s="65"/>
      <c r="FJ55" s="65"/>
      <c r="FK55" s="65"/>
      <c r="FL55" s="65"/>
      <c r="FM55" s="65"/>
      <c r="FN55" s="65"/>
      <c r="FO55" s="65"/>
      <c r="FP55" s="65"/>
      <c r="FQ55" s="65"/>
      <c r="FR55" s="65"/>
      <c r="FS55" s="65"/>
      <c r="FT55" s="65"/>
      <c r="FU55" s="65"/>
      <c r="FV55" s="65"/>
      <c r="FW55" s="65"/>
      <c r="FX55" s="65"/>
      <c r="FY55" s="65"/>
      <c r="FZ55" s="65"/>
      <c r="GA55" s="65"/>
      <c r="GB55" s="65"/>
      <c r="GC55" s="65"/>
      <c r="GD55" s="65"/>
      <c r="GE55" s="65"/>
      <c r="GF55" s="65"/>
      <c r="GG55" s="65"/>
      <c r="GH55" s="65"/>
      <c r="GI55" s="65"/>
      <c r="GJ55" s="65"/>
      <c r="GK55" s="65"/>
      <c r="GL55" s="65"/>
      <c r="GM55" s="65"/>
      <c r="GN55" s="65"/>
      <c r="GO55" s="65"/>
      <c r="GP55" s="65"/>
      <c r="GQ55" s="65"/>
      <c r="GR55" s="65"/>
      <c r="GS55" s="65"/>
      <c r="GT55" s="65"/>
      <c r="GU55" s="65"/>
      <c r="GV55" s="65"/>
      <c r="GW55" s="65"/>
      <c r="GX55" s="65"/>
      <c r="GY55" s="65"/>
      <c r="GZ55" s="65"/>
      <c r="HA55" s="65"/>
      <c r="HB55" s="65"/>
      <c r="HC55" s="65"/>
      <c r="HD55" s="65"/>
      <c r="HE55" s="65"/>
      <c r="HF55" s="65"/>
      <c r="HG55" s="65"/>
      <c r="HH55" s="65"/>
      <c r="HI55" s="65"/>
      <c r="HJ55" s="65"/>
      <c r="HK55" s="65"/>
      <c r="HL55" s="65"/>
      <c r="HM55" s="65"/>
      <c r="HN55" s="65"/>
      <c r="HO55" s="65"/>
      <c r="HP55" s="65"/>
      <c r="HQ55" s="65"/>
      <c r="HR55" s="65"/>
      <c r="HS55" s="65"/>
      <c r="HT55" s="65"/>
      <c r="HU55" s="65"/>
      <c r="HV55" s="65"/>
      <c r="HW55" s="65"/>
      <c r="HX55" s="65"/>
      <c r="HY55" s="65"/>
      <c r="HZ55" s="65"/>
      <c r="IA55" s="65"/>
      <c r="IB55" s="65"/>
      <c r="IC55" s="65"/>
      <c r="ID55" s="65"/>
      <c r="IE55" s="65"/>
      <c r="IF55" s="65"/>
      <c r="IG55" s="66"/>
      <c r="IH55" s="66"/>
      <c r="II55" s="66"/>
      <c r="IJ55" s="66"/>
      <c r="IK55" s="66"/>
      <c r="IL55" s="66"/>
    </row>
    <row r="56" customFormat="false" ht="18.75" hidden="false" customHeight="true" outlineLevel="0" collapsed="false">
      <c r="A56" s="11"/>
      <c r="B56" s="113"/>
      <c r="C56" s="130"/>
      <c r="D56" s="137"/>
      <c r="E56" s="67" t="s">
        <v>34</v>
      </c>
      <c r="F56" s="67"/>
      <c r="G56" s="68"/>
      <c r="H56" s="68"/>
      <c r="I56" s="68"/>
      <c r="J56" s="68"/>
      <c r="K56" s="68"/>
      <c r="L56" s="68"/>
      <c r="M56" s="68"/>
      <c r="N56" s="68"/>
      <c r="O56" s="68"/>
      <c r="P56" s="68"/>
      <c r="Q56" s="68"/>
      <c r="R56" s="68"/>
      <c r="S56" s="68"/>
      <c r="T56" s="68"/>
      <c r="U56" s="68"/>
      <c r="V56" s="68"/>
      <c r="W56" s="68"/>
      <c r="X56" s="68"/>
      <c r="Y56" s="68"/>
      <c r="Z56" s="68"/>
      <c r="AA56" s="68"/>
      <c r="AB56" s="68"/>
      <c r="AC56" s="68"/>
      <c r="AD56" s="68"/>
      <c r="AE56" s="68"/>
      <c r="AF56" s="68"/>
      <c r="AG56" s="68"/>
      <c r="AH56" s="68"/>
      <c r="AI56" s="68"/>
      <c r="AJ56" s="68"/>
      <c r="AK56" s="68"/>
      <c r="AL56" s="68"/>
      <c r="AM56" s="68"/>
      <c r="AN56" s="68"/>
      <c r="AO56" s="68"/>
      <c r="AP56" s="68"/>
      <c r="AQ56" s="68"/>
      <c r="AR56" s="68"/>
      <c r="AS56" s="68"/>
      <c r="AT56" s="68"/>
      <c r="AU56" s="68"/>
      <c r="AV56" s="68"/>
      <c r="AW56" s="68"/>
      <c r="AX56" s="68"/>
      <c r="AY56" s="68"/>
      <c r="AZ56" s="68"/>
      <c r="BA56" s="68"/>
      <c r="BB56" s="68"/>
      <c r="BC56" s="68"/>
      <c r="BD56" s="68"/>
      <c r="BE56" s="68"/>
      <c r="BF56" s="68"/>
      <c r="BG56" s="68"/>
      <c r="BH56" s="68"/>
      <c r="BI56" s="68"/>
      <c r="BJ56" s="68"/>
      <c r="BK56" s="68"/>
      <c r="BL56" s="68"/>
      <c r="BM56" s="68"/>
      <c r="BN56" s="68"/>
      <c r="BO56" s="68"/>
      <c r="BP56" s="68"/>
      <c r="BQ56" s="68"/>
      <c r="BR56" s="68"/>
      <c r="BS56" s="68"/>
      <c r="BT56" s="68"/>
      <c r="BU56" s="68"/>
      <c r="BV56" s="68"/>
      <c r="BW56" s="68"/>
      <c r="BX56" s="68"/>
      <c r="BY56" s="68"/>
      <c r="BZ56" s="68"/>
      <c r="CA56" s="68"/>
      <c r="CB56" s="68"/>
      <c r="CC56" s="68"/>
      <c r="CD56" s="68"/>
      <c r="CE56" s="68"/>
      <c r="CF56" s="68"/>
      <c r="CG56" s="68"/>
      <c r="CH56" s="68"/>
      <c r="CI56" s="68"/>
      <c r="CJ56" s="68"/>
      <c r="CK56" s="68"/>
      <c r="CL56" s="68"/>
      <c r="CM56" s="68"/>
      <c r="CN56" s="68"/>
      <c r="CO56" s="68"/>
      <c r="CP56" s="68"/>
      <c r="CQ56" s="68"/>
      <c r="CR56" s="68"/>
      <c r="CS56" s="68"/>
      <c r="CT56" s="68"/>
      <c r="CU56" s="68"/>
      <c r="CV56" s="68"/>
      <c r="CW56" s="68"/>
      <c r="CX56" s="68"/>
      <c r="CY56" s="68"/>
      <c r="CZ56" s="68"/>
      <c r="DA56" s="68"/>
      <c r="DB56" s="68"/>
      <c r="DC56" s="68"/>
      <c r="DD56" s="68"/>
      <c r="DE56" s="68"/>
      <c r="DF56" s="68"/>
      <c r="DG56" s="68"/>
      <c r="DH56" s="68"/>
      <c r="DI56" s="68"/>
      <c r="DJ56" s="68"/>
      <c r="DK56" s="68"/>
      <c r="DL56" s="68"/>
      <c r="DM56" s="68"/>
      <c r="DN56" s="68"/>
      <c r="DO56" s="68"/>
      <c r="DP56" s="68"/>
      <c r="DQ56" s="68"/>
      <c r="DR56" s="68"/>
      <c r="DS56" s="68"/>
      <c r="DT56" s="68"/>
      <c r="DU56" s="68"/>
      <c r="DV56" s="68"/>
      <c r="DW56" s="68"/>
      <c r="DX56" s="68"/>
      <c r="DY56" s="68"/>
      <c r="DZ56" s="68"/>
      <c r="EA56" s="68"/>
      <c r="EB56" s="68"/>
      <c r="EC56" s="68"/>
      <c r="ED56" s="68"/>
      <c r="EE56" s="68"/>
      <c r="EF56" s="68"/>
      <c r="EG56" s="68"/>
      <c r="EH56" s="68"/>
      <c r="EI56" s="68"/>
      <c r="EJ56" s="68"/>
      <c r="EK56" s="68"/>
      <c r="EL56" s="68"/>
      <c r="EM56" s="68"/>
      <c r="EN56" s="68"/>
      <c r="EO56" s="68"/>
      <c r="EP56" s="68"/>
      <c r="EQ56" s="68"/>
      <c r="ER56" s="68"/>
      <c r="ES56" s="68"/>
      <c r="ET56" s="68"/>
      <c r="EU56" s="68"/>
      <c r="EV56" s="68"/>
      <c r="EW56" s="68"/>
      <c r="EX56" s="68"/>
      <c r="EY56" s="68"/>
      <c r="EZ56" s="68"/>
      <c r="FA56" s="68"/>
      <c r="FB56" s="68"/>
      <c r="FC56" s="68"/>
      <c r="FD56" s="68"/>
      <c r="FE56" s="68"/>
      <c r="FF56" s="68"/>
      <c r="FG56" s="68"/>
      <c r="FH56" s="68"/>
      <c r="FI56" s="68"/>
      <c r="FJ56" s="68"/>
      <c r="FK56" s="68"/>
      <c r="FL56" s="68"/>
      <c r="FM56" s="68"/>
      <c r="FN56" s="68"/>
      <c r="FO56" s="68"/>
      <c r="FP56" s="68"/>
      <c r="FQ56" s="68"/>
      <c r="FR56" s="68"/>
      <c r="FS56" s="68"/>
      <c r="FT56" s="68"/>
      <c r="FU56" s="68"/>
      <c r="FV56" s="68"/>
      <c r="FW56" s="68"/>
      <c r="FX56" s="68"/>
      <c r="FY56" s="68"/>
      <c r="FZ56" s="68"/>
      <c r="GA56" s="68"/>
      <c r="GB56" s="68"/>
      <c r="GC56" s="68"/>
      <c r="GD56" s="68"/>
      <c r="GE56" s="68"/>
      <c r="GF56" s="68"/>
      <c r="GG56" s="68"/>
      <c r="GH56" s="68"/>
      <c r="GI56" s="68"/>
      <c r="GJ56" s="68"/>
      <c r="GK56" s="68"/>
      <c r="GL56" s="68"/>
      <c r="GM56" s="68"/>
      <c r="GN56" s="68"/>
      <c r="GO56" s="68"/>
      <c r="GP56" s="68"/>
      <c r="GQ56" s="68"/>
      <c r="GR56" s="68"/>
      <c r="GS56" s="68"/>
      <c r="GT56" s="68"/>
      <c r="GU56" s="68"/>
      <c r="GV56" s="68"/>
      <c r="GW56" s="68"/>
      <c r="GX56" s="68"/>
      <c r="GY56" s="68"/>
      <c r="GZ56" s="68"/>
      <c r="HA56" s="68"/>
      <c r="HB56" s="68"/>
      <c r="HC56" s="68"/>
      <c r="HD56" s="68"/>
      <c r="HE56" s="68"/>
      <c r="HF56" s="68"/>
      <c r="HG56" s="68"/>
      <c r="HH56" s="68"/>
      <c r="HI56" s="68"/>
      <c r="HJ56" s="68"/>
      <c r="HK56" s="68"/>
      <c r="HL56" s="68"/>
      <c r="HM56" s="68"/>
      <c r="HN56" s="68"/>
      <c r="HO56" s="68"/>
      <c r="HP56" s="68"/>
      <c r="HQ56" s="68"/>
      <c r="HR56" s="68"/>
      <c r="HS56" s="68"/>
      <c r="HT56" s="68"/>
      <c r="HU56" s="68"/>
      <c r="HV56" s="68"/>
      <c r="HW56" s="68"/>
      <c r="HX56" s="68"/>
      <c r="HY56" s="68"/>
      <c r="HZ56" s="68"/>
      <c r="IA56" s="68"/>
      <c r="IB56" s="68"/>
      <c r="IC56" s="68"/>
      <c r="ID56" s="68"/>
      <c r="IE56" s="68"/>
      <c r="IF56" s="68"/>
      <c r="IG56" s="69"/>
      <c r="IH56" s="69"/>
      <c r="II56" s="69"/>
      <c r="IJ56" s="69"/>
      <c r="IK56" s="69"/>
      <c r="IL56" s="69"/>
    </row>
    <row r="57" customFormat="false" ht="18.75" hidden="false" customHeight="true" outlineLevel="0" collapsed="false">
      <c r="A57" s="11"/>
      <c r="B57" s="113"/>
      <c r="C57" s="130"/>
      <c r="D57" s="137" t="s">
        <v>69</v>
      </c>
      <c r="E57" s="144" t="s">
        <v>14</v>
      </c>
      <c r="F57" s="144"/>
      <c r="G57" s="145"/>
      <c r="H57" s="145"/>
      <c r="I57" s="145"/>
      <c r="J57" s="145"/>
      <c r="K57" s="145"/>
      <c r="L57" s="145"/>
      <c r="M57" s="145"/>
      <c r="N57" s="145"/>
      <c r="O57" s="145"/>
      <c r="P57" s="145"/>
      <c r="Q57" s="145"/>
      <c r="R57" s="145"/>
      <c r="S57" s="145"/>
      <c r="T57" s="145"/>
      <c r="U57" s="145"/>
      <c r="V57" s="145"/>
      <c r="W57" s="145"/>
      <c r="X57" s="145"/>
      <c r="Y57" s="145"/>
      <c r="Z57" s="145"/>
      <c r="AA57" s="145"/>
      <c r="AB57" s="145"/>
      <c r="AC57" s="145"/>
      <c r="AD57" s="145"/>
      <c r="AE57" s="145"/>
      <c r="AF57" s="145"/>
      <c r="AG57" s="145"/>
      <c r="AH57" s="145"/>
      <c r="AI57" s="145"/>
      <c r="AJ57" s="145"/>
      <c r="AK57" s="145"/>
      <c r="AL57" s="145"/>
      <c r="AM57" s="145"/>
      <c r="AN57" s="145"/>
      <c r="AO57" s="145"/>
      <c r="AP57" s="145"/>
      <c r="AQ57" s="145"/>
      <c r="AR57" s="145"/>
      <c r="AS57" s="145"/>
      <c r="AT57" s="145"/>
      <c r="AU57" s="145"/>
      <c r="AV57" s="145"/>
      <c r="AW57" s="145"/>
      <c r="AX57" s="145"/>
      <c r="AY57" s="145"/>
      <c r="AZ57" s="145"/>
      <c r="BA57" s="145"/>
      <c r="BB57" s="145"/>
      <c r="BC57" s="145"/>
      <c r="BD57" s="145"/>
      <c r="BE57" s="145"/>
      <c r="BF57" s="145"/>
      <c r="BG57" s="145"/>
      <c r="BH57" s="145"/>
      <c r="BI57" s="145"/>
      <c r="BJ57" s="145"/>
      <c r="BK57" s="145"/>
      <c r="BL57" s="145"/>
      <c r="BM57" s="145"/>
      <c r="BN57" s="145"/>
      <c r="BO57" s="145"/>
      <c r="BP57" s="145"/>
      <c r="BQ57" s="145"/>
      <c r="BR57" s="145"/>
      <c r="BS57" s="145"/>
      <c r="BT57" s="145"/>
      <c r="BU57" s="145"/>
      <c r="BV57" s="145"/>
      <c r="BW57" s="145"/>
      <c r="BX57" s="145"/>
      <c r="BY57" s="145"/>
      <c r="BZ57" s="145"/>
      <c r="CA57" s="145"/>
      <c r="CB57" s="145"/>
      <c r="CC57" s="145"/>
      <c r="CD57" s="145"/>
      <c r="CE57" s="145"/>
      <c r="CF57" s="145"/>
      <c r="CG57" s="145"/>
      <c r="CH57" s="145"/>
      <c r="CI57" s="145"/>
      <c r="CJ57" s="145"/>
      <c r="CK57" s="145"/>
      <c r="CL57" s="145"/>
      <c r="CM57" s="145"/>
      <c r="CN57" s="145"/>
      <c r="CO57" s="145"/>
      <c r="CP57" s="145"/>
      <c r="CQ57" s="145"/>
      <c r="CR57" s="145"/>
      <c r="CS57" s="145"/>
      <c r="CT57" s="145"/>
      <c r="CU57" s="145"/>
      <c r="CV57" s="145"/>
      <c r="CW57" s="145"/>
      <c r="CX57" s="145"/>
      <c r="CY57" s="145"/>
      <c r="CZ57" s="145"/>
      <c r="DA57" s="145"/>
      <c r="DB57" s="145"/>
      <c r="DC57" s="145"/>
      <c r="DD57" s="145"/>
      <c r="DE57" s="145"/>
      <c r="DF57" s="145"/>
      <c r="DG57" s="145"/>
      <c r="DH57" s="145"/>
      <c r="DI57" s="145"/>
      <c r="DJ57" s="145"/>
      <c r="DK57" s="145"/>
      <c r="DL57" s="145"/>
      <c r="DM57" s="145"/>
      <c r="DN57" s="145"/>
      <c r="DO57" s="145"/>
      <c r="DP57" s="145"/>
      <c r="DQ57" s="145"/>
      <c r="DR57" s="145"/>
      <c r="DS57" s="145"/>
      <c r="DT57" s="145"/>
      <c r="DU57" s="145"/>
      <c r="DV57" s="145"/>
      <c r="DW57" s="145"/>
      <c r="DX57" s="145"/>
      <c r="DY57" s="145"/>
      <c r="DZ57" s="145"/>
      <c r="EA57" s="145"/>
      <c r="EB57" s="145"/>
      <c r="EC57" s="145"/>
      <c r="ED57" s="145"/>
      <c r="EE57" s="145"/>
      <c r="EF57" s="145"/>
      <c r="EG57" s="145"/>
      <c r="EH57" s="145"/>
      <c r="EI57" s="145"/>
      <c r="EJ57" s="145"/>
      <c r="EK57" s="145"/>
      <c r="EL57" s="145"/>
      <c r="EM57" s="145"/>
      <c r="EN57" s="145"/>
      <c r="EO57" s="145"/>
      <c r="EP57" s="145"/>
      <c r="EQ57" s="145"/>
      <c r="ER57" s="145"/>
      <c r="ES57" s="145"/>
      <c r="ET57" s="145"/>
      <c r="EU57" s="145"/>
      <c r="EV57" s="145"/>
      <c r="EW57" s="145"/>
      <c r="EX57" s="145"/>
      <c r="EY57" s="145"/>
      <c r="EZ57" s="145"/>
      <c r="FA57" s="145"/>
      <c r="FB57" s="145"/>
      <c r="FC57" s="145"/>
      <c r="FD57" s="145"/>
      <c r="FE57" s="145"/>
      <c r="FF57" s="145"/>
      <c r="FG57" s="145"/>
      <c r="FH57" s="145"/>
      <c r="FI57" s="145"/>
      <c r="FJ57" s="145"/>
      <c r="FK57" s="145"/>
      <c r="FL57" s="145"/>
      <c r="FM57" s="145"/>
      <c r="FN57" s="145"/>
      <c r="FO57" s="145"/>
      <c r="FP57" s="145"/>
      <c r="FQ57" s="145"/>
      <c r="FR57" s="145"/>
      <c r="FS57" s="145"/>
      <c r="FT57" s="145"/>
      <c r="FU57" s="145"/>
      <c r="FV57" s="145"/>
      <c r="FW57" s="145"/>
      <c r="FX57" s="145"/>
      <c r="FY57" s="145"/>
      <c r="FZ57" s="145"/>
      <c r="GA57" s="145"/>
      <c r="GB57" s="145"/>
      <c r="GC57" s="145"/>
      <c r="GD57" s="145"/>
      <c r="GE57" s="145"/>
      <c r="GF57" s="145"/>
      <c r="GG57" s="145"/>
      <c r="GH57" s="145"/>
      <c r="GI57" s="145"/>
      <c r="GJ57" s="145"/>
      <c r="GK57" s="145"/>
      <c r="GL57" s="145"/>
      <c r="GM57" s="145"/>
      <c r="GN57" s="145"/>
      <c r="GO57" s="145"/>
      <c r="GP57" s="145"/>
      <c r="GQ57" s="145"/>
      <c r="GR57" s="145"/>
      <c r="GS57" s="145"/>
      <c r="GT57" s="145"/>
      <c r="GU57" s="145"/>
      <c r="GV57" s="145"/>
      <c r="GW57" s="145"/>
      <c r="GX57" s="145"/>
      <c r="GY57" s="145"/>
      <c r="GZ57" s="145"/>
      <c r="HA57" s="145"/>
      <c r="HB57" s="145"/>
      <c r="HC57" s="145"/>
      <c r="HD57" s="145"/>
      <c r="HE57" s="145"/>
      <c r="HF57" s="145"/>
      <c r="HG57" s="145"/>
      <c r="HH57" s="145"/>
      <c r="HI57" s="145"/>
      <c r="HJ57" s="145"/>
      <c r="HK57" s="145"/>
      <c r="HL57" s="145"/>
      <c r="HM57" s="145"/>
      <c r="HN57" s="145"/>
      <c r="HO57" s="145"/>
      <c r="HP57" s="145"/>
      <c r="HQ57" s="145"/>
      <c r="HR57" s="145"/>
      <c r="HS57" s="145"/>
      <c r="HT57" s="145"/>
      <c r="HU57" s="145"/>
      <c r="HV57" s="145"/>
      <c r="HW57" s="145"/>
      <c r="HX57" s="145"/>
      <c r="HY57" s="145"/>
      <c r="HZ57" s="145"/>
      <c r="IA57" s="145"/>
      <c r="IB57" s="145"/>
      <c r="IC57" s="145"/>
      <c r="ID57" s="145"/>
      <c r="IE57" s="145"/>
      <c r="IF57" s="145"/>
      <c r="IG57" s="146"/>
      <c r="IH57" s="146"/>
      <c r="II57" s="146"/>
      <c r="IJ57" s="146"/>
      <c r="IK57" s="146"/>
      <c r="IL57" s="146"/>
    </row>
    <row r="58" customFormat="false" ht="18.75" hidden="false" customHeight="true" outlineLevel="0" collapsed="false">
      <c r="A58" s="11"/>
      <c r="B58" s="113"/>
      <c r="C58" s="130"/>
      <c r="D58" s="137"/>
      <c r="E58" s="147" t="s">
        <v>15</v>
      </c>
      <c r="F58" s="147"/>
      <c r="G58" s="148"/>
      <c r="H58" s="148"/>
      <c r="I58" s="148"/>
      <c r="J58" s="148"/>
      <c r="K58" s="148"/>
      <c r="L58" s="148"/>
      <c r="M58" s="148"/>
      <c r="N58" s="148"/>
      <c r="O58" s="148"/>
      <c r="P58" s="148"/>
      <c r="Q58" s="148"/>
      <c r="R58" s="148"/>
      <c r="S58" s="148"/>
      <c r="T58" s="148"/>
      <c r="U58" s="148"/>
      <c r="V58" s="148"/>
      <c r="W58" s="148"/>
      <c r="X58" s="148"/>
      <c r="Y58" s="148"/>
      <c r="Z58" s="148"/>
      <c r="AA58" s="148"/>
      <c r="AB58" s="148"/>
      <c r="AC58" s="148"/>
      <c r="AD58" s="148"/>
      <c r="AE58" s="148"/>
      <c r="AF58" s="148"/>
      <c r="AG58" s="148"/>
      <c r="AH58" s="148"/>
      <c r="AI58" s="148"/>
      <c r="AJ58" s="148"/>
      <c r="AK58" s="148"/>
      <c r="AL58" s="148"/>
      <c r="AM58" s="148"/>
      <c r="AN58" s="148"/>
      <c r="AO58" s="148"/>
      <c r="AP58" s="148"/>
      <c r="AQ58" s="148"/>
      <c r="AR58" s="148"/>
      <c r="AS58" s="148"/>
      <c r="AT58" s="148"/>
      <c r="AU58" s="148"/>
      <c r="AV58" s="148"/>
      <c r="AW58" s="148"/>
      <c r="AX58" s="148"/>
      <c r="AY58" s="148"/>
      <c r="AZ58" s="148"/>
      <c r="BA58" s="148"/>
      <c r="BB58" s="148"/>
      <c r="BC58" s="148"/>
      <c r="BD58" s="148"/>
      <c r="BE58" s="148"/>
      <c r="BF58" s="148"/>
      <c r="BG58" s="148"/>
      <c r="BH58" s="148"/>
      <c r="BI58" s="148"/>
      <c r="BJ58" s="148"/>
      <c r="BK58" s="148"/>
      <c r="BL58" s="148"/>
      <c r="BM58" s="148"/>
      <c r="BN58" s="148"/>
      <c r="BO58" s="148"/>
      <c r="BP58" s="148"/>
      <c r="BQ58" s="148"/>
      <c r="BR58" s="148"/>
      <c r="BS58" s="148"/>
      <c r="BT58" s="148"/>
      <c r="BU58" s="148"/>
      <c r="BV58" s="148"/>
      <c r="BW58" s="148"/>
      <c r="BX58" s="148"/>
      <c r="BY58" s="148"/>
      <c r="BZ58" s="148"/>
      <c r="CA58" s="148"/>
      <c r="CB58" s="148"/>
      <c r="CC58" s="148"/>
      <c r="CD58" s="148"/>
      <c r="CE58" s="148"/>
      <c r="CF58" s="148"/>
      <c r="CG58" s="148"/>
      <c r="CH58" s="148"/>
      <c r="CI58" s="148"/>
      <c r="CJ58" s="148"/>
      <c r="CK58" s="148"/>
      <c r="CL58" s="148"/>
      <c r="CM58" s="148"/>
      <c r="CN58" s="148"/>
      <c r="CO58" s="148"/>
      <c r="CP58" s="148"/>
      <c r="CQ58" s="148"/>
      <c r="CR58" s="148"/>
      <c r="CS58" s="148"/>
      <c r="CT58" s="148"/>
      <c r="CU58" s="148"/>
      <c r="CV58" s="148"/>
      <c r="CW58" s="148"/>
      <c r="CX58" s="148"/>
      <c r="CY58" s="148"/>
      <c r="CZ58" s="148"/>
      <c r="DA58" s="148"/>
      <c r="DB58" s="148"/>
      <c r="DC58" s="148"/>
      <c r="DD58" s="148"/>
      <c r="DE58" s="148"/>
      <c r="DF58" s="148"/>
      <c r="DG58" s="148"/>
      <c r="DH58" s="148"/>
      <c r="DI58" s="148"/>
      <c r="DJ58" s="148"/>
      <c r="DK58" s="148"/>
      <c r="DL58" s="148"/>
      <c r="DM58" s="148"/>
      <c r="DN58" s="148"/>
      <c r="DO58" s="148"/>
      <c r="DP58" s="148"/>
      <c r="DQ58" s="148"/>
      <c r="DR58" s="148"/>
      <c r="DS58" s="148"/>
      <c r="DT58" s="148"/>
      <c r="DU58" s="148"/>
      <c r="DV58" s="148"/>
      <c r="DW58" s="148"/>
      <c r="DX58" s="148"/>
      <c r="DY58" s="148"/>
      <c r="DZ58" s="148"/>
      <c r="EA58" s="148"/>
      <c r="EB58" s="148"/>
      <c r="EC58" s="148"/>
      <c r="ED58" s="148"/>
      <c r="EE58" s="148"/>
      <c r="EF58" s="148"/>
      <c r="EG58" s="148"/>
      <c r="EH58" s="148"/>
      <c r="EI58" s="148"/>
      <c r="EJ58" s="148"/>
      <c r="EK58" s="148"/>
      <c r="EL58" s="148"/>
      <c r="EM58" s="148"/>
      <c r="EN58" s="148"/>
      <c r="EO58" s="148"/>
      <c r="EP58" s="148"/>
      <c r="EQ58" s="148"/>
      <c r="ER58" s="148"/>
      <c r="ES58" s="148"/>
      <c r="ET58" s="148"/>
      <c r="EU58" s="148"/>
      <c r="EV58" s="148"/>
      <c r="EW58" s="148"/>
      <c r="EX58" s="148"/>
      <c r="EY58" s="148"/>
      <c r="EZ58" s="148"/>
      <c r="FA58" s="148"/>
      <c r="FB58" s="148"/>
      <c r="FC58" s="148"/>
      <c r="FD58" s="148"/>
      <c r="FE58" s="148"/>
      <c r="FF58" s="148"/>
      <c r="FG58" s="148"/>
      <c r="FH58" s="148"/>
      <c r="FI58" s="148"/>
      <c r="FJ58" s="148"/>
      <c r="FK58" s="148"/>
      <c r="FL58" s="148"/>
      <c r="FM58" s="148"/>
      <c r="FN58" s="148"/>
      <c r="FO58" s="148"/>
      <c r="FP58" s="148"/>
      <c r="FQ58" s="148"/>
      <c r="FR58" s="148"/>
      <c r="FS58" s="148"/>
      <c r="FT58" s="148"/>
      <c r="FU58" s="148"/>
      <c r="FV58" s="148"/>
      <c r="FW58" s="148"/>
      <c r="FX58" s="148"/>
      <c r="FY58" s="148"/>
      <c r="FZ58" s="148"/>
      <c r="GA58" s="148"/>
      <c r="GB58" s="148"/>
      <c r="GC58" s="148"/>
      <c r="GD58" s="148"/>
      <c r="GE58" s="148"/>
      <c r="GF58" s="148"/>
      <c r="GG58" s="148"/>
      <c r="GH58" s="148"/>
      <c r="GI58" s="148"/>
      <c r="GJ58" s="148"/>
      <c r="GK58" s="148"/>
      <c r="GL58" s="148"/>
      <c r="GM58" s="148"/>
      <c r="GN58" s="148"/>
      <c r="GO58" s="148"/>
      <c r="GP58" s="148"/>
      <c r="GQ58" s="148"/>
      <c r="GR58" s="148"/>
      <c r="GS58" s="148"/>
      <c r="GT58" s="148"/>
      <c r="GU58" s="148"/>
      <c r="GV58" s="148"/>
      <c r="GW58" s="148"/>
      <c r="GX58" s="148"/>
      <c r="GY58" s="148"/>
      <c r="GZ58" s="148"/>
      <c r="HA58" s="148"/>
      <c r="HB58" s="148"/>
      <c r="HC58" s="148"/>
      <c r="HD58" s="148"/>
      <c r="HE58" s="148"/>
      <c r="HF58" s="148"/>
      <c r="HG58" s="148"/>
      <c r="HH58" s="148"/>
      <c r="HI58" s="148"/>
      <c r="HJ58" s="148"/>
      <c r="HK58" s="148"/>
      <c r="HL58" s="148"/>
      <c r="HM58" s="148"/>
      <c r="HN58" s="148"/>
      <c r="HO58" s="148"/>
      <c r="HP58" s="148"/>
      <c r="HQ58" s="148"/>
      <c r="HR58" s="148"/>
      <c r="HS58" s="148"/>
      <c r="HT58" s="148"/>
      <c r="HU58" s="148"/>
      <c r="HV58" s="148"/>
      <c r="HW58" s="148"/>
      <c r="HX58" s="148"/>
      <c r="HY58" s="148"/>
      <c r="HZ58" s="148"/>
      <c r="IA58" s="148"/>
      <c r="IB58" s="148"/>
      <c r="IC58" s="148"/>
      <c r="ID58" s="148"/>
      <c r="IE58" s="148"/>
      <c r="IF58" s="148"/>
      <c r="IG58" s="149"/>
      <c r="IH58" s="149"/>
      <c r="II58" s="149"/>
      <c r="IJ58" s="149"/>
      <c r="IK58" s="149"/>
      <c r="IL58" s="149"/>
    </row>
    <row r="59" customFormat="false" ht="18.75" hidden="false" customHeight="true" outlineLevel="0" collapsed="false">
      <c r="A59" s="11"/>
      <c r="B59" s="113"/>
      <c r="C59" s="130"/>
      <c r="D59" s="137"/>
      <c r="E59" s="147" t="s">
        <v>16</v>
      </c>
      <c r="F59" s="147"/>
      <c r="G59" s="150"/>
      <c r="H59" s="150"/>
      <c r="I59" s="151"/>
      <c r="J59" s="151"/>
      <c r="K59" s="152"/>
      <c r="L59" s="152"/>
      <c r="M59" s="150"/>
      <c r="N59" s="150"/>
      <c r="O59" s="151"/>
      <c r="P59" s="151"/>
      <c r="Q59" s="152"/>
      <c r="R59" s="152"/>
      <c r="S59" s="150"/>
      <c r="T59" s="150"/>
      <c r="U59" s="151"/>
      <c r="V59" s="151"/>
      <c r="W59" s="152"/>
      <c r="X59" s="152"/>
      <c r="Y59" s="150"/>
      <c r="Z59" s="150"/>
      <c r="AA59" s="151"/>
      <c r="AB59" s="151"/>
      <c r="AC59" s="152"/>
      <c r="AD59" s="152"/>
      <c r="AE59" s="150"/>
      <c r="AF59" s="150"/>
      <c r="AG59" s="151"/>
      <c r="AH59" s="151"/>
      <c r="AI59" s="152"/>
      <c r="AJ59" s="152"/>
      <c r="AK59" s="150"/>
      <c r="AL59" s="150"/>
      <c r="AM59" s="151"/>
      <c r="AN59" s="151"/>
      <c r="AO59" s="152"/>
      <c r="AP59" s="152"/>
      <c r="AQ59" s="150"/>
      <c r="AR59" s="150"/>
      <c r="AS59" s="151"/>
      <c r="AT59" s="151"/>
      <c r="AU59" s="152"/>
      <c r="AV59" s="152"/>
      <c r="AW59" s="150"/>
      <c r="AX59" s="150"/>
      <c r="AY59" s="151"/>
      <c r="AZ59" s="151"/>
      <c r="BA59" s="152"/>
      <c r="BB59" s="152"/>
      <c r="BC59" s="150"/>
      <c r="BD59" s="150"/>
      <c r="BE59" s="151"/>
      <c r="BF59" s="151"/>
      <c r="BG59" s="152"/>
      <c r="BH59" s="152"/>
      <c r="BI59" s="150"/>
      <c r="BJ59" s="150"/>
      <c r="BK59" s="151"/>
      <c r="BL59" s="151"/>
      <c r="BM59" s="152"/>
      <c r="BN59" s="152"/>
      <c r="BO59" s="150"/>
      <c r="BP59" s="150"/>
      <c r="BQ59" s="151"/>
      <c r="BR59" s="151"/>
      <c r="BS59" s="152"/>
      <c r="BT59" s="152"/>
      <c r="BU59" s="150"/>
      <c r="BV59" s="150"/>
      <c r="BW59" s="151"/>
      <c r="BX59" s="151"/>
      <c r="BY59" s="152"/>
      <c r="BZ59" s="152"/>
      <c r="CA59" s="150"/>
      <c r="CB59" s="150"/>
      <c r="CC59" s="151"/>
      <c r="CD59" s="151"/>
      <c r="CE59" s="152"/>
      <c r="CF59" s="152"/>
      <c r="CG59" s="150"/>
      <c r="CH59" s="150"/>
      <c r="CI59" s="151"/>
      <c r="CJ59" s="151"/>
      <c r="CK59" s="152"/>
      <c r="CL59" s="152"/>
      <c r="CM59" s="150"/>
      <c r="CN59" s="150"/>
      <c r="CO59" s="151"/>
      <c r="CP59" s="151"/>
      <c r="CQ59" s="152"/>
      <c r="CR59" s="152"/>
      <c r="CS59" s="150"/>
      <c r="CT59" s="150"/>
      <c r="CU59" s="151"/>
      <c r="CV59" s="151"/>
      <c r="CW59" s="152"/>
      <c r="CX59" s="152"/>
      <c r="CY59" s="150"/>
      <c r="CZ59" s="150"/>
      <c r="DA59" s="151"/>
      <c r="DB59" s="151"/>
      <c r="DC59" s="152"/>
      <c r="DD59" s="152"/>
      <c r="DE59" s="150"/>
      <c r="DF59" s="150"/>
      <c r="DG59" s="151"/>
      <c r="DH59" s="151"/>
      <c r="DI59" s="152"/>
      <c r="DJ59" s="152"/>
      <c r="DK59" s="150"/>
      <c r="DL59" s="150"/>
      <c r="DM59" s="151"/>
      <c r="DN59" s="151"/>
      <c r="DO59" s="152"/>
      <c r="DP59" s="152"/>
      <c r="DQ59" s="150"/>
      <c r="DR59" s="150"/>
      <c r="DS59" s="151"/>
      <c r="DT59" s="151"/>
      <c r="DU59" s="152"/>
      <c r="DV59" s="152"/>
      <c r="DW59" s="150"/>
      <c r="DX59" s="150"/>
      <c r="DY59" s="151"/>
      <c r="DZ59" s="151"/>
      <c r="EA59" s="152"/>
      <c r="EB59" s="152"/>
      <c r="EC59" s="150"/>
      <c r="ED59" s="150"/>
      <c r="EE59" s="151"/>
      <c r="EF59" s="151"/>
      <c r="EG59" s="152"/>
      <c r="EH59" s="152"/>
      <c r="EI59" s="150"/>
      <c r="EJ59" s="150"/>
      <c r="EK59" s="151"/>
      <c r="EL59" s="151"/>
      <c r="EM59" s="152"/>
      <c r="EN59" s="152"/>
      <c r="EO59" s="150"/>
      <c r="EP59" s="150"/>
      <c r="EQ59" s="151"/>
      <c r="ER59" s="151"/>
      <c r="ES59" s="152"/>
      <c r="ET59" s="152"/>
      <c r="EU59" s="150"/>
      <c r="EV59" s="150"/>
      <c r="EW59" s="151"/>
      <c r="EX59" s="151"/>
      <c r="EY59" s="152"/>
      <c r="EZ59" s="152"/>
      <c r="FA59" s="150"/>
      <c r="FB59" s="150"/>
      <c r="FC59" s="151"/>
      <c r="FD59" s="151"/>
      <c r="FE59" s="152"/>
      <c r="FF59" s="152"/>
      <c r="FG59" s="150"/>
      <c r="FH59" s="150"/>
      <c r="FI59" s="151"/>
      <c r="FJ59" s="151"/>
      <c r="FK59" s="152"/>
      <c r="FL59" s="152"/>
      <c r="FM59" s="150"/>
      <c r="FN59" s="150"/>
      <c r="FO59" s="151"/>
      <c r="FP59" s="151"/>
      <c r="FQ59" s="152"/>
      <c r="FR59" s="152"/>
      <c r="FS59" s="150"/>
      <c r="FT59" s="150"/>
      <c r="FU59" s="151"/>
      <c r="FV59" s="151"/>
      <c r="FW59" s="152"/>
      <c r="FX59" s="152"/>
      <c r="FY59" s="150"/>
      <c r="FZ59" s="150"/>
      <c r="GA59" s="151"/>
      <c r="GB59" s="151"/>
      <c r="GC59" s="152"/>
      <c r="GD59" s="152"/>
      <c r="GE59" s="150"/>
      <c r="GF59" s="150"/>
      <c r="GG59" s="151"/>
      <c r="GH59" s="151"/>
      <c r="GI59" s="152"/>
      <c r="GJ59" s="152"/>
      <c r="GK59" s="150"/>
      <c r="GL59" s="150"/>
      <c r="GM59" s="151"/>
      <c r="GN59" s="151"/>
      <c r="GO59" s="152"/>
      <c r="GP59" s="152"/>
      <c r="GQ59" s="150"/>
      <c r="GR59" s="150"/>
      <c r="GS59" s="151"/>
      <c r="GT59" s="151"/>
      <c r="GU59" s="152"/>
      <c r="GV59" s="152"/>
      <c r="GW59" s="150"/>
      <c r="GX59" s="150"/>
      <c r="GY59" s="151"/>
      <c r="GZ59" s="151"/>
      <c r="HA59" s="152"/>
      <c r="HB59" s="152"/>
      <c r="HC59" s="150"/>
      <c r="HD59" s="150"/>
      <c r="HE59" s="151"/>
      <c r="HF59" s="151"/>
      <c r="HG59" s="152"/>
      <c r="HH59" s="152"/>
      <c r="HI59" s="150"/>
      <c r="HJ59" s="150"/>
      <c r="HK59" s="151"/>
      <c r="HL59" s="151"/>
      <c r="HM59" s="152"/>
      <c r="HN59" s="152"/>
      <c r="HO59" s="150"/>
      <c r="HP59" s="150"/>
      <c r="HQ59" s="151"/>
      <c r="HR59" s="151"/>
      <c r="HS59" s="152"/>
      <c r="HT59" s="152"/>
      <c r="HU59" s="150"/>
      <c r="HV59" s="150"/>
      <c r="HW59" s="151"/>
      <c r="HX59" s="151"/>
      <c r="HY59" s="152"/>
      <c r="HZ59" s="152"/>
      <c r="IA59" s="150"/>
      <c r="IB59" s="150"/>
      <c r="IC59" s="151"/>
      <c r="ID59" s="151"/>
      <c r="IE59" s="152"/>
      <c r="IF59" s="152"/>
      <c r="IG59" s="150"/>
      <c r="IH59" s="150"/>
      <c r="II59" s="151"/>
      <c r="IJ59" s="151"/>
      <c r="IK59" s="153"/>
      <c r="IL59" s="153"/>
    </row>
    <row r="60" customFormat="false" ht="18.75" hidden="false" customHeight="true" outlineLevel="0" collapsed="false">
      <c r="A60" s="11"/>
      <c r="B60" s="113"/>
      <c r="C60" s="130"/>
      <c r="D60" s="137"/>
      <c r="E60" s="154" t="s">
        <v>17</v>
      </c>
      <c r="F60" s="154"/>
      <c r="G60" s="155"/>
      <c r="H60" s="155"/>
      <c r="I60" s="155"/>
      <c r="J60" s="155"/>
      <c r="K60" s="155"/>
      <c r="L60" s="155"/>
      <c r="M60" s="155"/>
      <c r="N60" s="155"/>
      <c r="O60" s="155"/>
      <c r="P60" s="155"/>
      <c r="Q60" s="155"/>
      <c r="R60" s="155"/>
      <c r="S60" s="155"/>
      <c r="T60" s="155"/>
      <c r="U60" s="155"/>
      <c r="V60" s="155"/>
      <c r="W60" s="155"/>
      <c r="X60" s="155"/>
      <c r="Y60" s="155"/>
      <c r="Z60" s="155"/>
      <c r="AA60" s="155"/>
      <c r="AB60" s="155"/>
      <c r="AC60" s="155"/>
      <c r="AD60" s="155"/>
      <c r="AE60" s="155"/>
      <c r="AF60" s="155"/>
      <c r="AG60" s="155"/>
      <c r="AH60" s="155"/>
      <c r="AI60" s="155"/>
      <c r="AJ60" s="155"/>
      <c r="AK60" s="155"/>
      <c r="AL60" s="155"/>
      <c r="AM60" s="155"/>
      <c r="AN60" s="155"/>
      <c r="AO60" s="155"/>
      <c r="AP60" s="155"/>
      <c r="AQ60" s="155"/>
      <c r="AR60" s="155"/>
      <c r="AS60" s="155"/>
      <c r="AT60" s="155"/>
      <c r="AU60" s="155"/>
      <c r="AV60" s="155"/>
      <c r="AW60" s="155"/>
      <c r="AX60" s="155"/>
      <c r="AY60" s="155"/>
      <c r="AZ60" s="155"/>
      <c r="BA60" s="155"/>
      <c r="BB60" s="155"/>
      <c r="BC60" s="155"/>
      <c r="BD60" s="155"/>
      <c r="BE60" s="155"/>
      <c r="BF60" s="155"/>
      <c r="BG60" s="155"/>
      <c r="BH60" s="155"/>
      <c r="BI60" s="155"/>
      <c r="BJ60" s="155"/>
      <c r="BK60" s="155"/>
      <c r="BL60" s="155"/>
      <c r="BM60" s="155"/>
      <c r="BN60" s="155"/>
      <c r="BO60" s="155"/>
      <c r="BP60" s="155"/>
      <c r="BQ60" s="155"/>
      <c r="BR60" s="155"/>
      <c r="BS60" s="155"/>
      <c r="BT60" s="155"/>
      <c r="BU60" s="155"/>
      <c r="BV60" s="155"/>
      <c r="BW60" s="155"/>
      <c r="BX60" s="155"/>
      <c r="BY60" s="155"/>
      <c r="BZ60" s="155"/>
      <c r="CA60" s="155"/>
      <c r="CB60" s="155"/>
      <c r="CC60" s="155"/>
      <c r="CD60" s="155"/>
      <c r="CE60" s="155"/>
      <c r="CF60" s="155"/>
      <c r="CG60" s="155"/>
      <c r="CH60" s="155"/>
      <c r="CI60" s="155"/>
      <c r="CJ60" s="155"/>
      <c r="CK60" s="155"/>
      <c r="CL60" s="155"/>
      <c r="CM60" s="155"/>
      <c r="CN60" s="155"/>
      <c r="CO60" s="155"/>
      <c r="CP60" s="155"/>
      <c r="CQ60" s="155"/>
      <c r="CR60" s="155"/>
      <c r="CS60" s="155"/>
      <c r="CT60" s="155"/>
      <c r="CU60" s="155"/>
      <c r="CV60" s="155"/>
      <c r="CW60" s="155"/>
      <c r="CX60" s="155"/>
      <c r="CY60" s="155"/>
      <c r="CZ60" s="155"/>
      <c r="DA60" s="155"/>
      <c r="DB60" s="155"/>
      <c r="DC60" s="155"/>
      <c r="DD60" s="155"/>
      <c r="DE60" s="155"/>
      <c r="DF60" s="155"/>
      <c r="DG60" s="155"/>
      <c r="DH60" s="155"/>
      <c r="DI60" s="155"/>
      <c r="DJ60" s="155"/>
      <c r="DK60" s="155"/>
      <c r="DL60" s="155"/>
      <c r="DM60" s="155"/>
      <c r="DN60" s="155"/>
      <c r="DO60" s="155"/>
      <c r="DP60" s="155"/>
      <c r="DQ60" s="155"/>
      <c r="DR60" s="155"/>
      <c r="DS60" s="155"/>
      <c r="DT60" s="155"/>
      <c r="DU60" s="155"/>
      <c r="DV60" s="155"/>
      <c r="DW60" s="155"/>
      <c r="DX60" s="155"/>
      <c r="DY60" s="155"/>
      <c r="DZ60" s="155"/>
      <c r="EA60" s="155"/>
      <c r="EB60" s="155"/>
      <c r="EC60" s="155"/>
      <c r="ED60" s="155"/>
      <c r="EE60" s="155"/>
      <c r="EF60" s="155"/>
      <c r="EG60" s="155"/>
      <c r="EH60" s="155"/>
      <c r="EI60" s="155"/>
      <c r="EJ60" s="155"/>
      <c r="EK60" s="155"/>
      <c r="EL60" s="155"/>
      <c r="EM60" s="155"/>
      <c r="EN60" s="155"/>
      <c r="EO60" s="155"/>
      <c r="EP60" s="155"/>
      <c r="EQ60" s="155"/>
      <c r="ER60" s="155"/>
      <c r="ES60" s="155"/>
      <c r="ET60" s="155"/>
      <c r="EU60" s="155"/>
      <c r="EV60" s="155"/>
      <c r="EW60" s="155"/>
      <c r="EX60" s="155"/>
      <c r="EY60" s="155"/>
      <c r="EZ60" s="155"/>
      <c r="FA60" s="155"/>
      <c r="FB60" s="155"/>
      <c r="FC60" s="155"/>
      <c r="FD60" s="155"/>
      <c r="FE60" s="155"/>
      <c r="FF60" s="155"/>
      <c r="FG60" s="155"/>
      <c r="FH60" s="155"/>
      <c r="FI60" s="155"/>
      <c r="FJ60" s="155"/>
      <c r="FK60" s="155"/>
      <c r="FL60" s="155"/>
      <c r="FM60" s="155"/>
      <c r="FN60" s="155"/>
      <c r="FO60" s="155"/>
      <c r="FP60" s="155"/>
      <c r="FQ60" s="155"/>
      <c r="FR60" s="155"/>
      <c r="FS60" s="155"/>
      <c r="FT60" s="155"/>
      <c r="FU60" s="155"/>
      <c r="FV60" s="155"/>
      <c r="FW60" s="155"/>
      <c r="FX60" s="155"/>
      <c r="FY60" s="155"/>
      <c r="FZ60" s="155"/>
      <c r="GA60" s="155"/>
      <c r="GB60" s="155"/>
      <c r="GC60" s="155"/>
      <c r="GD60" s="155"/>
      <c r="GE60" s="155"/>
      <c r="GF60" s="155"/>
      <c r="GG60" s="155"/>
      <c r="GH60" s="155"/>
      <c r="GI60" s="155"/>
      <c r="GJ60" s="155"/>
      <c r="GK60" s="155"/>
      <c r="GL60" s="155"/>
      <c r="GM60" s="155"/>
      <c r="GN60" s="155"/>
      <c r="GO60" s="155"/>
      <c r="GP60" s="155"/>
      <c r="GQ60" s="155"/>
      <c r="GR60" s="155"/>
      <c r="GS60" s="155"/>
      <c r="GT60" s="155"/>
      <c r="GU60" s="155"/>
      <c r="GV60" s="155"/>
      <c r="GW60" s="155"/>
      <c r="GX60" s="155"/>
      <c r="GY60" s="155"/>
      <c r="GZ60" s="155"/>
      <c r="HA60" s="155"/>
      <c r="HB60" s="155"/>
      <c r="HC60" s="155"/>
      <c r="HD60" s="155"/>
      <c r="HE60" s="155"/>
      <c r="HF60" s="155"/>
      <c r="HG60" s="155"/>
      <c r="HH60" s="155"/>
      <c r="HI60" s="155"/>
      <c r="HJ60" s="155"/>
      <c r="HK60" s="155"/>
      <c r="HL60" s="155"/>
      <c r="HM60" s="155"/>
      <c r="HN60" s="155"/>
      <c r="HO60" s="155"/>
      <c r="HP60" s="155"/>
      <c r="HQ60" s="155"/>
      <c r="HR60" s="155"/>
      <c r="HS60" s="155"/>
      <c r="HT60" s="155"/>
      <c r="HU60" s="155"/>
      <c r="HV60" s="155"/>
      <c r="HW60" s="155"/>
      <c r="HX60" s="155"/>
      <c r="HY60" s="155"/>
      <c r="HZ60" s="155"/>
      <c r="IA60" s="155"/>
      <c r="IB60" s="155"/>
      <c r="IC60" s="155"/>
      <c r="ID60" s="155"/>
      <c r="IE60" s="155"/>
      <c r="IF60" s="155"/>
      <c r="IG60" s="156"/>
      <c r="IH60" s="156"/>
      <c r="II60" s="156"/>
      <c r="IJ60" s="156"/>
      <c r="IK60" s="156"/>
      <c r="IL60" s="156"/>
    </row>
    <row r="61" customFormat="false" ht="18.75" hidden="false" customHeight="true" outlineLevel="0" collapsed="false">
      <c r="A61" s="11"/>
      <c r="B61" s="113"/>
      <c r="C61" s="130"/>
      <c r="D61" s="157" t="s">
        <v>70</v>
      </c>
      <c r="E61" s="136" t="s">
        <v>71</v>
      </c>
      <c r="F61" s="136"/>
      <c r="G61" s="120"/>
      <c r="H61" s="120"/>
      <c r="I61" s="120"/>
      <c r="J61" s="120"/>
      <c r="K61" s="120"/>
      <c r="L61" s="56" t="s">
        <v>42</v>
      </c>
      <c r="M61" s="120"/>
      <c r="N61" s="120"/>
      <c r="O61" s="120"/>
      <c r="P61" s="120"/>
      <c r="Q61" s="120"/>
      <c r="R61" s="56" t="s">
        <v>42</v>
      </c>
      <c r="S61" s="120"/>
      <c r="T61" s="120"/>
      <c r="U61" s="120"/>
      <c r="V61" s="120"/>
      <c r="W61" s="120"/>
      <c r="X61" s="56" t="s">
        <v>42</v>
      </c>
      <c r="Y61" s="120"/>
      <c r="Z61" s="120"/>
      <c r="AA61" s="120"/>
      <c r="AB61" s="120"/>
      <c r="AC61" s="120"/>
      <c r="AD61" s="56" t="s">
        <v>42</v>
      </c>
      <c r="AE61" s="120"/>
      <c r="AF61" s="120"/>
      <c r="AG61" s="120"/>
      <c r="AH61" s="120"/>
      <c r="AI61" s="120"/>
      <c r="AJ61" s="56" t="s">
        <v>42</v>
      </c>
      <c r="AK61" s="120"/>
      <c r="AL61" s="120"/>
      <c r="AM61" s="120"/>
      <c r="AN61" s="120"/>
      <c r="AO61" s="120"/>
      <c r="AP61" s="56" t="s">
        <v>42</v>
      </c>
      <c r="AQ61" s="120"/>
      <c r="AR61" s="120"/>
      <c r="AS61" s="120"/>
      <c r="AT61" s="120"/>
      <c r="AU61" s="120"/>
      <c r="AV61" s="56" t="s">
        <v>42</v>
      </c>
      <c r="AW61" s="120"/>
      <c r="AX61" s="120"/>
      <c r="AY61" s="120"/>
      <c r="AZ61" s="120"/>
      <c r="BA61" s="120"/>
      <c r="BB61" s="56" t="s">
        <v>42</v>
      </c>
      <c r="BC61" s="120"/>
      <c r="BD61" s="120"/>
      <c r="BE61" s="120"/>
      <c r="BF61" s="120"/>
      <c r="BG61" s="120"/>
      <c r="BH61" s="56" t="s">
        <v>42</v>
      </c>
      <c r="BI61" s="120"/>
      <c r="BJ61" s="120"/>
      <c r="BK61" s="120"/>
      <c r="BL61" s="120"/>
      <c r="BM61" s="120"/>
      <c r="BN61" s="56" t="s">
        <v>42</v>
      </c>
      <c r="BO61" s="120"/>
      <c r="BP61" s="120"/>
      <c r="BQ61" s="120"/>
      <c r="BR61" s="120"/>
      <c r="BS61" s="120"/>
      <c r="BT61" s="56" t="s">
        <v>42</v>
      </c>
      <c r="BU61" s="120"/>
      <c r="BV61" s="120"/>
      <c r="BW61" s="120"/>
      <c r="BX61" s="120"/>
      <c r="BY61" s="120"/>
      <c r="BZ61" s="56" t="s">
        <v>42</v>
      </c>
      <c r="CA61" s="120"/>
      <c r="CB61" s="120"/>
      <c r="CC61" s="120"/>
      <c r="CD61" s="120"/>
      <c r="CE61" s="120"/>
      <c r="CF61" s="56" t="s">
        <v>42</v>
      </c>
      <c r="CG61" s="120"/>
      <c r="CH61" s="120"/>
      <c r="CI61" s="120"/>
      <c r="CJ61" s="120"/>
      <c r="CK61" s="120"/>
      <c r="CL61" s="56" t="s">
        <v>42</v>
      </c>
      <c r="CM61" s="120"/>
      <c r="CN61" s="120"/>
      <c r="CO61" s="120"/>
      <c r="CP61" s="120"/>
      <c r="CQ61" s="120"/>
      <c r="CR61" s="56" t="s">
        <v>42</v>
      </c>
      <c r="CS61" s="120"/>
      <c r="CT61" s="120"/>
      <c r="CU61" s="120"/>
      <c r="CV61" s="120"/>
      <c r="CW61" s="120"/>
      <c r="CX61" s="56" t="s">
        <v>42</v>
      </c>
      <c r="CY61" s="120"/>
      <c r="CZ61" s="120"/>
      <c r="DA61" s="120"/>
      <c r="DB61" s="120"/>
      <c r="DC61" s="120"/>
      <c r="DD61" s="56" t="s">
        <v>42</v>
      </c>
      <c r="DE61" s="120"/>
      <c r="DF61" s="120"/>
      <c r="DG61" s="120"/>
      <c r="DH61" s="120"/>
      <c r="DI61" s="120"/>
      <c r="DJ61" s="56" t="s">
        <v>42</v>
      </c>
      <c r="DK61" s="120"/>
      <c r="DL61" s="120"/>
      <c r="DM61" s="120"/>
      <c r="DN61" s="120"/>
      <c r="DO61" s="120"/>
      <c r="DP61" s="56" t="s">
        <v>42</v>
      </c>
      <c r="DQ61" s="120"/>
      <c r="DR61" s="120"/>
      <c r="DS61" s="120"/>
      <c r="DT61" s="120"/>
      <c r="DU61" s="120"/>
      <c r="DV61" s="56" t="s">
        <v>42</v>
      </c>
      <c r="DW61" s="120"/>
      <c r="DX61" s="120"/>
      <c r="DY61" s="120"/>
      <c r="DZ61" s="120"/>
      <c r="EA61" s="120"/>
      <c r="EB61" s="56" t="s">
        <v>42</v>
      </c>
      <c r="EC61" s="120"/>
      <c r="ED61" s="120"/>
      <c r="EE61" s="120"/>
      <c r="EF61" s="120"/>
      <c r="EG61" s="120"/>
      <c r="EH61" s="56" t="s">
        <v>42</v>
      </c>
      <c r="EI61" s="120"/>
      <c r="EJ61" s="120"/>
      <c r="EK61" s="120"/>
      <c r="EL61" s="120"/>
      <c r="EM61" s="120"/>
      <c r="EN61" s="56" t="s">
        <v>42</v>
      </c>
      <c r="EO61" s="120"/>
      <c r="EP61" s="120"/>
      <c r="EQ61" s="120"/>
      <c r="ER61" s="120"/>
      <c r="ES61" s="120"/>
      <c r="ET61" s="56" t="s">
        <v>42</v>
      </c>
      <c r="EU61" s="120"/>
      <c r="EV61" s="120"/>
      <c r="EW61" s="120"/>
      <c r="EX61" s="120"/>
      <c r="EY61" s="120"/>
      <c r="EZ61" s="56" t="s">
        <v>42</v>
      </c>
      <c r="FA61" s="120"/>
      <c r="FB61" s="120"/>
      <c r="FC61" s="120"/>
      <c r="FD61" s="120"/>
      <c r="FE61" s="120"/>
      <c r="FF61" s="56" t="s">
        <v>42</v>
      </c>
      <c r="FG61" s="120"/>
      <c r="FH61" s="120"/>
      <c r="FI61" s="120"/>
      <c r="FJ61" s="120"/>
      <c r="FK61" s="120"/>
      <c r="FL61" s="56" t="s">
        <v>42</v>
      </c>
      <c r="FM61" s="120"/>
      <c r="FN61" s="120"/>
      <c r="FO61" s="120"/>
      <c r="FP61" s="120"/>
      <c r="FQ61" s="120"/>
      <c r="FR61" s="56" t="s">
        <v>42</v>
      </c>
      <c r="FS61" s="120"/>
      <c r="FT61" s="120"/>
      <c r="FU61" s="120"/>
      <c r="FV61" s="120"/>
      <c r="FW61" s="120"/>
      <c r="FX61" s="56" t="s">
        <v>42</v>
      </c>
      <c r="FY61" s="120"/>
      <c r="FZ61" s="120"/>
      <c r="GA61" s="120"/>
      <c r="GB61" s="120"/>
      <c r="GC61" s="120"/>
      <c r="GD61" s="56" t="s">
        <v>42</v>
      </c>
      <c r="GE61" s="120"/>
      <c r="GF61" s="120"/>
      <c r="GG61" s="120"/>
      <c r="GH61" s="120"/>
      <c r="GI61" s="120"/>
      <c r="GJ61" s="56" t="s">
        <v>42</v>
      </c>
      <c r="GK61" s="120"/>
      <c r="GL61" s="120"/>
      <c r="GM61" s="120"/>
      <c r="GN61" s="120"/>
      <c r="GO61" s="120"/>
      <c r="GP61" s="56" t="s">
        <v>42</v>
      </c>
      <c r="GQ61" s="120"/>
      <c r="GR61" s="120"/>
      <c r="GS61" s="120"/>
      <c r="GT61" s="120"/>
      <c r="GU61" s="120"/>
      <c r="GV61" s="56" t="s">
        <v>42</v>
      </c>
      <c r="GW61" s="120"/>
      <c r="GX61" s="120"/>
      <c r="GY61" s="120"/>
      <c r="GZ61" s="120"/>
      <c r="HA61" s="120"/>
      <c r="HB61" s="56" t="s">
        <v>42</v>
      </c>
      <c r="HC61" s="120"/>
      <c r="HD61" s="120"/>
      <c r="HE61" s="120"/>
      <c r="HF61" s="120"/>
      <c r="HG61" s="120"/>
      <c r="HH61" s="56" t="s">
        <v>42</v>
      </c>
      <c r="HI61" s="120"/>
      <c r="HJ61" s="120"/>
      <c r="HK61" s="120"/>
      <c r="HL61" s="120"/>
      <c r="HM61" s="120"/>
      <c r="HN61" s="56" t="s">
        <v>42</v>
      </c>
      <c r="HO61" s="120"/>
      <c r="HP61" s="120"/>
      <c r="HQ61" s="120"/>
      <c r="HR61" s="120"/>
      <c r="HS61" s="120"/>
      <c r="HT61" s="56" t="s">
        <v>42</v>
      </c>
      <c r="HU61" s="120"/>
      <c r="HV61" s="120"/>
      <c r="HW61" s="120"/>
      <c r="HX61" s="120"/>
      <c r="HY61" s="120"/>
      <c r="HZ61" s="56" t="s">
        <v>42</v>
      </c>
      <c r="IA61" s="120"/>
      <c r="IB61" s="120"/>
      <c r="IC61" s="120"/>
      <c r="ID61" s="120"/>
      <c r="IE61" s="120"/>
      <c r="IF61" s="56" t="s">
        <v>42</v>
      </c>
      <c r="IG61" s="120"/>
      <c r="IH61" s="120"/>
      <c r="II61" s="120"/>
      <c r="IJ61" s="120"/>
      <c r="IK61" s="120"/>
      <c r="IL61" s="57" t="s">
        <v>42</v>
      </c>
    </row>
    <row r="62" customFormat="false" ht="18.75" hidden="false" customHeight="true" outlineLevel="0" collapsed="false">
      <c r="A62" s="11"/>
      <c r="B62" s="113"/>
      <c r="C62" s="130"/>
      <c r="D62" s="157"/>
      <c r="E62" s="158" t="s">
        <v>72</v>
      </c>
      <c r="F62" s="158"/>
      <c r="G62" s="159"/>
      <c r="H62" s="159"/>
      <c r="I62" s="160" t="s">
        <v>62</v>
      </c>
      <c r="J62" s="160"/>
      <c r="K62" s="160"/>
      <c r="L62" s="160"/>
      <c r="M62" s="159"/>
      <c r="N62" s="159"/>
      <c r="O62" s="160" t="s">
        <v>62</v>
      </c>
      <c r="P62" s="160"/>
      <c r="Q62" s="160"/>
      <c r="R62" s="160"/>
      <c r="S62" s="159"/>
      <c r="T62" s="159"/>
      <c r="U62" s="160" t="s">
        <v>62</v>
      </c>
      <c r="V62" s="160"/>
      <c r="W62" s="160"/>
      <c r="X62" s="160"/>
      <c r="Y62" s="159"/>
      <c r="Z62" s="159"/>
      <c r="AA62" s="160" t="s">
        <v>62</v>
      </c>
      <c r="AB62" s="160"/>
      <c r="AC62" s="160"/>
      <c r="AD62" s="160"/>
      <c r="AE62" s="159"/>
      <c r="AF62" s="159"/>
      <c r="AG62" s="160" t="s">
        <v>62</v>
      </c>
      <c r="AH62" s="160"/>
      <c r="AI62" s="160"/>
      <c r="AJ62" s="160"/>
      <c r="AK62" s="159"/>
      <c r="AL62" s="159"/>
      <c r="AM62" s="160" t="s">
        <v>62</v>
      </c>
      <c r="AN62" s="160"/>
      <c r="AO62" s="160"/>
      <c r="AP62" s="160"/>
      <c r="AQ62" s="159"/>
      <c r="AR62" s="159"/>
      <c r="AS62" s="160" t="s">
        <v>62</v>
      </c>
      <c r="AT62" s="160"/>
      <c r="AU62" s="160"/>
      <c r="AV62" s="160"/>
      <c r="AW62" s="159"/>
      <c r="AX62" s="159"/>
      <c r="AY62" s="160" t="s">
        <v>62</v>
      </c>
      <c r="AZ62" s="160"/>
      <c r="BA62" s="160"/>
      <c r="BB62" s="160"/>
      <c r="BC62" s="159"/>
      <c r="BD62" s="159"/>
      <c r="BE62" s="160" t="s">
        <v>62</v>
      </c>
      <c r="BF62" s="160"/>
      <c r="BG62" s="160"/>
      <c r="BH62" s="160"/>
      <c r="BI62" s="159"/>
      <c r="BJ62" s="159"/>
      <c r="BK62" s="160" t="s">
        <v>62</v>
      </c>
      <c r="BL62" s="160"/>
      <c r="BM62" s="160"/>
      <c r="BN62" s="160"/>
      <c r="BO62" s="159"/>
      <c r="BP62" s="159"/>
      <c r="BQ62" s="160" t="s">
        <v>62</v>
      </c>
      <c r="BR62" s="160"/>
      <c r="BS62" s="160"/>
      <c r="BT62" s="160"/>
      <c r="BU62" s="159"/>
      <c r="BV62" s="159"/>
      <c r="BW62" s="160" t="s">
        <v>62</v>
      </c>
      <c r="BX62" s="160"/>
      <c r="BY62" s="160"/>
      <c r="BZ62" s="160"/>
      <c r="CA62" s="159"/>
      <c r="CB62" s="159"/>
      <c r="CC62" s="160" t="s">
        <v>62</v>
      </c>
      <c r="CD62" s="160"/>
      <c r="CE62" s="160"/>
      <c r="CF62" s="160"/>
      <c r="CG62" s="159"/>
      <c r="CH62" s="159"/>
      <c r="CI62" s="160" t="s">
        <v>62</v>
      </c>
      <c r="CJ62" s="160"/>
      <c r="CK62" s="160"/>
      <c r="CL62" s="160"/>
      <c r="CM62" s="159"/>
      <c r="CN62" s="159"/>
      <c r="CO62" s="160" t="s">
        <v>62</v>
      </c>
      <c r="CP62" s="160"/>
      <c r="CQ62" s="160"/>
      <c r="CR62" s="160"/>
      <c r="CS62" s="159"/>
      <c r="CT62" s="159"/>
      <c r="CU62" s="160" t="s">
        <v>62</v>
      </c>
      <c r="CV62" s="160"/>
      <c r="CW62" s="160"/>
      <c r="CX62" s="160"/>
      <c r="CY62" s="159"/>
      <c r="CZ62" s="159"/>
      <c r="DA62" s="160" t="s">
        <v>62</v>
      </c>
      <c r="DB62" s="160"/>
      <c r="DC62" s="160"/>
      <c r="DD62" s="160"/>
      <c r="DE62" s="159"/>
      <c r="DF62" s="159"/>
      <c r="DG62" s="160" t="s">
        <v>62</v>
      </c>
      <c r="DH62" s="160"/>
      <c r="DI62" s="160"/>
      <c r="DJ62" s="160"/>
      <c r="DK62" s="159"/>
      <c r="DL62" s="159"/>
      <c r="DM62" s="160" t="s">
        <v>62</v>
      </c>
      <c r="DN62" s="160"/>
      <c r="DO62" s="160"/>
      <c r="DP62" s="160"/>
      <c r="DQ62" s="159"/>
      <c r="DR62" s="159"/>
      <c r="DS62" s="160" t="s">
        <v>62</v>
      </c>
      <c r="DT62" s="160"/>
      <c r="DU62" s="160"/>
      <c r="DV62" s="160"/>
      <c r="DW62" s="159"/>
      <c r="DX62" s="159"/>
      <c r="DY62" s="160" t="s">
        <v>62</v>
      </c>
      <c r="DZ62" s="160"/>
      <c r="EA62" s="160"/>
      <c r="EB62" s="160"/>
      <c r="EC62" s="159"/>
      <c r="ED62" s="159"/>
      <c r="EE62" s="160" t="s">
        <v>62</v>
      </c>
      <c r="EF62" s="160"/>
      <c r="EG62" s="160"/>
      <c r="EH62" s="160"/>
      <c r="EI62" s="159"/>
      <c r="EJ62" s="159"/>
      <c r="EK62" s="160" t="s">
        <v>62</v>
      </c>
      <c r="EL62" s="160"/>
      <c r="EM62" s="160"/>
      <c r="EN62" s="160"/>
      <c r="EO62" s="159"/>
      <c r="EP62" s="159"/>
      <c r="EQ62" s="160" t="s">
        <v>62</v>
      </c>
      <c r="ER62" s="160"/>
      <c r="ES62" s="160"/>
      <c r="ET62" s="160"/>
      <c r="EU62" s="159"/>
      <c r="EV62" s="159"/>
      <c r="EW62" s="160" t="s">
        <v>62</v>
      </c>
      <c r="EX62" s="160"/>
      <c r="EY62" s="160"/>
      <c r="EZ62" s="160"/>
      <c r="FA62" s="159"/>
      <c r="FB62" s="159"/>
      <c r="FC62" s="160" t="s">
        <v>62</v>
      </c>
      <c r="FD62" s="160"/>
      <c r="FE62" s="160"/>
      <c r="FF62" s="160"/>
      <c r="FG62" s="159"/>
      <c r="FH62" s="159"/>
      <c r="FI62" s="160" t="s">
        <v>62</v>
      </c>
      <c r="FJ62" s="160"/>
      <c r="FK62" s="160"/>
      <c r="FL62" s="160"/>
      <c r="FM62" s="159"/>
      <c r="FN62" s="159"/>
      <c r="FO62" s="160" t="s">
        <v>62</v>
      </c>
      <c r="FP62" s="160"/>
      <c r="FQ62" s="160"/>
      <c r="FR62" s="160"/>
      <c r="FS62" s="159"/>
      <c r="FT62" s="159"/>
      <c r="FU62" s="160" t="s">
        <v>62</v>
      </c>
      <c r="FV62" s="160"/>
      <c r="FW62" s="160"/>
      <c r="FX62" s="160"/>
      <c r="FY62" s="159"/>
      <c r="FZ62" s="159"/>
      <c r="GA62" s="160" t="s">
        <v>62</v>
      </c>
      <c r="GB62" s="160"/>
      <c r="GC62" s="160"/>
      <c r="GD62" s="160"/>
      <c r="GE62" s="159"/>
      <c r="GF62" s="159"/>
      <c r="GG62" s="160" t="s">
        <v>62</v>
      </c>
      <c r="GH62" s="160"/>
      <c r="GI62" s="160"/>
      <c r="GJ62" s="160"/>
      <c r="GK62" s="159"/>
      <c r="GL62" s="159"/>
      <c r="GM62" s="160" t="s">
        <v>62</v>
      </c>
      <c r="GN62" s="160"/>
      <c r="GO62" s="160"/>
      <c r="GP62" s="160"/>
      <c r="GQ62" s="159"/>
      <c r="GR62" s="159"/>
      <c r="GS62" s="160" t="s">
        <v>62</v>
      </c>
      <c r="GT62" s="160"/>
      <c r="GU62" s="160"/>
      <c r="GV62" s="160"/>
      <c r="GW62" s="159"/>
      <c r="GX62" s="159"/>
      <c r="GY62" s="160" t="s">
        <v>62</v>
      </c>
      <c r="GZ62" s="160"/>
      <c r="HA62" s="160"/>
      <c r="HB62" s="160"/>
      <c r="HC62" s="159"/>
      <c r="HD62" s="159"/>
      <c r="HE62" s="160" t="s">
        <v>62</v>
      </c>
      <c r="HF62" s="160"/>
      <c r="HG62" s="160"/>
      <c r="HH62" s="160"/>
      <c r="HI62" s="159"/>
      <c r="HJ62" s="159"/>
      <c r="HK62" s="160" t="s">
        <v>62</v>
      </c>
      <c r="HL62" s="160"/>
      <c r="HM62" s="160"/>
      <c r="HN62" s="160"/>
      <c r="HO62" s="159"/>
      <c r="HP62" s="159"/>
      <c r="HQ62" s="160" t="s">
        <v>62</v>
      </c>
      <c r="HR62" s="160"/>
      <c r="HS62" s="160"/>
      <c r="HT62" s="160"/>
      <c r="HU62" s="159"/>
      <c r="HV62" s="159"/>
      <c r="HW62" s="160" t="s">
        <v>62</v>
      </c>
      <c r="HX62" s="160"/>
      <c r="HY62" s="160"/>
      <c r="HZ62" s="160"/>
      <c r="IA62" s="159"/>
      <c r="IB62" s="159"/>
      <c r="IC62" s="160" t="s">
        <v>62</v>
      </c>
      <c r="ID62" s="160"/>
      <c r="IE62" s="160"/>
      <c r="IF62" s="160"/>
      <c r="IG62" s="159"/>
      <c r="IH62" s="159"/>
      <c r="II62" s="161" t="s">
        <v>62</v>
      </c>
      <c r="IJ62" s="161"/>
      <c r="IK62" s="161"/>
      <c r="IL62" s="161"/>
    </row>
    <row r="63" s="30" customFormat="true" ht="18.75" hidden="false" customHeight="true" outlineLevel="0" collapsed="false">
      <c r="A63" s="162"/>
      <c r="B63" s="163"/>
      <c r="C63" s="164"/>
      <c r="D63" s="165"/>
      <c r="E63" s="166"/>
      <c r="F63" s="166"/>
      <c r="G63" s="167"/>
      <c r="H63" s="167"/>
      <c r="I63" s="168"/>
      <c r="J63" s="168"/>
      <c r="K63" s="168"/>
      <c r="L63" s="168"/>
      <c r="M63" s="167"/>
      <c r="N63" s="167"/>
      <c r="O63" s="168"/>
      <c r="P63" s="168"/>
      <c r="Q63" s="168"/>
      <c r="R63" s="168"/>
      <c r="S63" s="167"/>
      <c r="T63" s="167"/>
      <c r="U63" s="168"/>
      <c r="V63" s="168"/>
      <c r="W63" s="168"/>
      <c r="X63" s="168"/>
      <c r="Y63" s="167"/>
      <c r="Z63" s="167"/>
      <c r="AA63" s="168"/>
      <c r="AB63" s="168"/>
      <c r="AC63" s="168"/>
      <c r="AD63" s="168"/>
      <c r="AE63" s="167"/>
      <c r="AF63" s="167"/>
      <c r="AG63" s="168"/>
      <c r="AH63" s="168"/>
      <c r="AI63" s="168"/>
      <c r="AJ63" s="168"/>
      <c r="AK63" s="167"/>
      <c r="AL63" s="167"/>
      <c r="AM63" s="168"/>
      <c r="AN63" s="168"/>
      <c r="AO63" s="168"/>
      <c r="AP63" s="168"/>
      <c r="AQ63" s="167"/>
      <c r="AR63" s="167"/>
      <c r="AS63" s="168"/>
      <c r="AT63" s="168"/>
      <c r="AU63" s="168"/>
      <c r="AV63" s="168"/>
      <c r="AW63" s="167"/>
      <c r="AX63" s="167"/>
      <c r="AY63" s="168"/>
      <c r="AZ63" s="168"/>
      <c r="BA63" s="168"/>
      <c r="BB63" s="168"/>
      <c r="BC63" s="167"/>
      <c r="BD63" s="167"/>
      <c r="BE63" s="168"/>
      <c r="BF63" s="168"/>
      <c r="BG63" s="168"/>
      <c r="BH63" s="168"/>
      <c r="BI63" s="167"/>
      <c r="BJ63" s="167"/>
      <c r="BK63" s="168"/>
      <c r="BL63" s="168"/>
      <c r="BM63" s="168"/>
      <c r="BN63" s="168"/>
      <c r="BO63" s="167"/>
      <c r="BP63" s="167"/>
      <c r="BQ63" s="168"/>
      <c r="BR63" s="168"/>
      <c r="BS63" s="168"/>
      <c r="BT63" s="168"/>
      <c r="BU63" s="167"/>
      <c r="BV63" s="167"/>
      <c r="BW63" s="168"/>
      <c r="BX63" s="168"/>
      <c r="BY63" s="168"/>
      <c r="BZ63" s="168"/>
      <c r="CA63" s="167"/>
      <c r="CB63" s="167"/>
      <c r="CC63" s="168"/>
      <c r="CD63" s="168"/>
      <c r="CE63" s="168"/>
      <c r="CF63" s="168"/>
      <c r="CG63" s="167"/>
      <c r="CH63" s="167"/>
      <c r="CI63" s="168"/>
      <c r="CJ63" s="168"/>
      <c r="CK63" s="168"/>
      <c r="CL63" s="168"/>
      <c r="CM63" s="167"/>
      <c r="CN63" s="167"/>
      <c r="CO63" s="168"/>
      <c r="CP63" s="168"/>
      <c r="CQ63" s="168"/>
      <c r="CR63" s="168"/>
      <c r="CS63" s="167"/>
      <c r="CT63" s="167"/>
      <c r="CU63" s="168"/>
      <c r="CV63" s="168"/>
      <c r="CW63" s="168"/>
      <c r="CX63" s="168"/>
      <c r="CY63" s="167"/>
      <c r="CZ63" s="167"/>
      <c r="DA63" s="168"/>
      <c r="DB63" s="168"/>
      <c r="DC63" s="168"/>
      <c r="DD63" s="168"/>
      <c r="DE63" s="167"/>
      <c r="DF63" s="167"/>
      <c r="DG63" s="168"/>
      <c r="DH63" s="168"/>
      <c r="DI63" s="168"/>
      <c r="DJ63" s="168"/>
      <c r="DK63" s="167"/>
      <c r="DL63" s="167"/>
      <c r="DM63" s="168"/>
      <c r="DN63" s="168"/>
      <c r="DO63" s="168"/>
      <c r="DP63" s="168"/>
      <c r="DQ63" s="167"/>
      <c r="DR63" s="167"/>
      <c r="DS63" s="168"/>
      <c r="DT63" s="168"/>
      <c r="DU63" s="168"/>
      <c r="DV63" s="168"/>
      <c r="DW63" s="167"/>
      <c r="DX63" s="167"/>
      <c r="DY63" s="168"/>
      <c r="DZ63" s="168"/>
      <c r="EA63" s="168"/>
      <c r="EB63" s="168"/>
      <c r="EC63" s="167"/>
      <c r="ED63" s="167"/>
      <c r="EE63" s="168"/>
      <c r="EF63" s="168"/>
      <c r="EG63" s="168"/>
      <c r="EH63" s="168"/>
      <c r="EI63" s="167"/>
      <c r="EJ63" s="167"/>
      <c r="EK63" s="168"/>
      <c r="EL63" s="168"/>
      <c r="EM63" s="168"/>
      <c r="EN63" s="168"/>
      <c r="EO63" s="167"/>
      <c r="EP63" s="167"/>
      <c r="EQ63" s="168"/>
      <c r="ER63" s="168"/>
      <c r="ES63" s="168"/>
      <c r="ET63" s="168"/>
      <c r="EU63" s="167"/>
      <c r="EV63" s="167"/>
      <c r="EW63" s="168"/>
      <c r="EX63" s="168"/>
      <c r="EY63" s="168"/>
      <c r="EZ63" s="168"/>
      <c r="FA63" s="167"/>
      <c r="FB63" s="167"/>
      <c r="FC63" s="168"/>
      <c r="FD63" s="168"/>
      <c r="FE63" s="168"/>
      <c r="FF63" s="168"/>
      <c r="FG63" s="167"/>
      <c r="FH63" s="167"/>
      <c r="FI63" s="168"/>
      <c r="FJ63" s="168"/>
      <c r="FK63" s="168"/>
      <c r="FL63" s="168"/>
      <c r="FM63" s="167"/>
      <c r="FN63" s="167"/>
      <c r="FO63" s="168"/>
      <c r="FP63" s="168"/>
      <c r="FQ63" s="168"/>
      <c r="FR63" s="168"/>
      <c r="FS63" s="167"/>
      <c r="FT63" s="167"/>
      <c r="FU63" s="168"/>
      <c r="FV63" s="168"/>
      <c r="FW63" s="168"/>
      <c r="FX63" s="168"/>
      <c r="FY63" s="167"/>
      <c r="FZ63" s="167"/>
      <c r="GA63" s="168"/>
      <c r="GB63" s="168"/>
      <c r="GC63" s="168"/>
      <c r="GD63" s="168"/>
      <c r="GE63" s="167"/>
      <c r="GF63" s="167"/>
      <c r="GG63" s="168"/>
      <c r="GH63" s="168"/>
      <c r="GI63" s="168"/>
      <c r="GJ63" s="168"/>
      <c r="GK63" s="167"/>
      <c r="GL63" s="167"/>
      <c r="GM63" s="168"/>
      <c r="GN63" s="168"/>
      <c r="GO63" s="168"/>
      <c r="GP63" s="168"/>
      <c r="GQ63" s="167"/>
      <c r="GR63" s="167"/>
      <c r="GS63" s="168"/>
      <c r="GT63" s="168"/>
      <c r="GU63" s="168"/>
      <c r="GV63" s="168"/>
      <c r="GW63" s="167"/>
      <c r="GX63" s="167"/>
      <c r="GY63" s="168"/>
      <c r="GZ63" s="168"/>
      <c r="HA63" s="168"/>
      <c r="HB63" s="168"/>
      <c r="HC63" s="167"/>
      <c r="HD63" s="167"/>
      <c r="HE63" s="168"/>
      <c r="HF63" s="168"/>
      <c r="HG63" s="168"/>
      <c r="HH63" s="168"/>
      <c r="HI63" s="167"/>
      <c r="HJ63" s="167"/>
      <c r="HK63" s="168"/>
      <c r="HL63" s="168"/>
      <c r="HM63" s="168"/>
      <c r="HN63" s="168"/>
      <c r="HO63" s="167"/>
      <c r="HP63" s="167"/>
      <c r="HQ63" s="168"/>
      <c r="HR63" s="168"/>
      <c r="HS63" s="168"/>
      <c r="HT63" s="168"/>
      <c r="HU63" s="167"/>
      <c r="HV63" s="167"/>
      <c r="HW63" s="168"/>
      <c r="HX63" s="168"/>
      <c r="HY63" s="168"/>
      <c r="HZ63" s="168"/>
      <c r="IA63" s="167"/>
      <c r="IB63" s="167"/>
      <c r="IC63" s="168"/>
      <c r="ID63" s="168"/>
      <c r="IE63" s="168"/>
      <c r="IF63" s="168"/>
      <c r="IG63" s="167"/>
      <c r="IH63" s="167"/>
      <c r="II63" s="168"/>
      <c r="IJ63" s="168"/>
      <c r="IK63" s="168"/>
      <c r="IL63" s="168"/>
    </row>
    <row r="64" s="30" customFormat="true" ht="15" hidden="true" customHeight="true" outlineLevel="1" collapsed="false">
      <c r="B64" s="169"/>
      <c r="D64" s="165"/>
      <c r="F64" s="136" t="s">
        <v>73</v>
      </c>
      <c r="G64" s="170" t="s">
        <v>74</v>
      </c>
      <c r="H64" s="170"/>
      <c r="I64" s="170"/>
      <c r="J64" s="170"/>
      <c r="K64" s="170"/>
      <c r="L64" s="171"/>
      <c r="M64" s="170" t="s">
        <v>74</v>
      </c>
      <c r="N64" s="170"/>
      <c r="O64" s="170"/>
      <c r="P64" s="170"/>
      <c r="Q64" s="170"/>
      <c r="R64" s="171"/>
      <c r="S64" s="136" t="s">
        <v>74</v>
      </c>
      <c r="T64" s="136"/>
      <c r="U64" s="136"/>
      <c r="V64" s="136"/>
      <c r="W64" s="136"/>
      <c r="X64" s="171"/>
      <c r="Y64" s="136" t="s">
        <v>74</v>
      </c>
      <c r="Z64" s="136"/>
      <c r="AA64" s="136"/>
      <c r="AB64" s="136"/>
      <c r="AC64" s="136"/>
      <c r="AD64" s="171"/>
      <c r="AE64" s="136" t="s">
        <v>74</v>
      </c>
      <c r="AF64" s="136"/>
      <c r="AG64" s="136"/>
      <c r="AH64" s="136"/>
      <c r="AI64" s="136"/>
      <c r="AJ64" s="171"/>
      <c r="AK64" s="136" t="s">
        <v>74</v>
      </c>
      <c r="AL64" s="136"/>
      <c r="AM64" s="136"/>
      <c r="AN64" s="136"/>
      <c r="AO64" s="136"/>
      <c r="AP64" s="171"/>
      <c r="AQ64" s="136" t="s">
        <v>74</v>
      </c>
      <c r="AR64" s="136"/>
      <c r="AS64" s="136"/>
      <c r="AT64" s="136"/>
      <c r="AU64" s="136"/>
      <c r="AV64" s="171"/>
      <c r="AW64" s="136" t="s">
        <v>74</v>
      </c>
      <c r="AX64" s="136"/>
      <c r="AY64" s="136"/>
      <c r="AZ64" s="136"/>
      <c r="BA64" s="136"/>
      <c r="BB64" s="171"/>
      <c r="BC64" s="136" t="s">
        <v>74</v>
      </c>
      <c r="BD64" s="136"/>
      <c r="BE64" s="136"/>
      <c r="BF64" s="136"/>
      <c r="BG64" s="136"/>
      <c r="BH64" s="171"/>
      <c r="BI64" s="136" t="s">
        <v>74</v>
      </c>
      <c r="BJ64" s="136"/>
      <c r="BK64" s="136"/>
      <c r="BL64" s="136"/>
      <c r="BM64" s="136"/>
      <c r="BN64" s="171"/>
      <c r="BO64" s="136" t="s">
        <v>74</v>
      </c>
      <c r="BP64" s="136"/>
      <c r="BQ64" s="136"/>
      <c r="BR64" s="136"/>
      <c r="BS64" s="136"/>
      <c r="BT64" s="171"/>
      <c r="BU64" s="136" t="s">
        <v>74</v>
      </c>
      <c r="BV64" s="136"/>
      <c r="BW64" s="136"/>
      <c r="BX64" s="136"/>
      <c r="BY64" s="136"/>
      <c r="BZ64" s="171"/>
      <c r="CA64" s="136" t="s">
        <v>74</v>
      </c>
      <c r="CB64" s="136"/>
      <c r="CC64" s="136"/>
      <c r="CD64" s="136"/>
      <c r="CE64" s="136"/>
      <c r="CF64" s="171"/>
      <c r="CG64" s="136" t="s">
        <v>74</v>
      </c>
      <c r="CH64" s="136"/>
      <c r="CI64" s="136"/>
      <c r="CJ64" s="136"/>
      <c r="CK64" s="136"/>
      <c r="CL64" s="171"/>
      <c r="CM64" s="136" t="s">
        <v>74</v>
      </c>
      <c r="CN64" s="136"/>
      <c r="CO64" s="136"/>
      <c r="CP64" s="136"/>
      <c r="CQ64" s="136"/>
      <c r="CR64" s="171"/>
      <c r="CS64" s="136" t="s">
        <v>74</v>
      </c>
      <c r="CT64" s="136"/>
      <c r="CU64" s="136"/>
      <c r="CV64" s="136"/>
      <c r="CW64" s="136"/>
      <c r="CX64" s="171"/>
      <c r="CY64" s="136" t="s">
        <v>74</v>
      </c>
      <c r="CZ64" s="136"/>
      <c r="DA64" s="136"/>
      <c r="DB64" s="136"/>
      <c r="DC64" s="136"/>
      <c r="DD64" s="171"/>
      <c r="DE64" s="136" t="s">
        <v>74</v>
      </c>
      <c r="DF64" s="136"/>
      <c r="DG64" s="136"/>
      <c r="DH64" s="136"/>
      <c r="DI64" s="136"/>
      <c r="DJ64" s="171"/>
      <c r="DK64" s="136" t="s">
        <v>74</v>
      </c>
      <c r="DL64" s="136"/>
      <c r="DM64" s="136"/>
      <c r="DN64" s="136"/>
      <c r="DO64" s="136"/>
      <c r="DP64" s="171"/>
      <c r="DQ64" s="136" t="s">
        <v>74</v>
      </c>
      <c r="DR64" s="136"/>
      <c r="DS64" s="136"/>
      <c r="DT64" s="136"/>
      <c r="DU64" s="136"/>
      <c r="DV64" s="171"/>
      <c r="DW64" s="136" t="s">
        <v>74</v>
      </c>
      <c r="DX64" s="136"/>
      <c r="DY64" s="136"/>
      <c r="DZ64" s="136"/>
      <c r="EA64" s="136"/>
      <c r="EB64" s="171"/>
      <c r="EC64" s="136" t="s">
        <v>74</v>
      </c>
      <c r="ED64" s="136"/>
      <c r="EE64" s="136"/>
      <c r="EF64" s="136"/>
      <c r="EG64" s="136"/>
      <c r="EH64" s="171"/>
      <c r="EI64" s="136" t="s">
        <v>74</v>
      </c>
      <c r="EJ64" s="136"/>
      <c r="EK64" s="136"/>
      <c r="EL64" s="136"/>
      <c r="EM64" s="136"/>
      <c r="EN64" s="171"/>
      <c r="EO64" s="136" t="s">
        <v>74</v>
      </c>
      <c r="EP64" s="136"/>
      <c r="EQ64" s="136"/>
      <c r="ER64" s="136"/>
      <c r="ES64" s="136"/>
      <c r="ET64" s="171"/>
      <c r="EU64" s="136" t="s">
        <v>74</v>
      </c>
      <c r="EV64" s="136"/>
      <c r="EW64" s="136"/>
      <c r="EX64" s="136"/>
      <c r="EY64" s="136"/>
      <c r="EZ64" s="171"/>
      <c r="FA64" s="136" t="s">
        <v>74</v>
      </c>
      <c r="FB64" s="136"/>
      <c r="FC64" s="136"/>
      <c r="FD64" s="136"/>
      <c r="FE64" s="136"/>
      <c r="FF64" s="171"/>
      <c r="FG64" s="136" t="s">
        <v>74</v>
      </c>
      <c r="FH64" s="136"/>
      <c r="FI64" s="136"/>
      <c r="FJ64" s="136"/>
      <c r="FK64" s="136"/>
      <c r="FL64" s="171"/>
      <c r="FM64" s="136" t="s">
        <v>74</v>
      </c>
      <c r="FN64" s="136"/>
      <c r="FO64" s="136"/>
      <c r="FP64" s="136"/>
      <c r="FQ64" s="136"/>
      <c r="FR64" s="171"/>
      <c r="FS64" s="136" t="s">
        <v>74</v>
      </c>
      <c r="FT64" s="136"/>
      <c r="FU64" s="136"/>
      <c r="FV64" s="136"/>
      <c r="FW64" s="136"/>
      <c r="FX64" s="171"/>
      <c r="FY64" s="136" t="s">
        <v>74</v>
      </c>
      <c r="FZ64" s="136"/>
      <c r="GA64" s="136"/>
      <c r="GB64" s="136"/>
      <c r="GC64" s="136"/>
      <c r="GD64" s="171"/>
      <c r="GE64" s="136" t="s">
        <v>74</v>
      </c>
      <c r="GF64" s="136"/>
      <c r="GG64" s="136"/>
      <c r="GH64" s="136"/>
      <c r="GI64" s="136"/>
      <c r="GJ64" s="171"/>
      <c r="GK64" s="136" t="s">
        <v>74</v>
      </c>
      <c r="GL64" s="136"/>
      <c r="GM64" s="136"/>
      <c r="GN64" s="136"/>
      <c r="GO64" s="136"/>
      <c r="GP64" s="171"/>
      <c r="GQ64" s="136" t="s">
        <v>74</v>
      </c>
      <c r="GR64" s="136"/>
      <c r="GS64" s="136"/>
      <c r="GT64" s="136"/>
      <c r="GU64" s="136"/>
      <c r="GV64" s="171"/>
      <c r="GW64" s="136" t="s">
        <v>74</v>
      </c>
      <c r="GX64" s="136"/>
      <c r="GY64" s="136"/>
      <c r="GZ64" s="136"/>
      <c r="HA64" s="136"/>
      <c r="HB64" s="171"/>
      <c r="HC64" s="136" t="s">
        <v>74</v>
      </c>
      <c r="HD64" s="136"/>
      <c r="HE64" s="136"/>
      <c r="HF64" s="136"/>
      <c r="HG64" s="136"/>
      <c r="HH64" s="171"/>
      <c r="HI64" s="136" t="s">
        <v>74</v>
      </c>
      <c r="HJ64" s="136"/>
      <c r="HK64" s="136"/>
      <c r="HL64" s="136"/>
      <c r="HM64" s="136"/>
      <c r="HN64" s="171"/>
      <c r="HO64" s="136" t="s">
        <v>74</v>
      </c>
      <c r="HP64" s="136"/>
      <c r="HQ64" s="136"/>
      <c r="HR64" s="136"/>
      <c r="HS64" s="136"/>
      <c r="HT64" s="171"/>
      <c r="HU64" s="136" t="s">
        <v>74</v>
      </c>
      <c r="HV64" s="136"/>
      <c r="HW64" s="136"/>
      <c r="HX64" s="136"/>
      <c r="HY64" s="136"/>
      <c r="HZ64" s="171"/>
      <c r="IA64" s="136" t="s">
        <v>74</v>
      </c>
      <c r="IB64" s="136"/>
      <c r="IC64" s="136"/>
      <c r="ID64" s="136"/>
      <c r="IE64" s="136"/>
      <c r="IF64" s="171"/>
      <c r="IG64" s="136" t="s">
        <v>74</v>
      </c>
      <c r="IH64" s="136"/>
      <c r="II64" s="136"/>
      <c r="IJ64" s="136"/>
      <c r="IK64" s="136"/>
      <c r="IL64" s="171"/>
    </row>
    <row r="65" customFormat="false" ht="15" hidden="true" customHeight="true" outlineLevel="1" collapsed="false">
      <c r="B65" s="172" t="str">
        <f aca="false">IF(AND(G16&lt;&gt;"",G19&lt;&gt;"",I19&lt;&gt;"",K19&lt;&gt;""),G12,"")</f>
        <v/>
      </c>
      <c r="C65" s="173" t="s">
        <v>75</v>
      </c>
      <c r="D65" s="173"/>
      <c r="E65" s="173"/>
      <c r="F65" s="174" t="s">
        <v>76</v>
      </c>
      <c r="G65" s="175" t="str">
        <f aca="false">IF(AND(I29&gt;=1,I29&lt;=5),"一括徴収","")</f>
        <v/>
      </c>
      <c r="H65" s="176"/>
      <c r="I65" s="176"/>
      <c r="J65" s="176"/>
      <c r="K65" s="177"/>
      <c r="M65" s="175" t="str">
        <f aca="false">IF(AND(O29&gt;=1,O29&lt;=5),"一括徴収","")</f>
        <v/>
      </c>
      <c r="N65" s="176"/>
      <c r="O65" s="176"/>
      <c r="P65" s="176"/>
      <c r="Q65" s="177"/>
      <c r="S65" s="175" t="str">
        <f aca="false">IF(AND(U29&gt;=1,U29&lt;=5),"一括徴収","")</f>
        <v/>
      </c>
      <c r="T65" s="176"/>
      <c r="U65" s="176"/>
      <c r="V65" s="176"/>
      <c r="W65" s="177"/>
      <c r="Y65" s="175" t="str">
        <f aca="false">IF(AND(AA29&gt;=1,AA29&lt;=5),"一括徴収","")</f>
        <v/>
      </c>
      <c r="Z65" s="176"/>
      <c r="AA65" s="176"/>
      <c r="AB65" s="176"/>
      <c r="AC65" s="177"/>
      <c r="AE65" s="175" t="str">
        <f aca="false">IF(AND(AG29&gt;=1,AG29&lt;=5),"一括徴収","")</f>
        <v/>
      </c>
      <c r="AF65" s="176"/>
      <c r="AG65" s="176"/>
      <c r="AH65" s="176"/>
      <c r="AI65" s="177"/>
      <c r="AK65" s="175" t="str">
        <f aca="false">IF(AND(AM29&gt;=1,AM29&lt;=5),"一括徴収","")</f>
        <v/>
      </c>
      <c r="AL65" s="176"/>
      <c r="AM65" s="176"/>
      <c r="AN65" s="176"/>
      <c r="AO65" s="177"/>
      <c r="AQ65" s="175" t="str">
        <f aca="false">IF(AND(AS29&gt;=1,AS29&lt;=5),"一括徴収","")</f>
        <v/>
      </c>
      <c r="AR65" s="176"/>
      <c r="AS65" s="176"/>
      <c r="AT65" s="176"/>
      <c r="AU65" s="177"/>
      <c r="AW65" s="175" t="str">
        <f aca="false">IF(AND(AY29&gt;=1,AY29&lt;=5),"一括徴収","")</f>
        <v/>
      </c>
      <c r="AX65" s="176"/>
      <c r="AY65" s="176"/>
      <c r="AZ65" s="176"/>
      <c r="BA65" s="177"/>
      <c r="BC65" s="175" t="str">
        <f aca="false">IF(AND(BE29&gt;=1,BE29&lt;=5),"一括徴収","")</f>
        <v/>
      </c>
      <c r="BD65" s="176"/>
      <c r="BE65" s="176"/>
      <c r="BF65" s="176"/>
      <c r="BG65" s="177"/>
      <c r="BI65" s="175" t="str">
        <f aca="false">IF(AND(BK29&gt;=1,BK29&lt;=5),"一括徴収","")</f>
        <v/>
      </c>
      <c r="BJ65" s="176"/>
      <c r="BK65" s="176"/>
      <c r="BL65" s="176"/>
      <c r="BM65" s="177"/>
      <c r="BO65" s="175" t="str">
        <f aca="false">IF(AND(BQ29&gt;=1,BQ29&lt;=5),"一括徴収","")</f>
        <v/>
      </c>
      <c r="BP65" s="176"/>
      <c r="BQ65" s="176"/>
      <c r="BR65" s="176"/>
      <c r="BS65" s="177"/>
      <c r="BU65" s="175" t="str">
        <f aca="false">IF(AND(BW29&gt;=1,BW29&lt;=5),"一括徴収","")</f>
        <v/>
      </c>
      <c r="BV65" s="176"/>
      <c r="BW65" s="176"/>
      <c r="BX65" s="176"/>
      <c r="BY65" s="177"/>
      <c r="CA65" s="175" t="str">
        <f aca="false">IF(AND(CC29&gt;=1,CC29&lt;=5),"一括徴収","")</f>
        <v/>
      </c>
      <c r="CB65" s="176"/>
      <c r="CC65" s="176"/>
      <c r="CD65" s="176"/>
      <c r="CE65" s="177"/>
      <c r="CG65" s="175" t="str">
        <f aca="false">IF(AND(CI29&gt;=1,CI29&lt;=5),"一括徴収","")</f>
        <v/>
      </c>
      <c r="CH65" s="176"/>
      <c r="CI65" s="176"/>
      <c r="CJ65" s="176"/>
      <c r="CK65" s="177"/>
      <c r="CM65" s="175" t="str">
        <f aca="false">IF(AND(CO29&gt;=1,CO29&lt;=5),"一括徴収","")</f>
        <v/>
      </c>
      <c r="CN65" s="176"/>
      <c r="CO65" s="176"/>
      <c r="CP65" s="176"/>
      <c r="CQ65" s="177"/>
      <c r="CS65" s="175" t="str">
        <f aca="false">IF(AND(CU29&gt;=1,CU29&lt;=5),"一括徴収","")</f>
        <v/>
      </c>
      <c r="CT65" s="176"/>
      <c r="CU65" s="176"/>
      <c r="CV65" s="176"/>
      <c r="CW65" s="177"/>
      <c r="CY65" s="175" t="str">
        <f aca="false">IF(AND(DA29&gt;=1,DA29&lt;=5),"一括徴収","")</f>
        <v/>
      </c>
      <c r="CZ65" s="176"/>
      <c r="DA65" s="176"/>
      <c r="DB65" s="176"/>
      <c r="DC65" s="177"/>
      <c r="DE65" s="175" t="str">
        <f aca="false">IF(AND(DG29&gt;=1,DG29&lt;=5),"一括徴収","")</f>
        <v/>
      </c>
      <c r="DF65" s="176"/>
      <c r="DG65" s="176"/>
      <c r="DH65" s="176"/>
      <c r="DI65" s="177"/>
      <c r="DK65" s="175" t="str">
        <f aca="false">IF(AND(DM29&gt;=1,DM29&lt;=5),"一括徴収","")</f>
        <v/>
      </c>
      <c r="DL65" s="176"/>
      <c r="DM65" s="176"/>
      <c r="DN65" s="176"/>
      <c r="DO65" s="177"/>
      <c r="DQ65" s="175" t="str">
        <f aca="false">IF(AND(DS29&gt;=1,DS29&lt;=5),"一括徴収","")</f>
        <v/>
      </c>
      <c r="DR65" s="176"/>
      <c r="DS65" s="176"/>
      <c r="DT65" s="176"/>
      <c r="DU65" s="177"/>
      <c r="DW65" s="175" t="str">
        <f aca="false">IF(AND(DY29&gt;=1,DY29&lt;=5),"一括徴収","")</f>
        <v/>
      </c>
      <c r="DX65" s="176"/>
      <c r="DY65" s="176"/>
      <c r="DZ65" s="176"/>
      <c r="EA65" s="177"/>
      <c r="EC65" s="175" t="str">
        <f aca="false">IF(AND(EE29&gt;=1,EE29&lt;=5),"一括徴収","")</f>
        <v/>
      </c>
      <c r="ED65" s="176"/>
      <c r="EE65" s="176"/>
      <c r="EF65" s="176"/>
      <c r="EG65" s="177"/>
      <c r="EI65" s="175" t="str">
        <f aca="false">IF(AND(EK29&gt;=1,EK29&lt;=5),"一括徴収","")</f>
        <v/>
      </c>
      <c r="EJ65" s="176"/>
      <c r="EK65" s="176"/>
      <c r="EL65" s="176"/>
      <c r="EM65" s="177"/>
      <c r="EO65" s="175" t="str">
        <f aca="false">IF(AND(EQ29&gt;=1,EQ29&lt;=5),"一括徴収","")</f>
        <v/>
      </c>
      <c r="EP65" s="176"/>
      <c r="EQ65" s="176"/>
      <c r="ER65" s="176"/>
      <c r="ES65" s="177"/>
      <c r="EU65" s="175" t="str">
        <f aca="false">IF(AND(EW29&gt;=1,EW29&lt;=5),"一括徴収","")</f>
        <v/>
      </c>
      <c r="EV65" s="176"/>
      <c r="EW65" s="176"/>
      <c r="EX65" s="176"/>
      <c r="EY65" s="177"/>
      <c r="FA65" s="175" t="str">
        <f aca="false">IF(AND(FC29&gt;=1,FC29&lt;=5),"一括徴収","")</f>
        <v/>
      </c>
      <c r="FB65" s="176"/>
      <c r="FC65" s="176"/>
      <c r="FD65" s="176"/>
      <c r="FE65" s="177"/>
      <c r="FG65" s="175" t="str">
        <f aca="false">IF(AND(FI29&gt;=1,FI29&lt;=5),"一括徴収","")</f>
        <v/>
      </c>
      <c r="FH65" s="176"/>
      <c r="FI65" s="176"/>
      <c r="FJ65" s="176"/>
      <c r="FK65" s="177"/>
      <c r="FM65" s="175" t="str">
        <f aca="false">IF(AND(FO29&gt;=1,FO29&lt;=5),"一括徴収","")</f>
        <v/>
      </c>
      <c r="FN65" s="176"/>
      <c r="FO65" s="176"/>
      <c r="FP65" s="176"/>
      <c r="FQ65" s="177"/>
      <c r="FS65" s="175" t="str">
        <f aca="false">IF(AND(FU29&gt;=1,FU29&lt;=5),"一括徴収","")</f>
        <v/>
      </c>
      <c r="FT65" s="176"/>
      <c r="FU65" s="176"/>
      <c r="FV65" s="176"/>
      <c r="FW65" s="177"/>
      <c r="FY65" s="175" t="str">
        <f aca="false">IF(AND(GA29&gt;=1,GA29&lt;=5),"一括徴収","")</f>
        <v/>
      </c>
      <c r="FZ65" s="176"/>
      <c r="GA65" s="176"/>
      <c r="GB65" s="176"/>
      <c r="GC65" s="177"/>
      <c r="GE65" s="175" t="str">
        <f aca="false">IF(AND(GG29&gt;=1,GG29&lt;=5),"一括徴収","")</f>
        <v/>
      </c>
      <c r="GF65" s="176"/>
      <c r="GG65" s="176"/>
      <c r="GH65" s="176"/>
      <c r="GI65" s="177"/>
      <c r="GK65" s="175" t="str">
        <f aca="false">IF(AND(GM29&gt;=1,GM29&lt;=5),"一括徴収","")</f>
        <v/>
      </c>
      <c r="GL65" s="176"/>
      <c r="GM65" s="176"/>
      <c r="GN65" s="176"/>
      <c r="GO65" s="177"/>
      <c r="GQ65" s="175" t="str">
        <f aca="false">IF(AND(GS29&gt;=1,GS29&lt;=5),"一括徴収","")</f>
        <v/>
      </c>
      <c r="GR65" s="176"/>
      <c r="GS65" s="176"/>
      <c r="GT65" s="176"/>
      <c r="GU65" s="177"/>
      <c r="GW65" s="175" t="str">
        <f aca="false">IF(AND(GY29&gt;=1,GY29&lt;=5),"一括徴収","")</f>
        <v/>
      </c>
      <c r="GX65" s="176"/>
      <c r="GY65" s="176"/>
      <c r="GZ65" s="176"/>
      <c r="HA65" s="177"/>
      <c r="HC65" s="175" t="str">
        <f aca="false">IF(AND(HE29&gt;=1,HE29&lt;=5),"一括徴収","")</f>
        <v/>
      </c>
      <c r="HD65" s="176"/>
      <c r="HE65" s="176"/>
      <c r="HF65" s="176"/>
      <c r="HG65" s="177"/>
      <c r="HI65" s="175" t="str">
        <f aca="false">IF(AND(HK29&gt;=1,HK29&lt;=5),"一括徴収","")</f>
        <v/>
      </c>
      <c r="HJ65" s="176"/>
      <c r="HK65" s="176"/>
      <c r="HL65" s="176"/>
      <c r="HM65" s="177"/>
      <c r="HO65" s="175" t="str">
        <f aca="false">IF(AND(HQ29&gt;=1,HQ29&lt;=5),"一括徴収","")</f>
        <v/>
      </c>
      <c r="HP65" s="176"/>
      <c r="HQ65" s="176"/>
      <c r="HR65" s="176"/>
      <c r="HS65" s="177"/>
      <c r="HU65" s="175" t="str">
        <f aca="false">IF(AND(HW29&gt;=1,HW29&lt;=5),"一括徴収","")</f>
        <v/>
      </c>
      <c r="HV65" s="176"/>
      <c r="HW65" s="176"/>
      <c r="HX65" s="176"/>
      <c r="HY65" s="177"/>
      <c r="IA65" s="175" t="str">
        <f aca="false">IF(AND(IC29&gt;=1,IC29&lt;=5),"一括徴収","")</f>
        <v/>
      </c>
      <c r="IB65" s="176"/>
      <c r="IC65" s="176"/>
      <c r="ID65" s="176"/>
      <c r="IE65" s="177"/>
      <c r="IG65" s="175" t="str">
        <f aca="false">IF(AND(II29&gt;=1,II29&lt;=5),"一括徴収","")</f>
        <v/>
      </c>
      <c r="IH65" s="176"/>
      <c r="II65" s="176"/>
      <c r="IJ65" s="176"/>
      <c r="IK65" s="177"/>
    </row>
    <row r="66" customFormat="false" ht="15" hidden="true" customHeight="true" outlineLevel="1" collapsed="false">
      <c r="B66" s="172" t="str">
        <f aca="false">IF(AND(M16&lt;&gt;"",M19&lt;&gt;"",O19&lt;&gt;"",Q19&lt;&gt;""),M12,"")</f>
        <v/>
      </c>
      <c r="C66" s="178" t="s">
        <v>77</v>
      </c>
      <c r="D66" s="179" t="s">
        <v>78</v>
      </c>
      <c r="E66" s="178" t="s">
        <v>79</v>
      </c>
      <c r="F66" s="174" t="s">
        <v>80</v>
      </c>
      <c r="G66" s="175" t="str">
        <f aca="false">IF(AND(I29&gt;=6,I29&lt;=12),"一括徴収(本人希望)","")</f>
        <v/>
      </c>
      <c r="H66" s="176"/>
      <c r="I66" s="176"/>
      <c r="J66" s="176"/>
      <c r="K66" s="177"/>
      <c r="M66" s="175" t="str">
        <f aca="false">IF(AND(O29&gt;=6,O29&lt;=12),"一括徴収(本人希望)","")</f>
        <v/>
      </c>
      <c r="N66" s="176"/>
      <c r="O66" s="176"/>
      <c r="P66" s="176"/>
      <c r="Q66" s="177"/>
      <c r="S66" s="175" t="str">
        <f aca="false">IF(AND(U29&gt;=6,U29&lt;=12),"一括徴収(本人希望)","")</f>
        <v/>
      </c>
      <c r="T66" s="176"/>
      <c r="U66" s="176"/>
      <c r="V66" s="176"/>
      <c r="W66" s="177"/>
      <c r="Y66" s="175" t="str">
        <f aca="false">IF(AND(AA29&gt;=6,AA29&lt;=12),"一括徴収(本人希望)","")</f>
        <v/>
      </c>
      <c r="Z66" s="176"/>
      <c r="AA66" s="176"/>
      <c r="AB66" s="176"/>
      <c r="AC66" s="177"/>
      <c r="AE66" s="175" t="str">
        <f aca="false">IF(AND(AG29&gt;=6,AG29&lt;=12),"一括徴収(本人希望)","")</f>
        <v/>
      </c>
      <c r="AF66" s="176"/>
      <c r="AG66" s="176"/>
      <c r="AH66" s="176"/>
      <c r="AI66" s="177"/>
      <c r="AK66" s="175" t="str">
        <f aca="false">IF(AND(AM29&gt;=6,AM29&lt;=12),"一括徴収(本人希望)","")</f>
        <v/>
      </c>
      <c r="AL66" s="176"/>
      <c r="AM66" s="176"/>
      <c r="AN66" s="176"/>
      <c r="AO66" s="177"/>
      <c r="AQ66" s="175" t="str">
        <f aca="false">IF(AND(AS29&gt;=6,AS29&lt;=12),"一括徴収(本人希望)","")</f>
        <v/>
      </c>
      <c r="AR66" s="176"/>
      <c r="AS66" s="176"/>
      <c r="AT66" s="176"/>
      <c r="AU66" s="177"/>
      <c r="AW66" s="175" t="str">
        <f aca="false">IF(AND(AY29&gt;=6,AY29&lt;=12),"一括徴収(本人希望)","")</f>
        <v/>
      </c>
      <c r="AX66" s="176"/>
      <c r="AY66" s="176"/>
      <c r="AZ66" s="176"/>
      <c r="BA66" s="177"/>
      <c r="BC66" s="175" t="str">
        <f aca="false">IF(AND(BE29&gt;=6,BE29&lt;=12),"一括徴収(本人希望)","")</f>
        <v/>
      </c>
      <c r="BD66" s="176"/>
      <c r="BE66" s="176"/>
      <c r="BF66" s="176"/>
      <c r="BG66" s="177"/>
      <c r="BI66" s="175" t="str">
        <f aca="false">IF(AND(BK29&gt;=6,BK29&lt;=12),"一括徴収(本人希望)","")</f>
        <v/>
      </c>
      <c r="BJ66" s="176"/>
      <c r="BK66" s="176"/>
      <c r="BL66" s="176"/>
      <c r="BM66" s="177"/>
      <c r="BO66" s="175" t="str">
        <f aca="false">IF(AND(BQ29&gt;=6,BQ29&lt;=12),"一括徴収(本人希望)","")</f>
        <v/>
      </c>
      <c r="BP66" s="176"/>
      <c r="BQ66" s="176"/>
      <c r="BR66" s="176"/>
      <c r="BS66" s="177"/>
      <c r="BU66" s="175" t="str">
        <f aca="false">IF(AND(BW29&gt;=6,BW29&lt;=12),"一括徴収(本人希望)","")</f>
        <v/>
      </c>
      <c r="BV66" s="176"/>
      <c r="BW66" s="176"/>
      <c r="BX66" s="176"/>
      <c r="BY66" s="177"/>
      <c r="CA66" s="175" t="str">
        <f aca="false">IF(AND(CC29&gt;=6,CC29&lt;=12),"一括徴収(本人希望)","")</f>
        <v/>
      </c>
      <c r="CB66" s="176"/>
      <c r="CC66" s="176"/>
      <c r="CD66" s="176"/>
      <c r="CE66" s="177"/>
      <c r="CG66" s="175" t="str">
        <f aca="false">IF(AND(CI29&gt;=6,CI29&lt;=12),"一括徴収(本人希望)","")</f>
        <v/>
      </c>
      <c r="CH66" s="176"/>
      <c r="CI66" s="176"/>
      <c r="CJ66" s="176"/>
      <c r="CK66" s="177"/>
      <c r="CM66" s="175" t="str">
        <f aca="false">IF(AND(CO29&gt;=6,CO29&lt;=12),"一括徴収(本人希望)","")</f>
        <v/>
      </c>
      <c r="CN66" s="176"/>
      <c r="CO66" s="176"/>
      <c r="CP66" s="176"/>
      <c r="CQ66" s="177"/>
      <c r="CS66" s="175" t="str">
        <f aca="false">IF(AND(CU29&gt;=6,CU29&lt;=12),"一括徴収(本人希望)","")</f>
        <v/>
      </c>
      <c r="CT66" s="176"/>
      <c r="CU66" s="176"/>
      <c r="CV66" s="176"/>
      <c r="CW66" s="177"/>
      <c r="CY66" s="175" t="str">
        <f aca="false">IF(AND(DA29&gt;=6,DA29&lt;=12),"一括徴収(本人希望)","")</f>
        <v/>
      </c>
      <c r="CZ66" s="176"/>
      <c r="DA66" s="176"/>
      <c r="DB66" s="176"/>
      <c r="DC66" s="177"/>
      <c r="DE66" s="175" t="str">
        <f aca="false">IF(AND(DG29&gt;=6,DG29&lt;=12),"一括徴収(本人希望)","")</f>
        <v/>
      </c>
      <c r="DF66" s="176"/>
      <c r="DG66" s="176"/>
      <c r="DH66" s="176"/>
      <c r="DI66" s="177"/>
      <c r="DK66" s="175" t="str">
        <f aca="false">IF(AND(DM29&gt;=6,DM29&lt;=12),"一括徴収(本人希望)","")</f>
        <v/>
      </c>
      <c r="DL66" s="176"/>
      <c r="DM66" s="176"/>
      <c r="DN66" s="176"/>
      <c r="DO66" s="177"/>
      <c r="DQ66" s="175" t="str">
        <f aca="false">IF(AND(DS29&gt;=6,DS29&lt;=12),"一括徴収(本人希望)","")</f>
        <v/>
      </c>
      <c r="DR66" s="176"/>
      <c r="DS66" s="176"/>
      <c r="DT66" s="176"/>
      <c r="DU66" s="177"/>
      <c r="DW66" s="175" t="str">
        <f aca="false">IF(AND(DY29&gt;=6,DY29&lt;=12),"一括徴収(本人希望)","")</f>
        <v/>
      </c>
      <c r="DX66" s="176"/>
      <c r="DY66" s="176"/>
      <c r="DZ66" s="176"/>
      <c r="EA66" s="177"/>
      <c r="EC66" s="175" t="str">
        <f aca="false">IF(AND(EE29&gt;=6,EE29&lt;=12),"一括徴収(本人希望)","")</f>
        <v/>
      </c>
      <c r="ED66" s="176"/>
      <c r="EE66" s="176"/>
      <c r="EF66" s="176"/>
      <c r="EG66" s="177"/>
      <c r="EI66" s="175" t="str">
        <f aca="false">IF(AND(EK29&gt;=6,EK29&lt;=12),"一括徴収(本人希望)","")</f>
        <v/>
      </c>
      <c r="EJ66" s="176"/>
      <c r="EK66" s="176"/>
      <c r="EL66" s="176"/>
      <c r="EM66" s="177"/>
      <c r="EO66" s="175" t="str">
        <f aca="false">IF(AND(EQ29&gt;=6,EQ29&lt;=12),"一括徴収(本人希望)","")</f>
        <v/>
      </c>
      <c r="EP66" s="176"/>
      <c r="EQ66" s="176"/>
      <c r="ER66" s="176"/>
      <c r="ES66" s="177"/>
      <c r="EU66" s="175" t="str">
        <f aca="false">IF(AND(EW29&gt;=6,EW29&lt;=12),"一括徴収(本人希望)","")</f>
        <v/>
      </c>
      <c r="EV66" s="176"/>
      <c r="EW66" s="176"/>
      <c r="EX66" s="176"/>
      <c r="EY66" s="177"/>
      <c r="FA66" s="175" t="str">
        <f aca="false">IF(AND(FC29&gt;=6,FC29&lt;=12),"一括徴収(本人希望)","")</f>
        <v/>
      </c>
      <c r="FB66" s="176"/>
      <c r="FC66" s="176"/>
      <c r="FD66" s="176"/>
      <c r="FE66" s="177"/>
      <c r="FG66" s="175" t="str">
        <f aca="false">IF(AND(FI29&gt;=6,FI29&lt;=12),"一括徴収(本人希望)","")</f>
        <v/>
      </c>
      <c r="FH66" s="176"/>
      <c r="FI66" s="176"/>
      <c r="FJ66" s="176"/>
      <c r="FK66" s="177"/>
      <c r="FM66" s="175" t="str">
        <f aca="false">IF(AND(FO29&gt;=6,FO29&lt;=12),"一括徴収(本人希望)","")</f>
        <v/>
      </c>
      <c r="FN66" s="176"/>
      <c r="FO66" s="176"/>
      <c r="FP66" s="176"/>
      <c r="FQ66" s="177"/>
      <c r="FS66" s="175" t="str">
        <f aca="false">IF(AND(FU29&gt;=6,FU29&lt;=12),"一括徴収(本人希望)","")</f>
        <v/>
      </c>
      <c r="FT66" s="176"/>
      <c r="FU66" s="176"/>
      <c r="FV66" s="176"/>
      <c r="FW66" s="177"/>
      <c r="FY66" s="175" t="str">
        <f aca="false">IF(AND(GA29&gt;=6,GA29&lt;=12),"一括徴収(本人希望)","")</f>
        <v/>
      </c>
      <c r="FZ66" s="176"/>
      <c r="GA66" s="176"/>
      <c r="GB66" s="176"/>
      <c r="GC66" s="177"/>
      <c r="GE66" s="175" t="str">
        <f aca="false">IF(AND(GG29&gt;=6,GG29&lt;=12),"一括徴収(本人希望)","")</f>
        <v/>
      </c>
      <c r="GF66" s="176"/>
      <c r="GG66" s="176"/>
      <c r="GH66" s="176"/>
      <c r="GI66" s="177"/>
      <c r="GK66" s="175" t="str">
        <f aca="false">IF(AND(GM29&gt;=6,GM29&lt;=12),"一括徴収(本人希望)","")</f>
        <v/>
      </c>
      <c r="GL66" s="176"/>
      <c r="GM66" s="176"/>
      <c r="GN66" s="176"/>
      <c r="GO66" s="177"/>
      <c r="GQ66" s="175" t="str">
        <f aca="false">IF(AND(GS29&gt;=6,GS29&lt;=12),"一括徴収(本人希望)","")</f>
        <v/>
      </c>
      <c r="GR66" s="176"/>
      <c r="GS66" s="176"/>
      <c r="GT66" s="176"/>
      <c r="GU66" s="177"/>
      <c r="GW66" s="175" t="str">
        <f aca="false">IF(AND(GY29&gt;=6,GY29&lt;=12),"一括徴収(本人希望)","")</f>
        <v/>
      </c>
      <c r="GX66" s="176"/>
      <c r="GY66" s="176"/>
      <c r="GZ66" s="176"/>
      <c r="HA66" s="177"/>
      <c r="HC66" s="175" t="str">
        <f aca="false">IF(AND(HE29&gt;=6,HE29&lt;=12),"一括徴収(本人希望)","")</f>
        <v/>
      </c>
      <c r="HD66" s="176"/>
      <c r="HE66" s="176"/>
      <c r="HF66" s="176"/>
      <c r="HG66" s="177"/>
      <c r="HI66" s="175" t="str">
        <f aca="false">IF(AND(HK29&gt;=6,HK29&lt;=12),"一括徴収(本人希望)","")</f>
        <v/>
      </c>
      <c r="HJ66" s="176"/>
      <c r="HK66" s="176"/>
      <c r="HL66" s="176"/>
      <c r="HM66" s="177"/>
      <c r="HO66" s="175" t="str">
        <f aca="false">IF(AND(HQ29&gt;=6,HQ29&lt;=12),"一括徴収(本人希望)","")</f>
        <v/>
      </c>
      <c r="HP66" s="176"/>
      <c r="HQ66" s="176"/>
      <c r="HR66" s="176"/>
      <c r="HS66" s="177"/>
      <c r="HU66" s="175" t="str">
        <f aca="false">IF(AND(HW29&gt;=6,HW29&lt;=12),"一括徴収(本人希望)","")</f>
        <v/>
      </c>
      <c r="HV66" s="176"/>
      <c r="HW66" s="176"/>
      <c r="HX66" s="176"/>
      <c r="HY66" s="177"/>
      <c r="IA66" s="175" t="str">
        <f aca="false">IF(AND(IC29&gt;=6,IC29&lt;=12),"一括徴収(本人希望)","")</f>
        <v/>
      </c>
      <c r="IB66" s="176"/>
      <c r="IC66" s="176"/>
      <c r="ID66" s="176"/>
      <c r="IE66" s="177"/>
      <c r="IG66" s="175" t="str">
        <f aca="false">IF(AND(II29&gt;=6,II29&lt;=12),"一括徴収(本人希望)","")</f>
        <v/>
      </c>
      <c r="IH66" s="176"/>
      <c r="II66" s="176"/>
      <c r="IJ66" s="176"/>
      <c r="IK66" s="177"/>
    </row>
    <row r="67" customFormat="false" ht="15" hidden="true" customHeight="true" outlineLevel="1" collapsed="false">
      <c r="B67" s="172" t="str">
        <f aca="false">IF(AND(S16&lt;&gt;"",S19&lt;&gt;"",U19&lt;&gt;"",W19&lt;&gt;""),S12,"")</f>
        <v/>
      </c>
      <c r="C67" s="178"/>
      <c r="D67" s="180" t="str">
        <f aca="true">TEXT(TODAY(),"e")</f>
        <v>786</v>
      </c>
      <c r="E67" s="178"/>
      <c r="F67" s="174" t="s">
        <v>81</v>
      </c>
      <c r="G67" s="181" t="s">
        <v>82</v>
      </c>
      <c r="H67" s="176"/>
      <c r="I67" s="176"/>
      <c r="J67" s="176"/>
      <c r="K67" s="177"/>
      <c r="M67" s="181" t="s">
        <v>82</v>
      </c>
      <c r="N67" s="176"/>
      <c r="O67" s="176"/>
      <c r="P67" s="176"/>
      <c r="Q67" s="177"/>
      <c r="S67" s="181" t="s">
        <v>82</v>
      </c>
      <c r="T67" s="176"/>
      <c r="U67" s="176"/>
      <c r="V67" s="176"/>
      <c r="W67" s="177"/>
      <c r="Y67" s="181" t="s">
        <v>82</v>
      </c>
      <c r="Z67" s="176"/>
      <c r="AA67" s="176"/>
      <c r="AB67" s="176"/>
      <c r="AC67" s="177"/>
      <c r="AE67" s="181" t="s">
        <v>82</v>
      </c>
      <c r="AF67" s="176"/>
      <c r="AG67" s="176"/>
      <c r="AH67" s="176"/>
      <c r="AI67" s="177"/>
      <c r="AK67" s="181" t="s">
        <v>82</v>
      </c>
      <c r="AL67" s="176"/>
      <c r="AM67" s="176"/>
      <c r="AN67" s="176"/>
      <c r="AO67" s="177"/>
      <c r="AQ67" s="181" t="s">
        <v>82</v>
      </c>
      <c r="AR67" s="176"/>
      <c r="AS67" s="176"/>
      <c r="AT67" s="176"/>
      <c r="AU67" s="177"/>
      <c r="AW67" s="181" t="s">
        <v>82</v>
      </c>
      <c r="AX67" s="176"/>
      <c r="AY67" s="176"/>
      <c r="AZ67" s="176"/>
      <c r="BA67" s="177"/>
      <c r="BC67" s="181" t="s">
        <v>82</v>
      </c>
      <c r="BD67" s="176"/>
      <c r="BE67" s="176"/>
      <c r="BF67" s="176"/>
      <c r="BG67" s="177"/>
      <c r="BI67" s="181" t="s">
        <v>82</v>
      </c>
      <c r="BJ67" s="176"/>
      <c r="BK67" s="176"/>
      <c r="BL67" s="176"/>
      <c r="BM67" s="177"/>
      <c r="BO67" s="181" t="s">
        <v>82</v>
      </c>
      <c r="BP67" s="176"/>
      <c r="BQ67" s="176"/>
      <c r="BR67" s="176"/>
      <c r="BS67" s="177"/>
      <c r="BU67" s="181" t="s">
        <v>82</v>
      </c>
      <c r="BV67" s="176"/>
      <c r="BW67" s="176"/>
      <c r="BX67" s="176"/>
      <c r="BY67" s="177"/>
      <c r="CA67" s="181" t="s">
        <v>82</v>
      </c>
      <c r="CB67" s="176"/>
      <c r="CC67" s="176"/>
      <c r="CD67" s="176"/>
      <c r="CE67" s="177"/>
      <c r="CG67" s="181" t="s">
        <v>82</v>
      </c>
      <c r="CH67" s="176"/>
      <c r="CI67" s="176"/>
      <c r="CJ67" s="176"/>
      <c r="CK67" s="177"/>
      <c r="CM67" s="181" t="s">
        <v>82</v>
      </c>
      <c r="CN67" s="176"/>
      <c r="CO67" s="176"/>
      <c r="CP67" s="176"/>
      <c r="CQ67" s="177"/>
      <c r="CS67" s="181" t="s">
        <v>82</v>
      </c>
      <c r="CT67" s="176"/>
      <c r="CU67" s="176"/>
      <c r="CV67" s="176"/>
      <c r="CW67" s="177"/>
      <c r="CY67" s="181" t="s">
        <v>82</v>
      </c>
      <c r="CZ67" s="176"/>
      <c r="DA67" s="176"/>
      <c r="DB67" s="176"/>
      <c r="DC67" s="177"/>
      <c r="DE67" s="181" t="s">
        <v>82</v>
      </c>
      <c r="DF67" s="176"/>
      <c r="DG67" s="176"/>
      <c r="DH67" s="176"/>
      <c r="DI67" s="177"/>
      <c r="DK67" s="181" t="s">
        <v>82</v>
      </c>
      <c r="DL67" s="176"/>
      <c r="DM67" s="176"/>
      <c r="DN67" s="176"/>
      <c r="DO67" s="177"/>
      <c r="DQ67" s="181" t="s">
        <v>82</v>
      </c>
      <c r="DR67" s="176"/>
      <c r="DS67" s="176"/>
      <c r="DT67" s="176"/>
      <c r="DU67" s="177"/>
      <c r="DW67" s="181" t="s">
        <v>82</v>
      </c>
      <c r="DX67" s="176"/>
      <c r="DY67" s="176"/>
      <c r="DZ67" s="176"/>
      <c r="EA67" s="177"/>
      <c r="EC67" s="181" t="s">
        <v>82</v>
      </c>
      <c r="ED67" s="176"/>
      <c r="EE67" s="176"/>
      <c r="EF67" s="176"/>
      <c r="EG67" s="177"/>
      <c r="EI67" s="181" t="s">
        <v>82</v>
      </c>
      <c r="EJ67" s="176"/>
      <c r="EK67" s="176"/>
      <c r="EL67" s="176"/>
      <c r="EM67" s="177"/>
      <c r="EO67" s="181" t="s">
        <v>82</v>
      </c>
      <c r="EP67" s="176"/>
      <c r="EQ67" s="176"/>
      <c r="ER67" s="176"/>
      <c r="ES67" s="177"/>
      <c r="EU67" s="181" t="s">
        <v>82</v>
      </c>
      <c r="EV67" s="176"/>
      <c r="EW67" s="176"/>
      <c r="EX67" s="176"/>
      <c r="EY67" s="177"/>
      <c r="FA67" s="181" t="s">
        <v>82</v>
      </c>
      <c r="FB67" s="176"/>
      <c r="FC67" s="176"/>
      <c r="FD67" s="176"/>
      <c r="FE67" s="177"/>
      <c r="FG67" s="181" t="s">
        <v>82</v>
      </c>
      <c r="FH67" s="176"/>
      <c r="FI67" s="176"/>
      <c r="FJ67" s="176"/>
      <c r="FK67" s="177"/>
      <c r="FM67" s="181" t="s">
        <v>82</v>
      </c>
      <c r="FN67" s="176"/>
      <c r="FO67" s="176"/>
      <c r="FP67" s="176"/>
      <c r="FQ67" s="177"/>
      <c r="FS67" s="181" t="s">
        <v>82</v>
      </c>
      <c r="FT67" s="176"/>
      <c r="FU67" s="176"/>
      <c r="FV67" s="176"/>
      <c r="FW67" s="177"/>
      <c r="FY67" s="181" t="s">
        <v>82</v>
      </c>
      <c r="FZ67" s="176"/>
      <c r="GA67" s="176"/>
      <c r="GB67" s="176"/>
      <c r="GC67" s="177"/>
      <c r="GE67" s="181" t="s">
        <v>82</v>
      </c>
      <c r="GF67" s="176"/>
      <c r="GG67" s="176"/>
      <c r="GH67" s="176"/>
      <c r="GI67" s="177"/>
      <c r="GK67" s="181" t="s">
        <v>82</v>
      </c>
      <c r="GL67" s="176"/>
      <c r="GM67" s="176"/>
      <c r="GN67" s="176"/>
      <c r="GO67" s="177"/>
      <c r="GQ67" s="181" t="s">
        <v>82</v>
      </c>
      <c r="GR67" s="176"/>
      <c r="GS67" s="176"/>
      <c r="GT67" s="176"/>
      <c r="GU67" s="177"/>
      <c r="GW67" s="181" t="s">
        <v>82</v>
      </c>
      <c r="GX67" s="176"/>
      <c r="GY67" s="176"/>
      <c r="GZ67" s="176"/>
      <c r="HA67" s="177"/>
      <c r="HC67" s="181" t="s">
        <v>82</v>
      </c>
      <c r="HD67" s="176"/>
      <c r="HE67" s="176"/>
      <c r="HF67" s="176"/>
      <c r="HG67" s="177"/>
      <c r="HI67" s="181" t="s">
        <v>82</v>
      </c>
      <c r="HJ67" s="176"/>
      <c r="HK67" s="176"/>
      <c r="HL67" s="176"/>
      <c r="HM67" s="177"/>
      <c r="HO67" s="181" t="s">
        <v>82</v>
      </c>
      <c r="HP67" s="176"/>
      <c r="HQ67" s="176"/>
      <c r="HR67" s="176"/>
      <c r="HS67" s="177"/>
      <c r="HU67" s="181" t="s">
        <v>82</v>
      </c>
      <c r="HV67" s="176"/>
      <c r="HW67" s="176"/>
      <c r="HX67" s="176"/>
      <c r="HY67" s="177"/>
      <c r="IA67" s="181" t="s">
        <v>82</v>
      </c>
      <c r="IB67" s="176"/>
      <c r="IC67" s="176"/>
      <c r="ID67" s="176"/>
      <c r="IE67" s="177"/>
      <c r="IG67" s="181" t="s">
        <v>82</v>
      </c>
      <c r="IH67" s="176"/>
      <c r="II67" s="176"/>
      <c r="IJ67" s="176"/>
      <c r="IK67" s="177"/>
    </row>
    <row r="68" customFormat="false" ht="15" hidden="true" customHeight="true" outlineLevel="1" collapsed="false">
      <c r="B68" s="172" t="str">
        <f aca="false">IF(AND(Y16&lt;&gt;"",Y19&lt;&gt;"",AA19&lt;&gt;"",AC19&lt;&gt;""),Y12,"")</f>
        <v/>
      </c>
      <c r="C68" s="182" t="s">
        <v>83</v>
      </c>
      <c r="D68" s="179" t="n">
        <f aca="false">IF(D67-19&gt;0,D67-19,64)</f>
        <v>767</v>
      </c>
      <c r="E68" s="179" t="str">
        <f aca="false">C68&amp;D68</f>
        <v>平767</v>
      </c>
      <c r="F68" s="174" t="s">
        <v>84</v>
      </c>
      <c r="G68" s="181" t="str">
        <f aca="false">IF(G30=$F$65,"特別徴収継続(転勤)","")</f>
        <v/>
      </c>
      <c r="H68" s="176"/>
      <c r="I68" s="176"/>
      <c r="J68" s="176"/>
      <c r="K68" s="177"/>
      <c r="M68" s="181" t="str">
        <f aca="false">IF(M30=$F$65,"特別徴収継続(転勤)","")</f>
        <v/>
      </c>
      <c r="N68" s="176"/>
      <c r="O68" s="176"/>
      <c r="P68" s="176"/>
      <c r="Q68" s="177"/>
      <c r="S68" s="181" t="str">
        <f aca="false">IF(S30=$F$65,"特別徴収継続(転勤)","")</f>
        <v/>
      </c>
      <c r="T68" s="176"/>
      <c r="U68" s="176"/>
      <c r="V68" s="176"/>
      <c r="W68" s="177"/>
      <c r="Y68" s="181" t="str">
        <f aca="false">IF(Y30=$F$65,"特別徴収継続(転勤)","")</f>
        <v/>
      </c>
      <c r="Z68" s="176"/>
      <c r="AA68" s="176"/>
      <c r="AB68" s="176"/>
      <c r="AC68" s="177"/>
      <c r="AE68" s="181" t="str">
        <f aca="false">IF(AE30=$F$65,"特別徴収継続(転勤)","")</f>
        <v/>
      </c>
      <c r="AF68" s="176"/>
      <c r="AG68" s="176"/>
      <c r="AH68" s="176"/>
      <c r="AI68" s="177"/>
      <c r="AK68" s="181" t="str">
        <f aca="false">IF(AK30=$F$65,"特別徴収継続(転勤)","")</f>
        <v/>
      </c>
      <c r="AL68" s="176"/>
      <c r="AM68" s="176"/>
      <c r="AN68" s="176"/>
      <c r="AO68" s="177"/>
      <c r="AQ68" s="181" t="str">
        <f aca="false">IF(AQ30=$F$65,"特別徴収継続(転勤)","")</f>
        <v/>
      </c>
      <c r="AR68" s="176"/>
      <c r="AS68" s="176"/>
      <c r="AT68" s="176"/>
      <c r="AU68" s="177"/>
      <c r="AW68" s="181" t="str">
        <f aca="false">IF(AW30=$F$65,"特別徴収継続(転勤)","")</f>
        <v/>
      </c>
      <c r="AX68" s="176"/>
      <c r="AY68" s="176"/>
      <c r="AZ68" s="176"/>
      <c r="BA68" s="177"/>
      <c r="BC68" s="181" t="str">
        <f aca="false">IF(BC30=$F$65,"特別徴収継続(転勤)","")</f>
        <v/>
      </c>
      <c r="BD68" s="176"/>
      <c r="BE68" s="176"/>
      <c r="BF68" s="176"/>
      <c r="BG68" s="177"/>
      <c r="BI68" s="181" t="str">
        <f aca="false">IF(BI30=$F$65,"特別徴収継続(転勤)","")</f>
        <v/>
      </c>
      <c r="BJ68" s="176"/>
      <c r="BK68" s="176"/>
      <c r="BL68" s="176"/>
      <c r="BM68" s="177"/>
      <c r="BO68" s="181" t="str">
        <f aca="false">IF(BO30=$F$65,"特別徴収継続(転勤)","")</f>
        <v/>
      </c>
      <c r="BP68" s="176"/>
      <c r="BQ68" s="176"/>
      <c r="BR68" s="176"/>
      <c r="BS68" s="177"/>
      <c r="BU68" s="181" t="str">
        <f aca="false">IF(BU30=$F$65,"特別徴収継続(転勤)","")</f>
        <v/>
      </c>
      <c r="BV68" s="176"/>
      <c r="BW68" s="176"/>
      <c r="BX68" s="176"/>
      <c r="BY68" s="177"/>
      <c r="CA68" s="181" t="str">
        <f aca="false">IF(CA30=$F$65,"特別徴収継続(転勤)","")</f>
        <v/>
      </c>
      <c r="CB68" s="176"/>
      <c r="CC68" s="176"/>
      <c r="CD68" s="176"/>
      <c r="CE68" s="177"/>
      <c r="CG68" s="181" t="str">
        <f aca="false">IF(CG30=$F$65,"特別徴収継続(転勤)","")</f>
        <v/>
      </c>
      <c r="CH68" s="176"/>
      <c r="CI68" s="176"/>
      <c r="CJ68" s="176"/>
      <c r="CK68" s="177"/>
      <c r="CM68" s="181" t="str">
        <f aca="false">IF(CM30=$F$65,"特別徴収継続(転勤)","")</f>
        <v/>
      </c>
      <c r="CN68" s="176"/>
      <c r="CO68" s="176"/>
      <c r="CP68" s="176"/>
      <c r="CQ68" s="177"/>
      <c r="CS68" s="181" t="str">
        <f aca="false">IF(CS30=$F$65,"特別徴収継続(転勤)","")</f>
        <v/>
      </c>
      <c r="CT68" s="176"/>
      <c r="CU68" s="176"/>
      <c r="CV68" s="176"/>
      <c r="CW68" s="177"/>
      <c r="CY68" s="181" t="str">
        <f aca="false">IF(CY30=$F$65,"特別徴収継続(転勤)","")</f>
        <v/>
      </c>
      <c r="CZ68" s="176"/>
      <c r="DA68" s="176"/>
      <c r="DB68" s="176"/>
      <c r="DC68" s="177"/>
      <c r="DE68" s="181" t="str">
        <f aca="false">IF(DE30=$F$65,"特別徴収継続(転勤)","")</f>
        <v/>
      </c>
      <c r="DF68" s="176"/>
      <c r="DG68" s="176"/>
      <c r="DH68" s="176"/>
      <c r="DI68" s="177"/>
      <c r="DK68" s="181" t="str">
        <f aca="false">IF(DK30=$F$65,"特別徴収継続(転勤)","")</f>
        <v/>
      </c>
      <c r="DL68" s="176"/>
      <c r="DM68" s="176"/>
      <c r="DN68" s="176"/>
      <c r="DO68" s="177"/>
      <c r="DQ68" s="181" t="str">
        <f aca="false">IF(DQ30=$F$65,"特別徴収継続(転勤)","")</f>
        <v/>
      </c>
      <c r="DR68" s="176"/>
      <c r="DS68" s="176"/>
      <c r="DT68" s="176"/>
      <c r="DU68" s="177"/>
      <c r="DW68" s="181" t="str">
        <f aca="false">IF(DW30=$F$65,"特別徴収継続(転勤)","")</f>
        <v/>
      </c>
      <c r="DX68" s="176"/>
      <c r="DY68" s="176"/>
      <c r="DZ68" s="176"/>
      <c r="EA68" s="177"/>
      <c r="EC68" s="181" t="str">
        <f aca="false">IF(EC30=$F$65,"特別徴収継続(転勤)","")</f>
        <v/>
      </c>
      <c r="ED68" s="176"/>
      <c r="EE68" s="176"/>
      <c r="EF68" s="176"/>
      <c r="EG68" s="177"/>
      <c r="EI68" s="181" t="str">
        <f aca="false">IF(EI30=$F$65,"特別徴収継続(転勤)","")</f>
        <v/>
      </c>
      <c r="EJ68" s="176"/>
      <c r="EK68" s="176"/>
      <c r="EL68" s="176"/>
      <c r="EM68" s="177"/>
      <c r="EO68" s="181" t="str">
        <f aca="false">IF(EO30=$F$65,"特別徴収継続(転勤)","")</f>
        <v/>
      </c>
      <c r="EP68" s="176"/>
      <c r="EQ68" s="176"/>
      <c r="ER68" s="176"/>
      <c r="ES68" s="177"/>
      <c r="EU68" s="181" t="str">
        <f aca="false">IF(EU30=$F$65,"特別徴収継続(転勤)","")</f>
        <v/>
      </c>
      <c r="EV68" s="176"/>
      <c r="EW68" s="176"/>
      <c r="EX68" s="176"/>
      <c r="EY68" s="177"/>
      <c r="FA68" s="181" t="str">
        <f aca="false">IF(FA30=$F$65,"特別徴収継続(転勤)","")</f>
        <v/>
      </c>
      <c r="FB68" s="176"/>
      <c r="FC68" s="176"/>
      <c r="FD68" s="176"/>
      <c r="FE68" s="177"/>
      <c r="FG68" s="181" t="str">
        <f aca="false">IF(FG30=$F$65,"特別徴収継続(転勤)","")</f>
        <v/>
      </c>
      <c r="FH68" s="176"/>
      <c r="FI68" s="176"/>
      <c r="FJ68" s="176"/>
      <c r="FK68" s="177"/>
      <c r="FM68" s="181" t="str">
        <f aca="false">IF(FM30=$F$65,"特別徴収継続(転勤)","")</f>
        <v/>
      </c>
      <c r="FN68" s="176"/>
      <c r="FO68" s="176"/>
      <c r="FP68" s="176"/>
      <c r="FQ68" s="177"/>
      <c r="FS68" s="181" t="str">
        <f aca="false">IF(FS30=$F$65,"特別徴収継続(転勤)","")</f>
        <v/>
      </c>
      <c r="FT68" s="176"/>
      <c r="FU68" s="176"/>
      <c r="FV68" s="176"/>
      <c r="FW68" s="177"/>
      <c r="FY68" s="181" t="str">
        <f aca="false">IF(FY30=$F$65,"特別徴収継続(転勤)","")</f>
        <v/>
      </c>
      <c r="FZ68" s="176"/>
      <c r="GA68" s="176"/>
      <c r="GB68" s="176"/>
      <c r="GC68" s="177"/>
      <c r="GE68" s="181" t="str">
        <f aca="false">IF(GE30=$F$65,"特別徴収継続(転勤)","")</f>
        <v/>
      </c>
      <c r="GF68" s="176"/>
      <c r="GG68" s="176"/>
      <c r="GH68" s="176"/>
      <c r="GI68" s="177"/>
      <c r="GK68" s="181" t="str">
        <f aca="false">IF(GK30=$F$65,"特別徴収継続(転勤)","")</f>
        <v/>
      </c>
      <c r="GL68" s="176"/>
      <c r="GM68" s="176"/>
      <c r="GN68" s="176"/>
      <c r="GO68" s="177"/>
      <c r="GQ68" s="181" t="str">
        <f aca="false">IF(GQ30=$F$65,"特別徴収継続(転勤)","")</f>
        <v/>
      </c>
      <c r="GR68" s="176"/>
      <c r="GS68" s="176"/>
      <c r="GT68" s="176"/>
      <c r="GU68" s="177"/>
      <c r="GW68" s="181" t="str">
        <f aca="false">IF(GW30=$F$65,"特別徴収継続(転勤)","")</f>
        <v/>
      </c>
      <c r="GX68" s="176"/>
      <c r="GY68" s="176"/>
      <c r="GZ68" s="176"/>
      <c r="HA68" s="177"/>
      <c r="HC68" s="181" t="str">
        <f aca="false">IF(HC30=$F$65,"特別徴収継続(転勤)","")</f>
        <v/>
      </c>
      <c r="HD68" s="176"/>
      <c r="HE68" s="176"/>
      <c r="HF68" s="176"/>
      <c r="HG68" s="177"/>
      <c r="HI68" s="181" t="str">
        <f aca="false">IF(HI30=$F$65,"特別徴収継続(転勤)","")</f>
        <v/>
      </c>
      <c r="HJ68" s="176"/>
      <c r="HK68" s="176"/>
      <c r="HL68" s="176"/>
      <c r="HM68" s="177"/>
      <c r="HO68" s="181" t="str">
        <f aca="false">IF(HO30=$F$65,"特別徴収継続(転勤)","")</f>
        <v/>
      </c>
      <c r="HP68" s="176"/>
      <c r="HQ68" s="176"/>
      <c r="HR68" s="176"/>
      <c r="HS68" s="177"/>
      <c r="HU68" s="181" t="str">
        <f aca="false">IF(HU30=$F$65,"特別徴収継続(転勤)","")</f>
        <v/>
      </c>
      <c r="HV68" s="176"/>
      <c r="HW68" s="176"/>
      <c r="HX68" s="176"/>
      <c r="HY68" s="177"/>
      <c r="IA68" s="181" t="str">
        <f aca="false">IF(IA30=$F$65,"特別徴収継続(転勤)","")</f>
        <v/>
      </c>
      <c r="IB68" s="176"/>
      <c r="IC68" s="176"/>
      <c r="ID68" s="176"/>
      <c r="IE68" s="177"/>
      <c r="IG68" s="181" t="str">
        <f aca="false">IF(IG30=$F$65,"特別徴収継続(転勤)","")</f>
        <v/>
      </c>
      <c r="IH68" s="176"/>
      <c r="II68" s="176"/>
      <c r="IJ68" s="176"/>
      <c r="IK68" s="177"/>
    </row>
    <row r="69" customFormat="false" ht="15" hidden="true" customHeight="true" outlineLevel="1" collapsed="false">
      <c r="B69" s="172" t="str">
        <f aca="false">IF(AND(AE16&lt;&gt;"",AE19&lt;&gt;"",AG19&lt;&gt;"",AI19&lt;&gt;""),AE12,"")</f>
        <v/>
      </c>
      <c r="C69" s="182" t="str">
        <f aca="false">IF(D69=64,"昭",IF(C68="昭","昭","平"))</f>
        <v>平</v>
      </c>
      <c r="D69" s="179" t="n">
        <f aca="false">IF(D68-1&gt;0,D68-1,64)</f>
        <v>766</v>
      </c>
      <c r="E69" s="179" t="str">
        <f aca="false">C69&amp;D69</f>
        <v>平766</v>
      </c>
      <c r="F69" s="175" t="s">
        <v>85</v>
      </c>
      <c r="G69" s="181" t="str">
        <f aca="false">IF(OR(AND(I29&gt;=6,I29&lt;=12),G35&gt;G40,G30=$F$67),IF(G40&lt;&gt;"","普通徴収(本人が納付)",""),IF(AND(I29&gt;=1,I29&lt;=5,G34="",J34=""),"普通徴収(本人が納付)",""))</f>
        <v/>
      </c>
      <c r="H69" s="176"/>
      <c r="I69" s="176"/>
      <c r="J69" s="176"/>
      <c r="K69" s="177"/>
      <c r="M69" s="181" t="str">
        <f aca="false">IF(OR(AND(O29&gt;=6,O29&lt;=12),M35&gt;M40,M30=$F$67),IF(M40&lt;&gt;"","普通徴収(本人が納付)",""),IF(AND(O29&gt;=1,O29&lt;=5,M34="",P34=""),"普通徴収(本人が納付)",""))</f>
        <v/>
      </c>
      <c r="N69" s="176"/>
      <c r="O69" s="176"/>
      <c r="P69" s="176"/>
      <c r="Q69" s="177"/>
      <c r="S69" s="181" t="str">
        <f aca="false">IF(OR(AND(U29&gt;=6,U29&lt;=12),S35&gt;S40,S30=$F$67),IF(S40&lt;&gt;"","普通徴収(本人が納付)",""),IF(AND(U29&gt;=1,U29&lt;=5,S34="",V34=""),"普通徴収(本人が納付)",""))</f>
        <v/>
      </c>
      <c r="T69" s="176"/>
      <c r="U69" s="176"/>
      <c r="V69" s="176"/>
      <c r="W69" s="177"/>
      <c r="Y69" s="181" t="str">
        <f aca="false">IF(OR(AND(AA29&gt;=6,AA29&lt;=12),Y35&gt;Y40,Y30=$F$67),IF(Y40&lt;&gt;"","普通徴収(本人が納付)",""),IF(AND(AA29&gt;=1,AA29&lt;=5,Y34="",AB34=""),"普通徴収(本人が納付)",""))</f>
        <v/>
      </c>
      <c r="Z69" s="176"/>
      <c r="AA69" s="176"/>
      <c r="AB69" s="176"/>
      <c r="AC69" s="177"/>
      <c r="AE69" s="181" t="str">
        <f aca="false">IF(OR(AND(AG29&gt;=6,AG29&lt;=12),AE35&gt;AE40,AE30=$F$67),IF(AE40&lt;&gt;"","普通徴収(本人が納付)",""),IF(AND(AG29&gt;=1,AG29&lt;=5,AE34="",AH34=""),"普通徴収(本人が納付)",""))</f>
        <v/>
      </c>
      <c r="AF69" s="176"/>
      <c r="AG69" s="176"/>
      <c r="AH69" s="176"/>
      <c r="AI69" s="177"/>
      <c r="AK69" s="181" t="str">
        <f aca="false">IF(OR(AND(AM29&gt;=6,AM29&lt;=12),AK35&gt;AK40,AK30=$F$67),IF(AK40&lt;&gt;"","普通徴収(本人が納付)",""),IF(AND(AM29&gt;=1,AM29&lt;=5,AK34="",AN34=""),"普通徴収(本人が納付)",""))</f>
        <v/>
      </c>
      <c r="AL69" s="176"/>
      <c r="AM69" s="176"/>
      <c r="AN69" s="176"/>
      <c r="AO69" s="177"/>
      <c r="AQ69" s="181" t="str">
        <f aca="false">IF(OR(AND(AS29&gt;=6,AS29&lt;=12),AQ35&gt;AQ40,AQ30=$F$67),IF(AQ40&lt;&gt;"","普通徴収(本人が納付)",""),IF(AND(AS29&gt;=1,AS29&lt;=5,AQ34="",AT34=""),"普通徴収(本人が納付)",""))</f>
        <v/>
      </c>
      <c r="AR69" s="176"/>
      <c r="AS69" s="176"/>
      <c r="AT69" s="176"/>
      <c r="AU69" s="177"/>
      <c r="AW69" s="181" t="str">
        <f aca="false">IF(OR(AND(AY29&gt;=6,AY29&lt;=12),AW35&gt;AW40,AW30=$F$67),IF(AW40&lt;&gt;"","普通徴収(本人が納付)",""),IF(AND(AY29&gt;=1,AY29&lt;=5,AW34="",AZ34=""),"普通徴収(本人が納付)",""))</f>
        <v/>
      </c>
      <c r="AX69" s="176"/>
      <c r="AY69" s="176"/>
      <c r="AZ69" s="176"/>
      <c r="BA69" s="177"/>
      <c r="BC69" s="181" t="str">
        <f aca="false">IF(OR(AND(BE29&gt;=6,BE29&lt;=12),BC35&gt;BC40,BC30=$F$67),IF(BC40&lt;&gt;"","普通徴収(本人が納付)",""),IF(AND(BE29&gt;=1,BE29&lt;=5,BC34="",BF34=""),"普通徴収(本人が納付)",""))</f>
        <v/>
      </c>
      <c r="BD69" s="176"/>
      <c r="BE69" s="176"/>
      <c r="BF69" s="176"/>
      <c r="BG69" s="177"/>
      <c r="BI69" s="181" t="str">
        <f aca="false">IF(OR(AND(BK29&gt;=6,BK29&lt;=12),BI35&gt;BI40,BI30=$F$67),IF(BI40&lt;&gt;"","普通徴収(本人が納付)",""),IF(AND(BK29&gt;=1,BK29&lt;=5,BI34="",BL34=""),"普通徴収(本人が納付)",""))</f>
        <v/>
      </c>
      <c r="BJ69" s="176"/>
      <c r="BK69" s="176"/>
      <c r="BL69" s="176"/>
      <c r="BM69" s="177"/>
      <c r="BO69" s="181" t="str">
        <f aca="false">IF(OR(AND(BQ29&gt;=6,BQ29&lt;=12),BO35&gt;BO40,BO30=$F$67),IF(BO40&lt;&gt;"","普通徴収(本人が納付)",""),IF(AND(BQ29&gt;=1,BQ29&lt;=5,BO34="",BR34=""),"普通徴収(本人が納付)",""))</f>
        <v/>
      </c>
      <c r="BP69" s="176"/>
      <c r="BQ69" s="176"/>
      <c r="BR69" s="176"/>
      <c r="BS69" s="177"/>
      <c r="BU69" s="181" t="str">
        <f aca="false">IF(OR(AND(BW29&gt;=6,BW29&lt;=12),BU35&gt;BU40,BU30=$F$67),IF(BU40&lt;&gt;"","普通徴収(本人が納付)",""),IF(AND(BW29&gt;=1,BW29&lt;=5,BU34="",BX34=""),"普通徴収(本人が納付)",""))</f>
        <v/>
      </c>
      <c r="BV69" s="176"/>
      <c r="BW69" s="176"/>
      <c r="BX69" s="176"/>
      <c r="BY69" s="177"/>
      <c r="CA69" s="181" t="str">
        <f aca="false">IF(OR(AND(CC29&gt;=6,CC29&lt;=12),CA35&gt;CA40,CA30=$F$67),IF(CA40&lt;&gt;"","普通徴収(本人が納付)",""),IF(AND(CC29&gt;=1,CC29&lt;=5,CA34="",CD34=""),"普通徴収(本人が納付)",""))</f>
        <v/>
      </c>
      <c r="CB69" s="176"/>
      <c r="CC69" s="176"/>
      <c r="CD69" s="176"/>
      <c r="CE69" s="177"/>
      <c r="CG69" s="181" t="str">
        <f aca="false">IF(OR(AND(CI29&gt;=6,CI29&lt;=12),CG35&gt;CG40,CG30=$F$67),IF(CG40&lt;&gt;"","普通徴収(本人が納付)",""),IF(AND(CI29&gt;=1,CI29&lt;=5,CG34="",CJ34=""),"普通徴収(本人が納付)",""))</f>
        <v/>
      </c>
      <c r="CH69" s="176"/>
      <c r="CI69" s="176"/>
      <c r="CJ69" s="176"/>
      <c r="CK69" s="177"/>
      <c r="CM69" s="181" t="str">
        <f aca="false">IF(OR(AND(CO29&gt;=6,CO29&lt;=12),CM35&gt;CM40,CM30=$F$67),IF(CM40&lt;&gt;"","普通徴収(本人が納付)",""),IF(AND(CO29&gt;=1,CO29&lt;=5,CM34="",CP34=""),"普通徴収(本人が納付)",""))</f>
        <v/>
      </c>
      <c r="CN69" s="176"/>
      <c r="CO69" s="176"/>
      <c r="CP69" s="176"/>
      <c r="CQ69" s="177"/>
      <c r="CS69" s="181" t="str">
        <f aca="false">IF(OR(AND(CU29&gt;=6,CU29&lt;=12),CS35&gt;CS40,CS30=$F$67),IF(CS40&lt;&gt;"","普通徴収(本人が納付)",""),IF(AND(CU29&gt;=1,CU29&lt;=5,CS34="",CV34=""),"普通徴収(本人が納付)",""))</f>
        <v/>
      </c>
      <c r="CT69" s="176"/>
      <c r="CU69" s="176"/>
      <c r="CV69" s="176"/>
      <c r="CW69" s="177"/>
      <c r="CY69" s="181" t="str">
        <f aca="false">IF(OR(AND(DA29&gt;=6,DA29&lt;=12),CY35&gt;CY40,CY30=$F$67),IF(CY40&lt;&gt;"","普通徴収(本人が納付)",""),IF(AND(DA29&gt;=1,DA29&lt;=5,CY34="",DB34=""),"普通徴収(本人が納付)",""))</f>
        <v/>
      </c>
      <c r="CZ69" s="176"/>
      <c r="DA69" s="176"/>
      <c r="DB69" s="176"/>
      <c r="DC69" s="177"/>
      <c r="DE69" s="181" t="str">
        <f aca="false">IF(OR(AND(DG29&gt;=6,DG29&lt;=12),DE35&gt;DE40,DE30=$F$67),IF(DE40&lt;&gt;"","普通徴収(本人が納付)",""),IF(AND(DG29&gt;=1,DG29&lt;=5,DE34="",DH34=""),"普通徴収(本人が納付)",""))</f>
        <v/>
      </c>
      <c r="DF69" s="176"/>
      <c r="DG69" s="176"/>
      <c r="DH69" s="176"/>
      <c r="DI69" s="177"/>
      <c r="DK69" s="181" t="str">
        <f aca="false">IF(OR(AND(DM29&gt;=6,DM29&lt;=12),DK35&gt;DK40,DK30=$F$67),IF(DK40&lt;&gt;"","普通徴収(本人が納付)",""),IF(AND(DM29&gt;=1,DM29&lt;=5,DK34="",DN34=""),"普通徴収(本人が納付)",""))</f>
        <v/>
      </c>
      <c r="DL69" s="176"/>
      <c r="DM69" s="176"/>
      <c r="DN69" s="176"/>
      <c r="DO69" s="177"/>
      <c r="DQ69" s="181" t="str">
        <f aca="false">IF(OR(AND(DS29&gt;=6,DS29&lt;=12),DQ35&gt;DQ40,DQ30=$F$67),IF(DQ40&lt;&gt;"","普通徴収(本人が納付)",""),IF(AND(DS29&gt;=1,DS29&lt;=5,DQ34="",DT34=""),"普通徴収(本人が納付)",""))</f>
        <v/>
      </c>
      <c r="DR69" s="176"/>
      <c r="DS69" s="176"/>
      <c r="DT69" s="176"/>
      <c r="DU69" s="177"/>
      <c r="DW69" s="181" t="str">
        <f aca="false">IF(OR(AND(DY29&gt;=6,DY29&lt;=12),DW35&gt;DW40,DW30=$F$67),IF(DW40&lt;&gt;"","普通徴収(本人が納付)",""),IF(AND(DY29&gt;=1,DY29&lt;=5,DW34="",DZ34=""),"普通徴収(本人が納付)",""))</f>
        <v/>
      </c>
      <c r="DX69" s="176"/>
      <c r="DY69" s="176"/>
      <c r="DZ69" s="176"/>
      <c r="EA69" s="177"/>
      <c r="EC69" s="181" t="str">
        <f aca="false">IF(OR(AND(EE29&gt;=6,EE29&lt;=12),EC35&gt;EC40,EC30=$F$67),IF(EC40&lt;&gt;"","普通徴収(本人が納付)",""),IF(AND(EE29&gt;=1,EE29&lt;=5,EC34="",EF34=""),"普通徴収(本人が納付)",""))</f>
        <v/>
      </c>
      <c r="ED69" s="176"/>
      <c r="EE69" s="176"/>
      <c r="EF69" s="176"/>
      <c r="EG69" s="177"/>
      <c r="EI69" s="181" t="str">
        <f aca="false">IF(OR(AND(EK29&gt;=6,EK29&lt;=12),EI35&gt;EI40,EI30=$F$67),IF(EI40&lt;&gt;"","普通徴収(本人が納付)",""),IF(AND(EK29&gt;=1,EK29&lt;=5,EI34="",EL34=""),"普通徴収(本人が納付)",""))</f>
        <v/>
      </c>
      <c r="EJ69" s="176"/>
      <c r="EK69" s="176"/>
      <c r="EL69" s="176"/>
      <c r="EM69" s="177"/>
      <c r="EO69" s="181" t="str">
        <f aca="false">IF(OR(AND(EQ29&gt;=6,EQ29&lt;=12),EO35&gt;EO40,EO30=$F$67),IF(EO40&lt;&gt;"","普通徴収(本人が納付)",""),IF(AND(EQ29&gt;=1,EQ29&lt;=5,EO34="",ER34=""),"普通徴収(本人が納付)",""))</f>
        <v/>
      </c>
      <c r="EP69" s="176"/>
      <c r="EQ69" s="176"/>
      <c r="ER69" s="176"/>
      <c r="ES69" s="177"/>
      <c r="EU69" s="181" t="str">
        <f aca="false">IF(OR(AND(EW29&gt;=6,EW29&lt;=12),EU35&gt;EU40,EU30=$F$67),IF(EU40&lt;&gt;"","普通徴収(本人が納付)",""),IF(AND(EW29&gt;=1,EW29&lt;=5,EU34="",EX34=""),"普通徴収(本人が納付)",""))</f>
        <v/>
      </c>
      <c r="EV69" s="176"/>
      <c r="EW69" s="176"/>
      <c r="EX69" s="176"/>
      <c r="EY69" s="177"/>
      <c r="FA69" s="181" t="str">
        <f aca="false">IF(OR(AND(FC29&gt;=6,FC29&lt;=12),FA35&gt;FA40,FA30=$F$67),IF(FA40&lt;&gt;"","普通徴収(本人が納付)",""),IF(AND(FC29&gt;=1,FC29&lt;=5,FA34="",FD34=""),"普通徴収(本人が納付)",""))</f>
        <v/>
      </c>
      <c r="FB69" s="176"/>
      <c r="FC69" s="176"/>
      <c r="FD69" s="176"/>
      <c r="FE69" s="177"/>
      <c r="FG69" s="181" t="str">
        <f aca="false">IF(OR(AND(FI29&gt;=6,FI29&lt;=12),FG35&gt;FG40,FG30=$F$67),IF(FG40&lt;&gt;"","普通徴収(本人が納付)",""),IF(AND(FI29&gt;=1,FI29&lt;=5,FG34="",FJ34=""),"普通徴収(本人が納付)",""))</f>
        <v/>
      </c>
      <c r="FH69" s="176"/>
      <c r="FI69" s="176"/>
      <c r="FJ69" s="176"/>
      <c r="FK69" s="177"/>
      <c r="FM69" s="181" t="str">
        <f aca="false">IF(OR(AND(FO29&gt;=6,FO29&lt;=12),FM35&gt;FM40,FM30=$F$67),IF(FM40&lt;&gt;"","普通徴収(本人が納付)",""),IF(AND(FO29&gt;=1,FO29&lt;=5,FM34="",FP34=""),"普通徴収(本人が納付)",""))</f>
        <v/>
      </c>
      <c r="FN69" s="176"/>
      <c r="FO69" s="176"/>
      <c r="FP69" s="176"/>
      <c r="FQ69" s="177"/>
      <c r="FS69" s="181" t="str">
        <f aca="false">IF(OR(AND(FU29&gt;=6,FU29&lt;=12),FS35&gt;FS40,FS30=$F$67),IF(FS40&lt;&gt;"","普通徴収(本人が納付)",""),IF(AND(FU29&gt;=1,FU29&lt;=5,FS34="",FV34=""),"普通徴収(本人が納付)",""))</f>
        <v/>
      </c>
      <c r="FT69" s="176"/>
      <c r="FU69" s="176"/>
      <c r="FV69" s="176"/>
      <c r="FW69" s="177"/>
      <c r="FY69" s="181" t="str">
        <f aca="false">IF(OR(AND(GA29&gt;=6,GA29&lt;=12),FY35&gt;FY40,FY30=$F$67),IF(FY40&lt;&gt;"","普通徴収(本人が納付)",""),IF(AND(GA29&gt;=1,GA29&lt;=5,FY34="",GB34=""),"普通徴収(本人が納付)",""))</f>
        <v/>
      </c>
      <c r="FZ69" s="176"/>
      <c r="GA69" s="176"/>
      <c r="GB69" s="176"/>
      <c r="GC69" s="177"/>
      <c r="GE69" s="181" t="str">
        <f aca="false">IF(OR(AND(GG29&gt;=6,GG29&lt;=12),GE35&gt;GE40,GE30=$F$67),IF(GE40&lt;&gt;"","普通徴収(本人が納付)",""),IF(AND(GG29&gt;=1,GG29&lt;=5,GE34="",GH34=""),"普通徴収(本人が納付)",""))</f>
        <v/>
      </c>
      <c r="GF69" s="176"/>
      <c r="GG69" s="176"/>
      <c r="GH69" s="176"/>
      <c r="GI69" s="177"/>
      <c r="GK69" s="181" t="str">
        <f aca="false">IF(OR(AND(GM29&gt;=6,GM29&lt;=12),GK35&gt;GK40,GK30=$F$67),IF(GK40&lt;&gt;"","普通徴収(本人が納付)",""),IF(AND(GM29&gt;=1,GM29&lt;=5,GK34="",GN34=""),"普通徴収(本人が納付)",""))</f>
        <v/>
      </c>
      <c r="GL69" s="176"/>
      <c r="GM69" s="176"/>
      <c r="GN69" s="176"/>
      <c r="GO69" s="177"/>
      <c r="GQ69" s="181" t="str">
        <f aca="false">IF(OR(AND(GS29&gt;=6,GS29&lt;=12),GQ35&gt;GQ40,GQ30=$F$67),IF(GQ40&lt;&gt;"","普通徴収(本人が納付)",""),IF(AND(GS29&gt;=1,GS29&lt;=5,GQ34="",GT34=""),"普通徴収(本人が納付)",""))</f>
        <v/>
      </c>
      <c r="GR69" s="176"/>
      <c r="GS69" s="176"/>
      <c r="GT69" s="176"/>
      <c r="GU69" s="177"/>
      <c r="GW69" s="181" t="str">
        <f aca="false">IF(OR(AND(GY29&gt;=6,GY29&lt;=12),GW35&gt;GW40,GW30=$F$67),IF(GW40&lt;&gt;"","普通徴収(本人が納付)",""),IF(AND(GY29&gt;=1,GY29&lt;=5,GW34="",GZ34=""),"普通徴収(本人が納付)",""))</f>
        <v/>
      </c>
      <c r="GX69" s="176"/>
      <c r="GY69" s="176"/>
      <c r="GZ69" s="176"/>
      <c r="HA69" s="177"/>
      <c r="HC69" s="181" t="str">
        <f aca="false">IF(OR(AND(HE29&gt;=6,HE29&lt;=12),HC35&gt;HC40,HC30=$F$67),IF(HC40&lt;&gt;"","普通徴収(本人が納付)",""),IF(AND(HE29&gt;=1,HE29&lt;=5,HC34="",HF34=""),"普通徴収(本人が納付)",""))</f>
        <v/>
      </c>
      <c r="HD69" s="176"/>
      <c r="HE69" s="176"/>
      <c r="HF69" s="176"/>
      <c r="HG69" s="177"/>
      <c r="HI69" s="181" t="str">
        <f aca="false">IF(OR(AND(HK29&gt;=6,HK29&lt;=12),HI35&gt;HI40,HI30=$F$67),IF(HI40&lt;&gt;"","普通徴収(本人が納付)",""),IF(AND(HK29&gt;=1,HK29&lt;=5,HI34="",HL34=""),"普通徴収(本人が納付)",""))</f>
        <v/>
      </c>
      <c r="HJ69" s="176"/>
      <c r="HK69" s="176"/>
      <c r="HL69" s="176"/>
      <c r="HM69" s="177"/>
      <c r="HO69" s="181" t="str">
        <f aca="false">IF(OR(AND(HQ29&gt;=6,HQ29&lt;=12),HO35&gt;HO40,HO30=$F$67),IF(HO40&lt;&gt;"","普通徴収(本人が納付)",""),IF(AND(HQ29&gt;=1,HQ29&lt;=5,HO34="",HR34=""),"普通徴収(本人が納付)",""))</f>
        <v/>
      </c>
      <c r="HP69" s="176"/>
      <c r="HQ69" s="176"/>
      <c r="HR69" s="176"/>
      <c r="HS69" s="177"/>
      <c r="HU69" s="181" t="str">
        <f aca="false">IF(OR(AND(HW29&gt;=6,HW29&lt;=12),HU35&gt;HU40,HU30=$F$67),IF(HU40&lt;&gt;"","普通徴収(本人が納付)",""),IF(AND(HW29&gt;=1,HW29&lt;=5,HU34="",HX34=""),"普通徴収(本人が納付)",""))</f>
        <v/>
      </c>
      <c r="HV69" s="176"/>
      <c r="HW69" s="176"/>
      <c r="HX69" s="176"/>
      <c r="HY69" s="177"/>
      <c r="IA69" s="181" t="str">
        <f aca="false">IF(OR(AND(IC29&gt;=6,IC29&lt;=12),IA35&gt;IA40,IA30=$F$67),IF(IA40&lt;&gt;"","普通徴収(本人が納付)",""),IF(AND(IC29&gt;=1,IC29&lt;=5,IA34="",ID34=""),"普通徴収(本人が納付)",""))</f>
        <v/>
      </c>
      <c r="IB69" s="176"/>
      <c r="IC69" s="176"/>
      <c r="ID69" s="176"/>
      <c r="IE69" s="177"/>
      <c r="IG69" s="181" t="str">
        <f aca="false">IF(OR(AND(II29&gt;=6,II29&lt;=12),IG35&gt;IG40,IG30=$F$67),IF(IG40&lt;&gt;"","普通徴収(本人が納付)",""),IF(AND(II29&gt;=1,II29&lt;=5,IG34="",IJ34=""),"普通徴収(本人が納付)",""))</f>
        <v/>
      </c>
      <c r="IH69" s="176"/>
      <c r="II69" s="176"/>
      <c r="IJ69" s="176"/>
      <c r="IK69" s="177"/>
    </row>
    <row r="70" customFormat="false" ht="15" hidden="true" customHeight="true" outlineLevel="1" collapsed="false">
      <c r="B70" s="172" t="str">
        <f aca="false">IF(AND(AK16&lt;&gt;"",AK19&lt;&gt;"",AM19&lt;&gt;"",AO19&lt;&gt;""),AK12,"")</f>
        <v/>
      </c>
      <c r="C70" s="182" t="str">
        <f aca="false">IF(D70=64,"昭",IF(C69="昭","昭","平"))</f>
        <v>平</v>
      </c>
      <c r="D70" s="179" t="n">
        <f aca="false">IF(D69-1&gt;0,D69-1,64)</f>
        <v>765</v>
      </c>
      <c r="E70" s="179" t="str">
        <f aca="false">C70&amp;D70</f>
        <v>平765</v>
      </c>
      <c r="F70" s="174" t="s">
        <v>86</v>
      </c>
      <c r="G70" s="183" t="s">
        <v>87</v>
      </c>
      <c r="H70" s="183"/>
      <c r="I70" s="183"/>
      <c r="J70" s="183"/>
      <c r="K70" s="183"/>
      <c r="L70" s="30"/>
      <c r="M70" s="183" t="s">
        <v>87</v>
      </c>
      <c r="N70" s="183"/>
      <c r="O70" s="183"/>
      <c r="P70" s="183"/>
      <c r="Q70" s="183"/>
      <c r="R70" s="30"/>
      <c r="S70" s="183" t="s">
        <v>87</v>
      </c>
      <c r="T70" s="183"/>
      <c r="U70" s="183"/>
      <c r="V70" s="183"/>
      <c r="W70" s="183"/>
      <c r="X70" s="30"/>
      <c r="Y70" s="183" t="s">
        <v>87</v>
      </c>
      <c r="Z70" s="183"/>
      <c r="AA70" s="183"/>
      <c r="AB70" s="183"/>
      <c r="AC70" s="183"/>
      <c r="AD70" s="30"/>
      <c r="AE70" s="183" t="s">
        <v>87</v>
      </c>
      <c r="AF70" s="183"/>
      <c r="AG70" s="183"/>
      <c r="AH70" s="183"/>
      <c r="AI70" s="183"/>
      <c r="AJ70" s="30"/>
      <c r="AK70" s="183" t="s">
        <v>87</v>
      </c>
      <c r="AL70" s="183"/>
      <c r="AM70" s="183"/>
      <c r="AN70" s="183"/>
      <c r="AO70" s="183"/>
      <c r="AP70" s="30"/>
      <c r="AQ70" s="183" t="s">
        <v>87</v>
      </c>
      <c r="AR70" s="183"/>
      <c r="AS70" s="183"/>
      <c r="AT70" s="183"/>
      <c r="AU70" s="183"/>
      <c r="AV70" s="30"/>
      <c r="AW70" s="183" t="s">
        <v>87</v>
      </c>
      <c r="AX70" s="183"/>
      <c r="AY70" s="183"/>
      <c r="AZ70" s="183"/>
      <c r="BA70" s="183"/>
      <c r="BB70" s="30"/>
      <c r="BC70" s="183" t="s">
        <v>87</v>
      </c>
      <c r="BD70" s="183"/>
      <c r="BE70" s="183"/>
      <c r="BF70" s="183"/>
      <c r="BG70" s="183"/>
      <c r="BH70" s="30"/>
      <c r="BI70" s="183" t="s">
        <v>87</v>
      </c>
      <c r="BJ70" s="183"/>
      <c r="BK70" s="183"/>
      <c r="BL70" s="183"/>
      <c r="BM70" s="183"/>
      <c r="BN70" s="30"/>
      <c r="BO70" s="183" t="s">
        <v>87</v>
      </c>
      <c r="BP70" s="183"/>
      <c r="BQ70" s="183"/>
      <c r="BR70" s="183"/>
      <c r="BS70" s="183"/>
      <c r="BT70" s="30"/>
      <c r="BU70" s="183" t="s">
        <v>87</v>
      </c>
      <c r="BV70" s="183"/>
      <c r="BW70" s="183"/>
      <c r="BX70" s="183"/>
      <c r="BY70" s="183"/>
      <c r="BZ70" s="30"/>
      <c r="CA70" s="183" t="s">
        <v>87</v>
      </c>
      <c r="CB70" s="183"/>
      <c r="CC70" s="183"/>
      <c r="CD70" s="183"/>
      <c r="CE70" s="183"/>
      <c r="CF70" s="30"/>
      <c r="CG70" s="183" t="s">
        <v>87</v>
      </c>
      <c r="CH70" s="183"/>
      <c r="CI70" s="183"/>
      <c r="CJ70" s="183"/>
      <c r="CK70" s="183"/>
      <c r="CL70" s="30"/>
      <c r="CM70" s="183" t="s">
        <v>87</v>
      </c>
      <c r="CN70" s="183"/>
      <c r="CO70" s="183"/>
      <c r="CP70" s="183"/>
      <c r="CQ70" s="183"/>
      <c r="CR70" s="30"/>
      <c r="CS70" s="183" t="s">
        <v>87</v>
      </c>
      <c r="CT70" s="183"/>
      <c r="CU70" s="183"/>
      <c r="CV70" s="183"/>
      <c r="CW70" s="183"/>
      <c r="CX70" s="30"/>
      <c r="CY70" s="183" t="s">
        <v>87</v>
      </c>
      <c r="CZ70" s="183"/>
      <c r="DA70" s="183"/>
      <c r="DB70" s="183"/>
      <c r="DC70" s="183"/>
      <c r="DD70" s="30"/>
      <c r="DE70" s="183" t="s">
        <v>87</v>
      </c>
      <c r="DF70" s="183"/>
      <c r="DG70" s="183"/>
      <c r="DH70" s="183"/>
      <c r="DI70" s="183"/>
      <c r="DJ70" s="30"/>
      <c r="DK70" s="183" t="s">
        <v>87</v>
      </c>
      <c r="DL70" s="183"/>
      <c r="DM70" s="183"/>
      <c r="DN70" s="183"/>
      <c r="DO70" s="183"/>
      <c r="DP70" s="30"/>
      <c r="DQ70" s="183" t="s">
        <v>87</v>
      </c>
      <c r="DR70" s="183"/>
      <c r="DS70" s="183"/>
      <c r="DT70" s="183"/>
      <c r="DU70" s="183"/>
      <c r="DV70" s="30"/>
      <c r="DW70" s="183" t="s">
        <v>87</v>
      </c>
      <c r="DX70" s="183"/>
      <c r="DY70" s="183"/>
      <c r="DZ70" s="183"/>
      <c r="EA70" s="183"/>
      <c r="EB70" s="30"/>
      <c r="EC70" s="183" t="s">
        <v>87</v>
      </c>
      <c r="ED70" s="183"/>
      <c r="EE70" s="183"/>
      <c r="EF70" s="183"/>
      <c r="EG70" s="183"/>
      <c r="EH70" s="30"/>
      <c r="EI70" s="183" t="s">
        <v>87</v>
      </c>
      <c r="EJ70" s="183"/>
      <c r="EK70" s="183"/>
      <c r="EL70" s="183"/>
      <c r="EM70" s="183"/>
      <c r="EN70" s="30"/>
      <c r="EO70" s="183" t="s">
        <v>87</v>
      </c>
      <c r="EP70" s="183"/>
      <c r="EQ70" s="183"/>
      <c r="ER70" s="183"/>
      <c r="ES70" s="183"/>
      <c r="ET70" s="30"/>
      <c r="EU70" s="183" t="s">
        <v>87</v>
      </c>
      <c r="EV70" s="183"/>
      <c r="EW70" s="183"/>
      <c r="EX70" s="183"/>
      <c r="EY70" s="183"/>
      <c r="EZ70" s="30"/>
      <c r="FA70" s="183" t="s">
        <v>87</v>
      </c>
      <c r="FB70" s="183"/>
      <c r="FC70" s="183"/>
      <c r="FD70" s="183"/>
      <c r="FE70" s="183"/>
      <c r="FF70" s="30"/>
      <c r="FG70" s="183" t="s">
        <v>87</v>
      </c>
      <c r="FH70" s="183"/>
      <c r="FI70" s="183"/>
      <c r="FJ70" s="183"/>
      <c r="FK70" s="183"/>
      <c r="FL70" s="30"/>
      <c r="FM70" s="183" t="s">
        <v>87</v>
      </c>
      <c r="FN70" s="183"/>
      <c r="FO70" s="183"/>
      <c r="FP70" s="183"/>
      <c r="FQ70" s="183"/>
      <c r="FR70" s="30"/>
      <c r="FS70" s="183" t="s">
        <v>87</v>
      </c>
      <c r="FT70" s="183"/>
      <c r="FU70" s="183"/>
      <c r="FV70" s="183"/>
      <c r="FW70" s="183"/>
      <c r="FX70" s="30"/>
      <c r="FY70" s="183" t="s">
        <v>87</v>
      </c>
      <c r="FZ70" s="183"/>
      <c r="GA70" s="183"/>
      <c r="GB70" s="183"/>
      <c r="GC70" s="183"/>
      <c r="GD70" s="30"/>
      <c r="GE70" s="183" t="s">
        <v>87</v>
      </c>
      <c r="GF70" s="183"/>
      <c r="GG70" s="183"/>
      <c r="GH70" s="183"/>
      <c r="GI70" s="183"/>
      <c r="GJ70" s="30"/>
      <c r="GK70" s="183" t="s">
        <v>87</v>
      </c>
      <c r="GL70" s="183"/>
      <c r="GM70" s="183"/>
      <c r="GN70" s="183"/>
      <c r="GO70" s="183"/>
      <c r="GP70" s="30"/>
      <c r="GQ70" s="183" t="s">
        <v>87</v>
      </c>
      <c r="GR70" s="183"/>
      <c r="GS70" s="183"/>
      <c r="GT70" s="183"/>
      <c r="GU70" s="183"/>
      <c r="GV70" s="30"/>
      <c r="GW70" s="183" t="s">
        <v>87</v>
      </c>
      <c r="GX70" s="183"/>
      <c r="GY70" s="183"/>
      <c r="GZ70" s="183"/>
      <c r="HA70" s="183"/>
      <c r="HB70" s="30"/>
      <c r="HC70" s="183" t="s">
        <v>87</v>
      </c>
      <c r="HD70" s="183"/>
      <c r="HE70" s="183"/>
      <c r="HF70" s="183"/>
      <c r="HG70" s="183"/>
      <c r="HH70" s="30"/>
      <c r="HI70" s="183" t="s">
        <v>87</v>
      </c>
      <c r="HJ70" s="183"/>
      <c r="HK70" s="183"/>
      <c r="HL70" s="183"/>
      <c r="HM70" s="183"/>
      <c r="HN70" s="30"/>
      <c r="HO70" s="183" t="s">
        <v>87</v>
      </c>
      <c r="HP70" s="183"/>
      <c r="HQ70" s="183"/>
      <c r="HR70" s="183"/>
      <c r="HS70" s="183"/>
      <c r="HT70" s="30"/>
      <c r="HU70" s="183" t="s">
        <v>87</v>
      </c>
      <c r="HV70" s="183"/>
      <c r="HW70" s="183"/>
      <c r="HX70" s="183"/>
      <c r="HY70" s="183"/>
      <c r="HZ70" s="30"/>
      <c r="IA70" s="183" t="s">
        <v>87</v>
      </c>
      <c r="IB70" s="183"/>
      <c r="IC70" s="183"/>
      <c r="ID70" s="183"/>
      <c r="IE70" s="183"/>
      <c r="IF70" s="30"/>
      <c r="IG70" s="183" t="s">
        <v>87</v>
      </c>
      <c r="IH70" s="183"/>
      <c r="II70" s="183"/>
      <c r="IJ70" s="183"/>
      <c r="IK70" s="183"/>
      <c r="IL70" s="30"/>
    </row>
    <row r="71" customFormat="false" ht="15" hidden="true" customHeight="true" outlineLevel="1" collapsed="false">
      <c r="B71" s="172" t="str">
        <f aca="false">IF(AND(AQ16&lt;&gt;"",AQ19&lt;&gt;"",AS19&lt;&gt;"",AU19&lt;&gt;""),AQ12,"")</f>
        <v/>
      </c>
      <c r="C71" s="182" t="str">
        <f aca="false">IF(D71=64,"昭",IF(C70="昭","昭","平"))</f>
        <v>平</v>
      </c>
      <c r="D71" s="179" t="n">
        <f aca="false">IF(D70-1&gt;0,D70-1,64)</f>
        <v>764</v>
      </c>
      <c r="E71" s="179" t="str">
        <f aca="false">C71&amp;D71</f>
        <v>平764</v>
      </c>
      <c r="G71" s="181" t="str">
        <f aca="false">IF(AND(I29&gt;=6,I29&lt;=12),"一括徴収の本人申出がないため","")</f>
        <v/>
      </c>
      <c r="H71" s="176"/>
      <c r="I71" s="176"/>
      <c r="J71" s="176"/>
      <c r="K71" s="177"/>
      <c r="M71" s="181" t="str">
        <f aca="false">IF(AND(O29&gt;=6,O29&lt;=12),"一括徴収の本人申出がないため","")</f>
        <v/>
      </c>
      <c r="N71" s="176"/>
      <c r="O71" s="176"/>
      <c r="P71" s="176"/>
      <c r="Q71" s="177"/>
      <c r="S71" s="181" t="str">
        <f aca="false">IF(AND(U29&gt;=6,U29&lt;=12),"一括徴収の本人申出がないため","")</f>
        <v/>
      </c>
      <c r="T71" s="176"/>
      <c r="U71" s="176"/>
      <c r="V71" s="176"/>
      <c r="W71" s="177"/>
      <c r="Y71" s="181" t="str">
        <f aca="false">IF(AND(AA29&gt;=6,AA29&lt;=12),"一括徴収の本人申出がないため","")</f>
        <v/>
      </c>
      <c r="Z71" s="176"/>
      <c r="AA71" s="176"/>
      <c r="AB71" s="176"/>
      <c r="AC71" s="177"/>
      <c r="AE71" s="181" t="str">
        <f aca="false">IF(AND(AG29&gt;=6,AG29&lt;=12),"一括徴収の本人申出がないため","")</f>
        <v/>
      </c>
      <c r="AF71" s="176"/>
      <c r="AG71" s="176"/>
      <c r="AH71" s="176"/>
      <c r="AI71" s="177"/>
      <c r="AK71" s="181" t="str">
        <f aca="false">IF(AND(AM29&gt;=6,AM29&lt;=12),"一括徴収の本人申出がないため","")</f>
        <v/>
      </c>
      <c r="AL71" s="176"/>
      <c r="AM71" s="176"/>
      <c r="AN71" s="176"/>
      <c r="AO71" s="177"/>
      <c r="AQ71" s="181" t="str">
        <f aca="false">IF(AND(AS29&gt;=6,AS29&lt;=12),"一括徴収の本人申出がないため","")</f>
        <v/>
      </c>
      <c r="AR71" s="176"/>
      <c r="AS71" s="176"/>
      <c r="AT71" s="176"/>
      <c r="AU71" s="177"/>
      <c r="AW71" s="181" t="str">
        <f aca="false">IF(AND(AY29&gt;=6,AY29&lt;=12),"一括徴収の本人申出がないため","")</f>
        <v/>
      </c>
      <c r="AX71" s="176"/>
      <c r="AY71" s="176"/>
      <c r="AZ71" s="176"/>
      <c r="BA71" s="177"/>
      <c r="BC71" s="181" t="str">
        <f aca="false">IF(AND(BE29&gt;=6,BE29&lt;=12),"一括徴収の本人申出がないため","")</f>
        <v/>
      </c>
      <c r="BD71" s="176"/>
      <c r="BE71" s="176"/>
      <c r="BF71" s="176"/>
      <c r="BG71" s="177"/>
      <c r="BI71" s="181" t="str">
        <f aca="false">IF(AND(BK29&gt;=6,BK29&lt;=12),"一括徴収の本人申出がないため","")</f>
        <v/>
      </c>
      <c r="BJ71" s="176"/>
      <c r="BK71" s="176"/>
      <c r="BL71" s="176"/>
      <c r="BM71" s="177"/>
      <c r="BO71" s="181" t="str">
        <f aca="false">IF(AND(BQ29&gt;=6,BQ29&lt;=12),"一括徴収の本人申出がないため","")</f>
        <v/>
      </c>
      <c r="BP71" s="176"/>
      <c r="BQ71" s="176"/>
      <c r="BR71" s="176"/>
      <c r="BS71" s="177"/>
      <c r="BU71" s="181" t="str">
        <f aca="false">IF(AND(BW29&gt;=6,BW29&lt;=12),"一括徴収の本人申出がないため","")</f>
        <v/>
      </c>
      <c r="BV71" s="176"/>
      <c r="BW71" s="176"/>
      <c r="BX71" s="176"/>
      <c r="BY71" s="177"/>
      <c r="CA71" s="181" t="str">
        <f aca="false">IF(AND(CC29&gt;=6,CC29&lt;=12),"一括徴収の本人申出がないため","")</f>
        <v/>
      </c>
      <c r="CB71" s="176"/>
      <c r="CC71" s="176"/>
      <c r="CD71" s="176"/>
      <c r="CE71" s="177"/>
      <c r="CG71" s="181" t="str">
        <f aca="false">IF(AND(CI29&gt;=6,CI29&lt;=12),"一括徴収の本人申出がないため","")</f>
        <v/>
      </c>
      <c r="CH71" s="176"/>
      <c r="CI71" s="176"/>
      <c r="CJ71" s="176"/>
      <c r="CK71" s="177"/>
      <c r="CM71" s="181" t="str">
        <f aca="false">IF(AND(CO29&gt;=6,CO29&lt;=12),"一括徴収の本人申出がないため","")</f>
        <v/>
      </c>
      <c r="CN71" s="176"/>
      <c r="CO71" s="176"/>
      <c r="CP71" s="176"/>
      <c r="CQ71" s="177"/>
      <c r="CS71" s="181" t="str">
        <f aca="false">IF(AND(CU29&gt;=6,CU29&lt;=12),"一括徴収の本人申出がないため","")</f>
        <v/>
      </c>
      <c r="CT71" s="176"/>
      <c r="CU71" s="176"/>
      <c r="CV71" s="176"/>
      <c r="CW71" s="177"/>
      <c r="CY71" s="181" t="str">
        <f aca="false">IF(AND(DA29&gt;=6,DA29&lt;=12),"一括徴収の本人申出がないため","")</f>
        <v/>
      </c>
      <c r="CZ71" s="176"/>
      <c r="DA71" s="176"/>
      <c r="DB71" s="176"/>
      <c r="DC71" s="177"/>
      <c r="DE71" s="181" t="str">
        <f aca="false">IF(AND(DG29&gt;=6,DG29&lt;=12),"一括徴収の本人申出がないため","")</f>
        <v/>
      </c>
      <c r="DF71" s="176"/>
      <c r="DG71" s="176"/>
      <c r="DH71" s="176"/>
      <c r="DI71" s="177"/>
      <c r="DK71" s="181" t="str">
        <f aca="false">IF(AND(DM29&gt;=6,DM29&lt;=12),"一括徴収の本人申出がないため","")</f>
        <v/>
      </c>
      <c r="DL71" s="176"/>
      <c r="DM71" s="176"/>
      <c r="DN71" s="176"/>
      <c r="DO71" s="177"/>
      <c r="DQ71" s="181" t="str">
        <f aca="false">IF(AND(DS29&gt;=6,DS29&lt;=12),"一括徴収の本人申出がないため","")</f>
        <v/>
      </c>
      <c r="DR71" s="176"/>
      <c r="DS71" s="176"/>
      <c r="DT71" s="176"/>
      <c r="DU71" s="177"/>
      <c r="DW71" s="181" t="str">
        <f aca="false">IF(AND(DY29&gt;=6,DY29&lt;=12),"一括徴収の本人申出がないため","")</f>
        <v/>
      </c>
      <c r="DX71" s="176"/>
      <c r="DY71" s="176"/>
      <c r="DZ71" s="176"/>
      <c r="EA71" s="177"/>
      <c r="EC71" s="181" t="str">
        <f aca="false">IF(AND(EE29&gt;=6,EE29&lt;=12),"一括徴収の本人申出がないため","")</f>
        <v/>
      </c>
      <c r="ED71" s="176"/>
      <c r="EE71" s="176"/>
      <c r="EF71" s="176"/>
      <c r="EG71" s="177"/>
      <c r="EI71" s="181" t="str">
        <f aca="false">IF(AND(EK29&gt;=6,EK29&lt;=12),"一括徴収の本人申出がないため","")</f>
        <v/>
      </c>
      <c r="EJ71" s="176"/>
      <c r="EK71" s="176"/>
      <c r="EL71" s="176"/>
      <c r="EM71" s="177"/>
      <c r="EO71" s="181" t="str">
        <f aca="false">IF(AND(EQ29&gt;=6,EQ29&lt;=12),"一括徴収の本人申出がないため","")</f>
        <v/>
      </c>
      <c r="EP71" s="176"/>
      <c r="EQ71" s="176"/>
      <c r="ER71" s="176"/>
      <c r="ES71" s="177"/>
      <c r="EU71" s="181" t="str">
        <f aca="false">IF(AND(EW29&gt;=6,EW29&lt;=12),"一括徴収の本人申出がないため","")</f>
        <v/>
      </c>
      <c r="EV71" s="176"/>
      <c r="EW71" s="176"/>
      <c r="EX71" s="176"/>
      <c r="EY71" s="177"/>
      <c r="FA71" s="181" t="str">
        <f aca="false">IF(AND(FC29&gt;=6,FC29&lt;=12),"一括徴収の本人申出がないため","")</f>
        <v/>
      </c>
      <c r="FB71" s="176"/>
      <c r="FC71" s="176"/>
      <c r="FD71" s="176"/>
      <c r="FE71" s="177"/>
      <c r="FG71" s="181" t="str">
        <f aca="false">IF(AND(FI29&gt;=6,FI29&lt;=12),"一括徴収の本人申出がないため","")</f>
        <v/>
      </c>
      <c r="FH71" s="176"/>
      <c r="FI71" s="176"/>
      <c r="FJ71" s="176"/>
      <c r="FK71" s="177"/>
      <c r="FM71" s="181" t="str">
        <f aca="false">IF(AND(FO29&gt;=6,FO29&lt;=12),"一括徴収の本人申出がないため","")</f>
        <v/>
      </c>
      <c r="FN71" s="176"/>
      <c r="FO71" s="176"/>
      <c r="FP71" s="176"/>
      <c r="FQ71" s="177"/>
      <c r="FS71" s="181" t="str">
        <f aca="false">IF(AND(FU29&gt;=6,FU29&lt;=12),"一括徴収の本人申出がないため","")</f>
        <v/>
      </c>
      <c r="FT71" s="176"/>
      <c r="FU71" s="176"/>
      <c r="FV71" s="176"/>
      <c r="FW71" s="177"/>
      <c r="FY71" s="181" t="str">
        <f aca="false">IF(AND(GA29&gt;=6,GA29&lt;=12),"一括徴収の本人申出がないため","")</f>
        <v/>
      </c>
      <c r="FZ71" s="176"/>
      <c r="GA71" s="176"/>
      <c r="GB71" s="176"/>
      <c r="GC71" s="177"/>
      <c r="GE71" s="181" t="str">
        <f aca="false">IF(AND(GG29&gt;=6,GG29&lt;=12),"一括徴収の本人申出がないため","")</f>
        <v/>
      </c>
      <c r="GF71" s="176"/>
      <c r="GG71" s="176"/>
      <c r="GH71" s="176"/>
      <c r="GI71" s="177"/>
      <c r="GK71" s="181" t="str">
        <f aca="false">IF(AND(GM29&gt;=6,GM29&lt;=12),"一括徴収の本人申出がないため","")</f>
        <v/>
      </c>
      <c r="GL71" s="176"/>
      <c r="GM71" s="176"/>
      <c r="GN71" s="176"/>
      <c r="GO71" s="177"/>
      <c r="GQ71" s="181" t="str">
        <f aca="false">IF(AND(GS29&gt;=6,GS29&lt;=12),"一括徴収の本人申出がないため","")</f>
        <v/>
      </c>
      <c r="GR71" s="176"/>
      <c r="GS71" s="176"/>
      <c r="GT71" s="176"/>
      <c r="GU71" s="177"/>
      <c r="GW71" s="181" t="str">
        <f aca="false">IF(AND(GY29&gt;=6,GY29&lt;=12),"一括徴収の本人申出がないため","")</f>
        <v/>
      </c>
      <c r="GX71" s="176"/>
      <c r="GY71" s="176"/>
      <c r="GZ71" s="176"/>
      <c r="HA71" s="177"/>
      <c r="HC71" s="181" t="str">
        <f aca="false">IF(AND(HE29&gt;=6,HE29&lt;=12),"一括徴収の本人申出がないため","")</f>
        <v/>
      </c>
      <c r="HD71" s="176"/>
      <c r="HE71" s="176"/>
      <c r="HF71" s="176"/>
      <c r="HG71" s="177"/>
      <c r="HI71" s="181" t="str">
        <f aca="false">IF(AND(HK29&gt;=6,HK29&lt;=12),"一括徴収の本人申出がないため","")</f>
        <v/>
      </c>
      <c r="HJ71" s="176"/>
      <c r="HK71" s="176"/>
      <c r="HL71" s="176"/>
      <c r="HM71" s="177"/>
      <c r="HO71" s="181" t="str">
        <f aca="false">IF(AND(HQ29&gt;=6,HQ29&lt;=12),"一括徴収の本人申出がないため","")</f>
        <v/>
      </c>
      <c r="HP71" s="176"/>
      <c r="HQ71" s="176"/>
      <c r="HR71" s="176"/>
      <c r="HS71" s="177"/>
      <c r="HU71" s="181" t="str">
        <f aca="false">IF(AND(HW29&gt;=6,HW29&lt;=12),"一括徴収の本人申出がないため","")</f>
        <v/>
      </c>
      <c r="HV71" s="176"/>
      <c r="HW71" s="176"/>
      <c r="HX71" s="176"/>
      <c r="HY71" s="177"/>
      <c r="IA71" s="181" t="str">
        <f aca="false">IF(AND(IC29&gt;=6,IC29&lt;=12),"一括徴収の本人申出がないため","")</f>
        <v/>
      </c>
      <c r="IB71" s="176"/>
      <c r="IC71" s="176"/>
      <c r="ID71" s="176"/>
      <c r="IE71" s="177"/>
      <c r="IG71" s="181" t="str">
        <f aca="false">IF(AND(II29&gt;=6,II29&lt;=12),"一括徴収の本人申出がないため","")</f>
        <v/>
      </c>
      <c r="IH71" s="176"/>
      <c r="II71" s="176"/>
      <c r="IJ71" s="176"/>
      <c r="IK71" s="177"/>
    </row>
    <row r="72" customFormat="false" ht="15" hidden="true" customHeight="true" outlineLevel="1" collapsed="false">
      <c r="B72" s="172" t="str">
        <f aca="false">IF(AND(AW16&lt;&gt;"",AW19&lt;&gt;"",AY19&lt;&gt;"",BA19&lt;&gt;""),AW12,"")</f>
        <v/>
      </c>
      <c r="C72" s="182" t="str">
        <f aca="false">IF(D72=64,"昭",IF(C71="昭","昭","平"))</f>
        <v>平</v>
      </c>
      <c r="D72" s="179" t="n">
        <f aca="false">IF(D71-1&gt;0,D71-1,64)</f>
        <v>763</v>
      </c>
      <c r="E72" s="179" t="str">
        <f aca="false">C72&amp;D72</f>
        <v>平763</v>
      </c>
      <c r="G72" s="181" t="str">
        <f aca="false">IF(G35&gt;G40,"残税額を超える給与・退職手当等の支払がないため","")</f>
        <v/>
      </c>
      <c r="H72" s="176"/>
      <c r="I72" s="176"/>
      <c r="J72" s="176"/>
      <c r="K72" s="177"/>
      <c r="M72" s="181" t="str">
        <f aca="false">IF(M35&gt;M40,"残税額を超える給与・退職手当等の支払がないため","")</f>
        <v/>
      </c>
      <c r="N72" s="176"/>
      <c r="O72" s="176"/>
      <c r="P72" s="176"/>
      <c r="Q72" s="177"/>
      <c r="S72" s="181" t="str">
        <f aca="false">IF(S35&gt;S40,"残税額を超える給与・退職手当等の支払がないため","")</f>
        <v/>
      </c>
      <c r="T72" s="176"/>
      <c r="U72" s="176"/>
      <c r="V72" s="176"/>
      <c r="W72" s="177"/>
      <c r="Y72" s="181" t="str">
        <f aca="false">IF(Y35&gt;Y40,"残税額を超える給与・退職手当等の支払がないため","")</f>
        <v/>
      </c>
      <c r="Z72" s="176"/>
      <c r="AA72" s="176"/>
      <c r="AB72" s="176"/>
      <c r="AC72" s="177"/>
      <c r="AE72" s="181" t="str">
        <f aca="false">IF(AE35&gt;AE40,"残税額を超える給与・退職手当等の支払がないため","")</f>
        <v/>
      </c>
      <c r="AF72" s="176"/>
      <c r="AG72" s="176"/>
      <c r="AH72" s="176"/>
      <c r="AI72" s="177"/>
      <c r="AK72" s="181" t="str">
        <f aca="false">IF(AK35&gt;AK40,"残税額を超える給与・退職手当等の支払がないため","")</f>
        <v/>
      </c>
      <c r="AL72" s="176"/>
      <c r="AM72" s="176"/>
      <c r="AN72" s="176"/>
      <c r="AO72" s="177"/>
      <c r="AQ72" s="181" t="str">
        <f aca="false">IF(AQ35&gt;AQ40,"残税額を超える給与・退職手当等の支払がないため","")</f>
        <v/>
      </c>
      <c r="AR72" s="176"/>
      <c r="AS72" s="176"/>
      <c r="AT72" s="176"/>
      <c r="AU72" s="177"/>
      <c r="AW72" s="181" t="str">
        <f aca="false">IF(AW35&gt;AW40,"残税額を超える給与・退職手当等の支払がないため","")</f>
        <v/>
      </c>
      <c r="AX72" s="176"/>
      <c r="AY72" s="176"/>
      <c r="AZ72" s="176"/>
      <c r="BA72" s="177"/>
      <c r="BC72" s="181" t="str">
        <f aca="false">IF(BC35&gt;BC40,"残税額を超える給与・退職手当等の支払がないため","")</f>
        <v/>
      </c>
      <c r="BD72" s="176"/>
      <c r="BE72" s="176"/>
      <c r="BF72" s="176"/>
      <c r="BG72" s="177"/>
      <c r="BI72" s="181" t="str">
        <f aca="false">IF(BI35&gt;BI40,"残税額を超える給与・退職手当等の支払がないため","")</f>
        <v/>
      </c>
      <c r="BJ72" s="176"/>
      <c r="BK72" s="176"/>
      <c r="BL72" s="176"/>
      <c r="BM72" s="177"/>
      <c r="BO72" s="181" t="str">
        <f aca="false">IF(BO35&gt;BO40,"残税額を超える給与・退職手当等の支払がないため","")</f>
        <v/>
      </c>
      <c r="BP72" s="176"/>
      <c r="BQ72" s="176"/>
      <c r="BR72" s="176"/>
      <c r="BS72" s="177"/>
      <c r="BU72" s="181" t="str">
        <f aca="false">IF(BU35&gt;BU40,"残税額を超える給与・退職手当等の支払がないため","")</f>
        <v/>
      </c>
      <c r="BV72" s="176"/>
      <c r="BW72" s="176"/>
      <c r="BX72" s="176"/>
      <c r="BY72" s="177"/>
      <c r="CA72" s="181" t="str">
        <f aca="false">IF(CA35&gt;CA40,"残税額を超える給与・退職手当等の支払がないため","")</f>
        <v/>
      </c>
      <c r="CB72" s="176"/>
      <c r="CC72" s="176"/>
      <c r="CD72" s="176"/>
      <c r="CE72" s="177"/>
      <c r="CG72" s="181" t="str">
        <f aca="false">IF(CG35&gt;CG40,"残税額を超える給与・退職手当等の支払がないため","")</f>
        <v/>
      </c>
      <c r="CH72" s="176"/>
      <c r="CI72" s="176"/>
      <c r="CJ72" s="176"/>
      <c r="CK72" s="177"/>
      <c r="CM72" s="181" t="str">
        <f aca="false">IF(CM35&gt;CM40,"残税額を超える給与・退職手当等の支払がないため","")</f>
        <v/>
      </c>
      <c r="CN72" s="176"/>
      <c r="CO72" s="176"/>
      <c r="CP72" s="176"/>
      <c r="CQ72" s="177"/>
      <c r="CS72" s="181" t="str">
        <f aca="false">IF(CS35&gt;CS40,"残税額を超える給与・退職手当等の支払がないため","")</f>
        <v/>
      </c>
      <c r="CT72" s="176"/>
      <c r="CU72" s="176"/>
      <c r="CV72" s="176"/>
      <c r="CW72" s="177"/>
      <c r="CY72" s="181" t="str">
        <f aca="false">IF(CY35&gt;CY40,"残税額を超える給与・退職手当等の支払がないため","")</f>
        <v/>
      </c>
      <c r="CZ72" s="176"/>
      <c r="DA72" s="176"/>
      <c r="DB72" s="176"/>
      <c r="DC72" s="177"/>
      <c r="DE72" s="181" t="str">
        <f aca="false">IF(DE35&gt;DE40,"残税額を超える給与・退職手当等の支払がないため","")</f>
        <v/>
      </c>
      <c r="DF72" s="176"/>
      <c r="DG72" s="176"/>
      <c r="DH72" s="176"/>
      <c r="DI72" s="177"/>
      <c r="DK72" s="181" t="str">
        <f aca="false">IF(DK35&gt;DK40,"残税額を超える給与・退職手当等の支払がないため","")</f>
        <v/>
      </c>
      <c r="DL72" s="176"/>
      <c r="DM72" s="176"/>
      <c r="DN72" s="176"/>
      <c r="DO72" s="177"/>
      <c r="DQ72" s="181" t="str">
        <f aca="false">IF(DQ35&gt;DQ40,"残税額を超える給与・退職手当等の支払がないため","")</f>
        <v/>
      </c>
      <c r="DR72" s="176"/>
      <c r="DS72" s="176"/>
      <c r="DT72" s="176"/>
      <c r="DU72" s="177"/>
      <c r="DW72" s="181" t="str">
        <f aca="false">IF(DW35&gt;DW40,"残税額を超える給与・退職手当等の支払がないため","")</f>
        <v/>
      </c>
      <c r="DX72" s="176"/>
      <c r="DY72" s="176"/>
      <c r="DZ72" s="176"/>
      <c r="EA72" s="177"/>
      <c r="EC72" s="181" t="str">
        <f aca="false">IF(EC35&gt;EC40,"残税額を超える給与・退職手当等の支払がないため","")</f>
        <v/>
      </c>
      <c r="ED72" s="176"/>
      <c r="EE72" s="176"/>
      <c r="EF72" s="176"/>
      <c r="EG72" s="177"/>
      <c r="EI72" s="181" t="str">
        <f aca="false">IF(EI35&gt;EI40,"残税額を超える給与・退職手当等の支払がないため","")</f>
        <v/>
      </c>
      <c r="EJ72" s="176"/>
      <c r="EK72" s="176"/>
      <c r="EL72" s="176"/>
      <c r="EM72" s="177"/>
      <c r="EO72" s="181" t="str">
        <f aca="false">IF(EO35&gt;EO40,"残税額を超える給与・退職手当等の支払がないため","")</f>
        <v/>
      </c>
      <c r="EP72" s="176"/>
      <c r="EQ72" s="176"/>
      <c r="ER72" s="176"/>
      <c r="ES72" s="177"/>
      <c r="EU72" s="181" t="str">
        <f aca="false">IF(EU35&gt;EU40,"残税額を超える給与・退職手当等の支払がないため","")</f>
        <v/>
      </c>
      <c r="EV72" s="176"/>
      <c r="EW72" s="176"/>
      <c r="EX72" s="176"/>
      <c r="EY72" s="177"/>
      <c r="FA72" s="181" t="str">
        <f aca="false">IF(FA35&gt;FA40,"残税額を超える給与・退職手当等の支払がないため","")</f>
        <v/>
      </c>
      <c r="FB72" s="176"/>
      <c r="FC72" s="176"/>
      <c r="FD72" s="176"/>
      <c r="FE72" s="177"/>
      <c r="FG72" s="181" t="str">
        <f aca="false">IF(FG35&gt;FG40,"残税額を超える給与・退職手当等の支払がないため","")</f>
        <v/>
      </c>
      <c r="FH72" s="176"/>
      <c r="FI72" s="176"/>
      <c r="FJ72" s="176"/>
      <c r="FK72" s="177"/>
      <c r="FM72" s="181" t="str">
        <f aca="false">IF(FM35&gt;FM40,"残税額を超える給与・退職手当等の支払がないため","")</f>
        <v/>
      </c>
      <c r="FN72" s="176"/>
      <c r="FO72" s="176"/>
      <c r="FP72" s="176"/>
      <c r="FQ72" s="177"/>
      <c r="FS72" s="181" t="str">
        <f aca="false">IF(FS35&gt;FS40,"残税額を超える給与・退職手当等の支払がないため","")</f>
        <v/>
      </c>
      <c r="FT72" s="176"/>
      <c r="FU72" s="176"/>
      <c r="FV72" s="176"/>
      <c r="FW72" s="177"/>
      <c r="FY72" s="181" t="str">
        <f aca="false">IF(FY35&gt;FY40,"残税額を超える給与・退職手当等の支払がないため","")</f>
        <v/>
      </c>
      <c r="FZ72" s="176"/>
      <c r="GA72" s="176"/>
      <c r="GB72" s="176"/>
      <c r="GC72" s="177"/>
      <c r="GE72" s="181" t="str">
        <f aca="false">IF(GE35&gt;GE40,"残税額を超える給与・退職手当等の支払がないため","")</f>
        <v/>
      </c>
      <c r="GF72" s="176"/>
      <c r="GG72" s="176"/>
      <c r="GH72" s="176"/>
      <c r="GI72" s="177"/>
      <c r="GK72" s="181" t="str">
        <f aca="false">IF(GK35&gt;GK40,"残税額を超える給与・退職手当等の支払がないため","")</f>
        <v/>
      </c>
      <c r="GL72" s="176"/>
      <c r="GM72" s="176"/>
      <c r="GN72" s="176"/>
      <c r="GO72" s="177"/>
      <c r="GQ72" s="181" t="str">
        <f aca="false">IF(GQ35&gt;GQ40,"残税額を超える給与・退職手当等の支払がないため","")</f>
        <v/>
      </c>
      <c r="GR72" s="176"/>
      <c r="GS72" s="176"/>
      <c r="GT72" s="176"/>
      <c r="GU72" s="177"/>
      <c r="GW72" s="181" t="str">
        <f aca="false">IF(GW35&gt;GW40,"残税額を超える給与・退職手当等の支払がないため","")</f>
        <v/>
      </c>
      <c r="GX72" s="176"/>
      <c r="GY72" s="176"/>
      <c r="GZ72" s="176"/>
      <c r="HA72" s="177"/>
      <c r="HC72" s="181" t="str">
        <f aca="false">IF(HC35&gt;HC40,"残税額を超える給与・退職手当等の支払がないため","")</f>
        <v/>
      </c>
      <c r="HD72" s="176"/>
      <c r="HE72" s="176"/>
      <c r="HF72" s="176"/>
      <c r="HG72" s="177"/>
      <c r="HI72" s="181" t="str">
        <f aca="false">IF(HI35&gt;HI40,"残税額を超える給与・退職手当等の支払がないため","")</f>
        <v/>
      </c>
      <c r="HJ72" s="176"/>
      <c r="HK72" s="176"/>
      <c r="HL72" s="176"/>
      <c r="HM72" s="177"/>
      <c r="HO72" s="181" t="str">
        <f aca="false">IF(HO35&gt;HO40,"残税額を超える給与・退職手当等の支払がないため","")</f>
        <v/>
      </c>
      <c r="HP72" s="176"/>
      <c r="HQ72" s="176"/>
      <c r="HR72" s="176"/>
      <c r="HS72" s="177"/>
      <c r="HU72" s="181" t="str">
        <f aca="false">IF(HU35&gt;HU40,"残税額を超える給与・退職手当等の支払がないため","")</f>
        <v/>
      </c>
      <c r="HV72" s="176"/>
      <c r="HW72" s="176"/>
      <c r="HX72" s="176"/>
      <c r="HY72" s="177"/>
      <c r="IA72" s="181" t="str">
        <f aca="false">IF(IA35&gt;IA40,"残税額を超える給与・退職手当等の支払がないため","")</f>
        <v/>
      </c>
      <c r="IB72" s="176"/>
      <c r="IC72" s="176"/>
      <c r="ID72" s="176"/>
      <c r="IE72" s="177"/>
      <c r="IG72" s="181" t="str">
        <f aca="false">IF(IG35&gt;IG40,"残税額を超える給与・退職手当等の支払がないため","")</f>
        <v/>
      </c>
      <c r="IH72" s="176"/>
      <c r="II72" s="176"/>
      <c r="IJ72" s="176"/>
      <c r="IK72" s="177"/>
    </row>
    <row r="73" customFormat="false" ht="15" hidden="true" customHeight="true" outlineLevel="1" collapsed="false">
      <c r="B73" s="172" t="str">
        <f aca="false">IF(AND(BC16&lt;&gt;"",BC19&lt;&gt;"",BE19&lt;&gt;"",BG19&lt;&gt;""),BC12,"")</f>
        <v/>
      </c>
      <c r="C73" s="182" t="str">
        <f aca="false">IF(D73=64,"昭",IF(C72="昭","昭","平"))</f>
        <v>平</v>
      </c>
      <c r="D73" s="179" t="n">
        <f aca="false">IF(D72-1&gt;0,D72-1,64)</f>
        <v>762</v>
      </c>
      <c r="E73" s="179" t="str">
        <f aca="false">C73&amp;D73</f>
        <v>平762</v>
      </c>
      <c r="G73" s="181" t="str">
        <f aca="false">IF(G30=$F$67,"死亡による退職のため","")</f>
        <v/>
      </c>
      <c r="H73" s="176"/>
      <c r="I73" s="176"/>
      <c r="J73" s="176"/>
      <c r="K73" s="177"/>
      <c r="M73" s="181" t="str">
        <f aca="false">IF(M30=$F$67,"死亡による退職のため","")</f>
        <v/>
      </c>
      <c r="N73" s="176"/>
      <c r="O73" s="176"/>
      <c r="P73" s="176"/>
      <c r="Q73" s="177"/>
      <c r="S73" s="181" t="str">
        <f aca="false">IF(S30=$F$67,"死亡による退職のため","")</f>
        <v/>
      </c>
      <c r="T73" s="176"/>
      <c r="U73" s="176"/>
      <c r="V73" s="176"/>
      <c r="W73" s="177"/>
      <c r="Y73" s="181" t="str">
        <f aca="false">IF(Y30=$F$67,"死亡による退職のため","")</f>
        <v/>
      </c>
      <c r="Z73" s="176"/>
      <c r="AA73" s="176"/>
      <c r="AB73" s="176"/>
      <c r="AC73" s="177"/>
      <c r="AE73" s="181" t="str">
        <f aca="false">IF(AE30=$F$67,"死亡による退職のため","")</f>
        <v/>
      </c>
      <c r="AF73" s="176"/>
      <c r="AG73" s="176"/>
      <c r="AH73" s="176"/>
      <c r="AI73" s="177"/>
      <c r="AK73" s="181" t="str">
        <f aca="false">IF(AK30=$F$67,"死亡による退職のため","")</f>
        <v/>
      </c>
      <c r="AL73" s="176"/>
      <c r="AM73" s="176"/>
      <c r="AN73" s="176"/>
      <c r="AO73" s="177"/>
      <c r="AQ73" s="181" t="str">
        <f aca="false">IF(AQ30=$F$67,"死亡による退職のため","")</f>
        <v/>
      </c>
      <c r="AR73" s="176"/>
      <c r="AS73" s="176"/>
      <c r="AT73" s="176"/>
      <c r="AU73" s="177"/>
      <c r="AW73" s="181" t="str">
        <f aca="false">IF(AW30=$F$67,"死亡による退職のため","")</f>
        <v/>
      </c>
      <c r="AX73" s="176"/>
      <c r="AY73" s="176"/>
      <c r="AZ73" s="176"/>
      <c r="BA73" s="177"/>
      <c r="BC73" s="181" t="str">
        <f aca="false">IF(BC30=$F$67,"死亡による退職のため","")</f>
        <v/>
      </c>
      <c r="BD73" s="176"/>
      <c r="BE73" s="176"/>
      <c r="BF73" s="176"/>
      <c r="BG73" s="177"/>
      <c r="BI73" s="181" t="str">
        <f aca="false">IF(BI30=$F$67,"死亡による退職のため","")</f>
        <v/>
      </c>
      <c r="BJ73" s="176"/>
      <c r="BK73" s="176"/>
      <c r="BL73" s="176"/>
      <c r="BM73" s="177"/>
      <c r="BO73" s="181" t="str">
        <f aca="false">IF(BO30=$F$67,"死亡による退職のため","")</f>
        <v/>
      </c>
      <c r="BP73" s="176"/>
      <c r="BQ73" s="176"/>
      <c r="BR73" s="176"/>
      <c r="BS73" s="177"/>
      <c r="BU73" s="181" t="str">
        <f aca="false">IF(BU30=$F$67,"死亡による退職のため","")</f>
        <v/>
      </c>
      <c r="BV73" s="176"/>
      <c r="BW73" s="176"/>
      <c r="BX73" s="176"/>
      <c r="BY73" s="177"/>
      <c r="CA73" s="181" t="str">
        <f aca="false">IF(CA30=$F$67,"死亡による退職のため","")</f>
        <v/>
      </c>
      <c r="CB73" s="176"/>
      <c r="CC73" s="176"/>
      <c r="CD73" s="176"/>
      <c r="CE73" s="177"/>
      <c r="CG73" s="181" t="str">
        <f aca="false">IF(CG30=$F$67,"死亡による退職のため","")</f>
        <v/>
      </c>
      <c r="CH73" s="176"/>
      <c r="CI73" s="176"/>
      <c r="CJ73" s="176"/>
      <c r="CK73" s="177"/>
      <c r="CM73" s="181" t="str">
        <f aca="false">IF(CM30=$F$67,"死亡による退職のため","")</f>
        <v/>
      </c>
      <c r="CN73" s="176"/>
      <c r="CO73" s="176"/>
      <c r="CP73" s="176"/>
      <c r="CQ73" s="177"/>
      <c r="CS73" s="181" t="str">
        <f aca="false">IF(CS30=$F$67,"死亡による退職のため","")</f>
        <v/>
      </c>
      <c r="CT73" s="176"/>
      <c r="CU73" s="176"/>
      <c r="CV73" s="176"/>
      <c r="CW73" s="177"/>
      <c r="CY73" s="181" t="str">
        <f aca="false">IF(CY30=$F$67,"死亡による退職のため","")</f>
        <v/>
      </c>
      <c r="CZ73" s="176"/>
      <c r="DA73" s="176"/>
      <c r="DB73" s="176"/>
      <c r="DC73" s="177"/>
      <c r="DE73" s="181" t="str">
        <f aca="false">IF(DE30=$F$67,"死亡による退職のため","")</f>
        <v/>
      </c>
      <c r="DF73" s="176"/>
      <c r="DG73" s="176"/>
      <c r="DH73" s="176"/>
      <c r="DI73" s="177"/>
      <c r="DK73" s="181" t="str">
        <f aca="false">IF(DK30=$F$67,"死亡による退職のため","")</f>
        <v/>
      </c>
      <c r="DL73" s="176"/>
      <c r="DM73" s="176"/>
      <c r="DN73" s="176"/>
      <c r="DO73" s="177"/>
      <c r="DQ73" s="181" t="str">
        <f aca="false">IF(DQ30=$F$67,"死亡による退職のため","")</f>
        <v/>
      </c>
      <c r="DR73" s="176"/>
      <c r="DS73" s="176"/>
      <c r="DT73" s="176"/>
      <c r="DU73" s="177"/>
      <c r="DW73" s="181" t="str">
        <f aca="false">IF(DW30=$F$67,"死亡による退職のため","")</f>
        <v/>
      </c>
      <c r="DX73" s="176"/>
      <c r="DY73" s="176"/>
      <c r="DZ73" s="176"/>
      <c r="EA73" s="177"/>
      <c r="EC73" s="181" t="str">
        <f aca="false">IF(EC30=$F$67,"死亡による退職のため","")</f>
        <v/>
      </c>
      <c r="ED73" s="176"/>
      <c r="EE73" s="176"/>
      <c r="EF73" s="176"/>
      <c r="EG73" s="177"/>
      <c r="EI73" s="181" t="str">
        <f aca="false">IF(EI30=$F$67,"死亡による退職のため","")</f>
        <v/>
      </c>
      <c r="EJ73" s="176"/>
      <c r="EK73" s="176"/>
      <c r="EL73" s="176"/>
      <c r="EM73" s="177"/>
      <c r="EO73" s="181" t="str">
        <f aca="false">IF(EO30=$F$67,"死亡による退職のため","")</f>
        <v/>
      </c>
      <c r="EP73" s="176"/>
      <c r="EQ73" s="176"/>
      <c r="ER73" s="176"/>
      <c r="ES73" s="177"/>
      <c r="EU73" s="181" t="str">
        <f aca="false">IF(EU30=$F$67,"死亡による退職のため","")</f>
        <v/>
      </c>
      <c r="EV73" s="176"/>
      <c r="EW73" s="176"/>
      <c r="EX73" s="176"/>
      <c r="EY73" s="177"/>
      <c r="FA73" s="181" t="str">
        <f aca="false">IF(FA30=$F$67,"死亡による退職のため","")</f>
        <v/>
      </c>
      <c r="FB73" s="176"/>
      <c r="FC73" s="176"/>
      <c r="FD73" s="176"/>
      <c r="FE73" s="177"/>
      <c r="FG73" s="181" t="str">
        <f aca="false">IF(FG30=$F$67,"死亡による退職のため","")</f>
        <v/>
      </c>
      <c r="FH73" s="176"/>
      <c r="FI73" s="176"/>
      <c r="FJ73" s="176"/>
      <c r="FK73" s="177"/>
      <c r="FM73" s="181" t="str">
        <f aca="false">IF(FM30=$F$67,"死亡による退職のため","")</f>
        <v/>
      </c>
      <c r="FN73" s="176"/>
      <c r="FO73" s="176"/>
      <c r="FP73" s="176"/>
      <c r="FQ73" s="177"/>
      <c r="FS73" s="181" t="str">
        <f aca="false">IF(FS30=$F$67,"死亡による退職のため","")</f>
        <v/>
      </c>
      <c r="FT73" s="176"/>
      <c r="FU73" s="176"/>
      <c r="FV73" s="176"/>
      <c r="FW73" s="177"/>
      <c r="FY73" s="181" t="str">
        <f aca="false">IF(FY30=$F$67,"死亡による退職のため","")</f>
        <v/>
      </c>
      <c r="FZ73" s="176"/>
      <c r="GA73" s="176"/>
      <c r="GB73" s="176"/>
      <c r="GC73" s="177"/>
      <c r="GE73" s="181" t="str">
        <f aca="false">IF(GE30=$F$67,"死亡による退職のため","")</f>
        <v/>
      </c>
      <c r="GF73" s="176"/>
      <c r="GG73" s="176"/>
      <c r="GH73" s="176"/>
      <c r="GI73" s="177"/>
      <c r="GK73" s="181" t="str">
        <f aca="false">IF(GK30=$F$67,"死亡による退職のため","")</f>
        <v/>
      </c>
      <c r="GL73" s="176"/>
      <c r="GM73" s="176"/>
      <c r="GN73" s="176"/>
      <c r="GO73" s="177"/>
      <c r="GQ73" s="181" t="str">
        <f aca="false">IF(GQ30=$F$67,"死亡による退職のため","")</f>
        <v/>
      </c>
      <c r="GR73" s="176"/>
      <c r="GS73" s="176"/>
      <c r="GT73" s="176"/>
      <c r="GU73" s="177"/>
      <c r="GW73" s="181" t="str">
        <f aca="false">IF(GW30=$F$67,"死亡による退職のため","")</f>
        <v/>
      </c>
      <c r="GX73" s="176"/>
      <c r="GY73" s="176"/>
      <c r="GZ73" s="176"/>
      <c r="HA73" s="177"/>
      <c r="HC73" s="181" t="str">
        <f aca="false">IF(HC30=$F$67,"死亡による退職のため","")</f>
        <v/>
      </c>
      <c r="HD73" s="176"/>
      <c r="HE73" s="176"/>
      <c r="HF73" s="176"/>
      <c r="HG73" s="177"/>
      <c r="HI73" s="181" t="str">
        <f aca="false">IF(HI30=$F$67,"死亡による退職のため","")</f>
        <v/>
      </c>
      <c r="HJ73" s="176"/>
      <c r="HK73" s="176"/>
      <c r="HL73" s="176"/>
      <c r="HM73" s="177"/>
      <c r="HO73" s="181" t="str">
        <f aca="false">IF(HO30=$F$67,"死亡による退職のため","")</f>
        <v/>
      </c>
      <c r="HP73" s="176"/>
      <c r="HQ73" s="176"/>
      <c r="HR73" s="176"/>
      <c r="HS73" s="177"/>
      <c r="HU73" s="181" t="str">
        <f aca="false">IF(HU30=$F$67,"死亡による退職のため","")</f>
        <v/>
      </c>
      <c r="HV73" s="176"/>
      <c r="HW73" s="176"/>
      <c r="HX73" s="176"/>
      <c r="HY73" s="177"/>
      <c r="IA73" s="181" t="str">
        <f aca="false">IF(IA30=$F$67,"死亡による退職のため","")</f>
        <v/>
      </c>
      <c r="IB73" s="176"/>
      <c r="IC73" s="176"/>
      <c r="ID73" s="176"/>
      <c r="IE73" s="177"/>
      <c r="IG73" s="181" t="str">
        <f aca="false">IF(IG30=$F$67,"死亡による退職のため","")</f>
        <v/>
      </c>
      <c r="IH73" s="176"/>
      <c r="II73" s="176"/>
      <c r="IJ73" s="176"/>
      <c r="IK73" s="177"/>
    </row>
    <row r="74" customFormat="false" ht="15" hidden="true" customHeight="true" outlineLevel="1" collapsed="false">
      <c r="B74" s="172" t="str">
        <f aca="false">IF(AND(BI16&lt;&gt;"",BI19&lt;&gt;"",BK19&lt;&gt;"",BM19&lt;&gt;""),BI12,"")</f>
        <v/>
      </c>
      <c r="C74" s="182" t="str">
        <f aca="false">IF(D74=64,"昭",IF(C73="昭","昭","平"))</f>
        <v>平</v>
      </c>
      <c r="D74" s="179" t="n">
        <f aca="false">IF(D73-1&gt;0,D73-1,64)</f>
        <v>761</v>
      </c>
      <c r="E74" s="179" t="str">
        <f aca="false">C74&amp;D74</f>
        <v>平761</v>
      </c>
    </row>
    <row r="75" customFormat="false" ht="15" hidden="true" customHeight="true" outlineLevel="1" collapsed="false">
      <c r="B75" s="172" t="str">
        <f aca="false">IF(AND(BO16&lt;&gt;"",BO19&lt;&gt;"",BQ19&lt;&gt;"",BS19&lt;&gt;""),BO12,"")</f>
        <v/>
      </c>
      <c r="C75" s="182" t="str">
        <f aca="false">IF(D75=64,"昭",IF(C74="昭","昭","平"))</f>
        <v>平</v>
      </c>
      <c r="D75" s="179" t="n">
        <f aca="false">IF(D74-1&gt;0,D74-1,64)</f>
        <v>760</v>
      </c>
      <c r="E75" s="179" t="str">
        <f aca="false">C75&amp;D75</f>
        <v>平760</v>
      </c>
      <c r="F75" s="184"/>
      <c r="G75" s="181" t="s">
        <v>88</v>
      </c>
      <c r="H75" s="185" t="s">
        <v>89</v>
      </c>
      <c r="I75" s="185" t="s">
        <v>90</v>
      </c>
      <c r="M75" s="181" t="s">
        <v>88</v>
      </c>
      <c r="N75" s="185" t="s">
        <v>89</v>
      </c>
      <c r="O75" s="185" t="s">
        <v>90</v>
      </c>
      <c r="S75" s="181" t="s">
        <v>88</v>
      </c>
      <c r="T75" s="185" t="s">
        <v>89</v>
      </c>
      <c r="U75" s="185" t="s">
        <v>90</v>
      </c>
      <c r="Y75" s="181" t="s">
        <v>88</v>
      </c>
      <c r="Z75" s="185" t="s">
        <v>89</v>
      </c>
      <c r="AA75" s="185" t="s">
        <v>90</v>
      </c>
      <c r="AE75" s="181" t="s">
        <v>88</v>
      </c>
      <c r="AF75" s="185" t="s">
        <v>89</v>
      </c>
      <c r="AG75" s="185" t="s">
        <v>90</v>
      </c>
      <c r="AK75" s="181" t="s">
        <v>88</v>
      </c>
      <c r="AL75" s="185" t="s">
        <v>89</v>
      </c>
      <c r="AM75" s="185" t="s">
        <v>90</v>
      </c>
      <c r="AQ75" s="181" t="s">
        <v>88</v>
      </c>
      <c r="AR75" s="185" t="s">
        <v>89</v>
      </c>
      <c r="AS75" s="185" t="s">
        <v>90</v>
      </c>
      <c r="AW75" s="181" t="s">
        <v>88</v>
      </c>
      <c r="AX75" s="185" t="s">
        <v>89</v>
      </c>
      <c r="AY75" s="185" t="s">
        <v>90</v>
      </c>
      <c r="BC75" s="181" t="s">
        <v>88</v>
      </c>
      <c r="BD75" s="185" t="s">
        <v>89</v>
      </c>
      <c r="BE75" s="185" t="s">
        <v>90</v>
      </c>
      <c r="BI75" s="181" t="s">
        <v>88</v>
      </c>
      <c r="BJ75" s="185" t="s">
        <v>89</v>
      </c>
      <c r="BK75" s="185" t="s">
        <v>90</v>
      </c>
      <c r="BO75" s="181" t="s">
        <v>88</v>
      </c>
      <c r="BP75" s="185" t="s">
        <v>89</v>
      </c>
      <c r="BQ75" s="185" t="s">
        <v>90</v>
      </c>
      <c r="BU75" s="181" t="s">
        <v>88</v>
      </c>
      <c r="BV75" s="185" t="s">
        <v>89</v>
      </c>
      <c r="BW75" s="185" t="s">
        <v>90</v>
      </c>
      <c r="CA75" s="181" t="s">
        <v>88</v>
      </c>
      <c r="CB75" s="185" t="s">
        <v>89</v>
      </c>
      <c r="CC75" s="185" t="s">
        <v>90</v>
      </c>
      <c r="CG75" s="181" t="s">
        <v>88</v>
      </c>
      <c r="CH75" s="185" t="s">
        <v>89</v>
      </c>
      <c r="CI75" s="185" t="s">
        <v>90</v>
      </c>
      <c r="CM75" s="181" t="s">
        <v>88</v>
      </c>
      <c r="CN75" s="185" t="s">
        <v>89</v>
      </c>
      <c r="CO75" s="185" t="s">
        <v>90</v>
      </c>
      <c r="CS75" s="181" t="s">
        <v>88</v>
      </c>
      <c r="CT75" s="185" t="s">
        <v>89</v>
      </c>
      <c r="CU75" s="185" t="s">
        <v>90</v>
      </c>
      <c r="CY75" s="181" t="s">
        <v>88</v>
      </c>
      <c r="CZ75" s="185" t="s">
        <v>89</v>
      </c>
      <c r="DA75" s="185" t="s">
        <v>90</v>
      </c>
      <c r="DE75" s="181" t="s">
        <v>88</v>
      </c>
      <c r="DF75" s="185" t="s">
        <v>89</v>
      </c>
      <c r="DG75" s="185" t="s">
        <v>90</v>
      </c>
      <c r="DK75" s="181" t="s">
        <v>88</v>
      </c>
      <c r="DL75" s="185" t="s">
        <v>89</v>
      </c>
      <c r="DM75" s="185" t="s">
        <v>90</v>
      </c>
      <c r="DQ75" s="181" t="s">
        <v>88</v>
      </c>
      <c r="DR75" s="185" t="s">
        <v>89</v>
      </c>
      <c r="DS75" s="185" t="s">
        <v>90</v>
      </c>
      <c r="DW75" s="181" t="s">
        <v>88</v>
      </c>
      <c r="DX75" s="185" t="s">
        <v>89</v>
      </c>
      <c r="DY75" s="185" t="s">
        <v>90</v>
      </c>
      <c r="EC75" s="181" t="s">
        <v>88</v>
      </c>
      <c r="ED75" s="185" t="s">
        <v>89</v>
      </c>
      <c r="EE75" s="185" t="s">
        <v>90</v>
      </c>
      <c r="EI75" s="181" t="s">
        <v>88</v>
      </c>
      <c r="EJ75" s="185" t="s">
        <v>89</v>
      </c>
      <c r="EK75" s="185" t="s">
        <v>90</v>
      </c>
      <c r="EO75" s="181" t="s">
        <v>88</v>
      </c>
      <c r="EP75" s="185" t="s">
        <v>89</v>
      </c>
      <c r="EQ75" s="185" t="s">
        <v>90</v>
      </c>
      <c r="EU75" s="181" t="s">
        <v>88</v>
      </c>
      <c r="EV75" s="185" t="s">
        <v>89</v>
      </c>
      <c r="EW75" s="185" t="s">
        <v>90</v>
      </c>
      <c r="FA75" s="181" t="s">
        <v>88</v>
      </c>
      <c r="FB75" s="185" t="s">
        <v>89</v>
      </c>
      <c r="FC75" s="185" t="s">
        <v>90</v>
      </c>
      <c r="FG75" s="181" t="s">
        <v>88</v>
      </c>
      <c r="FH75" s="185" t="s">
        <v>89</v>
      </c>
      <c r="FI75" s="185" t="s">
        <v>90</v>
      </c>
      <c r="FM75" s="181" t="s">
        <v>88</v>
      </c>
      <c r="FN75" s="185" t="s">
        <v>89</v>
      </c>
      <c r="FO75" s="185" t="s">
        <v>90</v>
      </c>
      <c r="FS75" s="181" t="s">
        <v>88</v>
      </c>
      <c r="FT75" s="185" t="s">
        <v>89</v>
      </c>
      <c r="FU75" s="185" t="s">
        <v>90</v>
      </c>
      <c r="FY75" s="181" t="s">
        <v>88</v>
      </c>
      <c r="FZ75" s="185" t="s">
        <v>89</v>
      </c>
      <c r="GA75" s="185" t="s">
        <v>90</v>
      </c>
      <c r="GE75" s="181" t="s">
        <v>88</v>
      </c>
      <c r="GF75" s="185" t="s">
        <v>89</v>
      </c>
      <c r="GG75" s="185" t="s">
        <v>90</v>
      </c>
      <c r="GK75" s="181" t="s">
        <v>88</v>
      </c>
      <c r="GL75" s="185" t="s">
        <v>89</v>
      </c>
      <c r="GM75" s="185" t="s">
        <v>90</v>
      </c>
      <c r="GQ75" s="181" t="s">
        <v>88</v>
      </c>
      <c r="GR75" s="185" t="s">
        <v>89</v>
      </c>
      <c r="GS75" s="185" t="s">
        <v>90</v>
      </c>
      <c r="GW75" s="181" t="s">
        <v>88</v>
      </c>
      <c r="GX75" s="185" t="s">
        <v>89</v>
      </c>
      <c r="GY75" s="185" t="s">
        <v>90</v>
      </c>
      <c r="HC75" s="181" t="s">
        <v>88</v>
      </c>
      <c r="HD75" s="185" t="s">
        <v>89</v>
      </c>
      <c r="HE75" s="185" t="s">
        <v>90</v>
      </c>
      <c r="HI75" s="181" t="s">
        <v>88</v>
      </c>
      <c r="HJ75" s="185" t="s">
        <v>89</v>
      </c>
      <c r="HK75" s="185" t="s">
        <v>90</v>
      </c>
      <c r="HO75" s="181" t="s">
        <v>88</v>
      </c>
      <c r="HP75" s="185" t="s">
        <v>89</v>
      </c>
      <c r="HQ75" s="185" t="s">
        <v>90</v>
      </c>
      <c r="HU75" s="181" t="s">
        <v>88</v>
      </c>
      <c r="HV75" s="185" t="s">
        <v>89</v>
      </c>
      <c r="HW75" s="185" t="s">
        <v>90</v>
      </c>
      <c r="IA75" s="181" t="s">
        <v>88</v>
      </c>
      <c r="IB75" s="185" t="s">
        <v>89</v>
      </c>
      <c r="IC75" s="185" t="s">
        <v>90</v>
      </c>
      <c r="IG75" s="181" t="s">
        <v>88</v>
      </c>
      <c r="IH75" s="185" t="s">
        <v>89</v>
      </c>
      <c r="II75" s="185" t="s">
        <v>90</v>
      </c>
    </row>
    <row r="76" customFormat="false" ht="15" hidden="true" customHeight="true" outlineLevel="1" collapsed="false">
      <c r="B76" s="172" t="str">
        <f aca="false">IF(AND(BU16&lt;&gt;"",BU19&lt;&gt;"",BW19&lt;&gt;"",BY19&lt;&gt;""),BU12,"")</f>
        <v/>
      </c>
      <c r="C76" s="182" t="str">
        <f aca="false">IF(D76=64,"昭",IF(C75="昭","昭","平"))</f>
        <v>平</v>
      </c>
      <c r="D76" s="179" t="n">
        <f aca="false">IF(D75-1&gt;0,D75-1,64)</f>
        <v>759</v>
      </c>
      <c r="E76" s="179" t="str">
        <f aca="false">C76&amp;D76</f>
        <v>平759</v>
      </c>
      <c r="F76" s="186"/>
      <c r="G76" s="181" t="n">
        <f aca="false">IF(OR(G77="",G$34=7),"",6)</f>
        <v>6</v>
      </c>
      <c r="H76" s="174" t="str">
        <f aca="false">IF(OR(H77="",J34=6,I43=7),"",IF(AND(I29&gt;=1,I29&lt;=5),"平成"&amp;G29-1&amp;"年"&amp;6,"平成"&amp;G29&amp;"年"&amp;6))</f>
        <v>平成年6</v>
      </c>
      <c r="I76" s="174" t="str">
        <f aca="false">IF(OR(I77="",J34=6),"",IF(AND(I29&gt;=1,I29&lt;=5),"平成"&amp;G29-1&amp;"年"&amp;6,"平成"&amp;G29&amp;"年"&amp;6))</f>
        <v>平成年6</v>
      </c>
      <c r="M76" s="181" t="n">
        <f aca="false">IF(OR(M77="",M$34=7),"",6)</f>
        <v>6</v>
      </c>
      <c r="N76" s="174" t="str">
        <f aca="false">IF(OR(N77="",P34=6,O43=7),"",IF(AND(O29&gt;=1,O29&lt;=5),"平成"&amp;M29-1&amp;"年"&amp;6,"平成"&amp;M29&amp;"年"&amp;6))</f>
        <v>平成年6</v>
      </c>
      <c r="O76" s="174" t="str">
        <f aca="false">IF(OR(O77="",P34=6),"",IF(AND(O29&gt;=1,O29&lt;=5),"平成"&amp;M29-1&amp;"年"&amp;6,"平成"&amp;M29&amp;"年"&amp;6))</f>
        <v>平成年6</v>
      </c>
      <c r="S76" s="181" t="n">
        <f aca="false">IF(OR(S77="",S$34=7),"",6)</f>
        <v>6</v>
      </c>
      <c r="T76" s="174" t="str">
        <f aca="false">IF(OR(T77="",V34=6,U43=7),"",IF(AND(U29&gt;=1,U29&lt;=5),"平成"&amp;S29-1&amp;"年"&amp;6,"平成"&amp;S29&amp;"年"&amp;6))</f>
        <v>平成年6</v>
      </c>
      <c r="U76" s="174" t="str">
        <f aca="false">IF(OR(U77="",V34=6),"",IF(AND(U29&gt;=1,U29&lt;=5),"平成"&amp;S29-1&amp;"年"&amp;6,"平成"&amp;S29&amp;"年"&amp;6))</f>
        <v>平成年6</v>
      </c>
      <c r="Y76" s="181" t="n">
        <f aca="false">IF(OR(Y77="",Y$34=7),"",6)</f>
        <v>6</v>
      </c>
      <c r="Z76" s="174" t="str">
        <f aca="false">IF(OR(Z77="",AB34=6,AA43=7),"",IF(AND(AA29&gt;=1,AA29&lt;=5),"平成"&amp;Y29-1&amp;"年"&amp;6,"平成"&amp;Y29&amp;"年"&amp;6))</f>
        <v>平成年6</v>
      </c>
      <c r="AA76" s="174" t="str">
        <f aca="false">IF(OR(AA77="",AB34=6),"",IF(AND(AA29&gt;=1,AA29&lt;=5),"平成"&amp;Y29-1&amp;"年"&amp;6,"平成"&amp;Y29&amp;"年"&amp;6))</f>
        <v>平成年6</v>
      </c>
      <c r="AE76" s="181" t="n">
        <f aca="false">IF(OR(AE77="",AE$34=7),"",6)</f>
        <v>6</v>
      </c>
      <c r="AF76" s="174" t="str">
        <f aca="false">IF(OR(AF77="",AH34=6,AG43=7),"",IF(AND(AG29&gt;=1,AG29&lt;=5),"平成"&amp;AE29-1&amp;"年"&amp;6,"平成"&amp;AE29&amp;"年"&amp;6))</f>
        <v>平成年6</v>
      </c>
      <c r="AG76" s="174" t="str">
        <f aca="false">IF(OR(AG77="",AH34=6),"",IF(AND(AG29&gt;=1,AG29&lt;=5),"平成"&amp;AE29-1&amp;"年"&amp;6,"平成"&amp;AE29&amp;"年"&amp;6))</f>
        <v>平成年6</v>
      </c>
      <c r="AK76" s="181" t="n">
        <f aca="false">IF(OR(AK77="",AK$34=7),"",6)</f>
        <v>6</v>
      </c>
      <c r="AL76" s="174" t="str">
        <f aca="false">IF(OR(AL77="",AN34=6,AM43=7),"",IF(AND(AM29&gt;=1,AM29&lt;=5),"平成"&amp;AK29-1&amp;"年"&amp;6,"平成"&amp;AK29&amp;"年"&amp;6))</f>
        <v>平成年6</v>
      </c>
      <c r="AM76" s="174" t="str">
        <f aca="false">IF(OR(AM77="",AN34=6),"",IF(AND(AM29&gt;=1,AM29&lt;=5),"平成"&amp;AK29-1&amp;"年"&amp;6,"平成"&amp;AK29&amp;"年"&amp;6))</f>
        <v>平成年6</v>
      </c>
      <c r="AQ76" s="181" t="n">
        <f aca="false">IF(OR(AQ77="",AQ$34=7),"",6)</f>
        <v>6</v>
      </c>
      <c r="AR76" s="174" t="str">
        <f aca="false">IF(OR(AR77="",AT34=6,AS43=7),"",IF(AND(AS29&gt;=1,AS29&lt;=5),"平成"&amp;AQ29-1&amp;"年"&amp;6,"平成"&amp;AQ29&amp;"年"&amp;6))</f>
        <v>平成年6</v>
      </c>
      <c r="AS76" s="174" t="str">
        <f aca="false">IF(OR(AS77="",AT34=6),"",IF(AND(AS29&gt;=1,AS29&lt;=5),"平成"&amp;AQ29-1&amp;"年"&amp;6,"平成"&amp;AQ29&amp;"年"&amp;6))</f>
        <v>平成年6</v>
      </c>
      <c r="AW76" s="181" t="n">
        <f aca="false">IF(OR(AW77="",AW$34=7),"",6)</f>
        <v>6</v>
      </c>
      <c r="AX76" s="174" t="str">
        <f aca="false">IF(OR(AX77="",AZ34=6,AY43=7),"",IF(AND(AY29&gt;=1,AY29&lt;=5),"平成"&amp;AW29-1&amp;"年"&amp;6,"平成"&amp;AW29&amp;"年"&amp;6))</f>
        <v>平成年6</v>
      </c>
      <c r="AY76" s="174" t="str">
        <f aca="false">IF(OR(AY77="",AZ34=6),"",IF(AND(AY29&gt;=1,AY29&lt;=5),"平成"&amp;AW29-1&amp;"年"&amp;6,"平成"&amp;AW29&amp;"年"&amp;6))</f>
        <v>平成年6</v>
      </c>
      <c r="BC76" s="181" t="n">
        <f aca="false">IF(OR(BC77="",BC$34=7),"",6)</f>
        <v>6</v>
      </c>
      <c r="BD76" s="174" t="str">
        <f aca="false">IF(OR(BD77="",BF34=6,BE43=7),"",IF(AND(BE29&gt;=1,BE29&lt;=5),"平成"&amp;BC29-1&amp;"年"&amp;6,"平成"&amp;BC29&amp;"年"&amp;6))</f>
        <v>平成年6</v>
      </c>
      <c r="BE76" s="174" t="str">
        <f aca="false">IF(OR(BE77="",BF34=6),"",IF(AND(BE29&gt;=1,BE29&lt;=5),"平成"&amp;BC29-1&amp;"年"&amp;6,"平成"&amp;BC29&amp;"年"&amp;6))</f>
        <v>平成年6</v>
      </c>
      <c r="BI76" s="181" t="n">
        <f aca="false">IF(OR(BI77="",BI$34=7),"",6)</f>
        <v>6</v>
      </c>
      <c r="BJ76" s="174" t="str">
        <f aca="false">IF(OR(BJ77="",BL34=6,BK43=7),"",IF(AND(BK29&gt;=1,BK29&lt;=5),"平成"&amp;BI29-1&amp;"年"&amp;6,"平成"&amp;BI29&amp;"年"&amp;6))</f>
        <v>平成年6</v>
      </c>
      <c r="BK76" s="174" t="str">
        <f aca="false">IF(OR(BK77="",BL34=6),"",IF(AND(BK29&gt;=1,BK29&lt;=5),"平成"&amp;BI29-1&amp;"年"&amp;6,"平成"&amp;BI29&amp;"年"&amp;6))</f>
        <v>平成年6</v>
      </c>
      <c r="BO76" s="181" t="n">
        <f aca="false">IF(OR(BO77="",BO$34=7),"",6)</f>
        <v>6</v>
      </c>
      <c r="BP76" s="174" t="str">
        <f aca="false">IF(OR(BP77="",BR34=6,BQ43=7),"",IF(AND(BQ29&gt;=1,BQ29&lt;=5),"平成"&amp;BO29-1&amp;"年"&amp;6,"平成"&amp;BO29&amp;"年"&amp;6))</f>
        <v>平成年6</v>
      </c>
      <c r="BQ76" s="174" t="str">
        <f aca="false">IF(OR(BQ77="",BR34=6),"",IF(AND(BQ29&gt;=1,BQ29&lt;=5),"平成"&amp;BO29-1&amp;"年"&amp;6,"平成"&amp;BO29&amp;"年"&amp;6))</f>
        <v>平成年6</v>
      </c>
      <c r="BU76" s="181" t="n">
        <f aca="false">IF(OR(BU77="",BU$34=7),"",6)</f>
        <v>6</v>
      </c>
      <c r="BV76" s="174" t="str">
        <f aca="false">IF(OR(BV77="",BX34=6,BW43=7),"",IF(AND(BW29&gt;=1,BW29&lt;=5),"平成"&amp;BU29-1&amp;"年"&amp;6,"平成"&amp;BU29&amp;"年"&amp;6))</f>
        <v>平成年6</v>
      </c>
      <c r="BW76" s="174" t="str">
        <f aca="false">IF(OR(BW77="",BX34=6),"",IF(AND(BW29&gt;=1,BW29&lt;=5),"平成"&amp;BU29-1&amp;"年"&amp;6,"平成"&amp;BU29&amp;"年"&amp;6))</f>
        <v>平成年6</v>
      </c>
      <c r="CA76" s="181" t="n">
        <f aca="false">IF(OR(CA77="",CA$34=7),"",6)</f>
        <v>6</v>
      </c>
      <c r="CB76" s="174" t="str">
        <f aca="false">IF(OR(CB77="",CD34=6,CC43=7),"",IF(AND(CC29&gt;=1,CC29&lt;=5),"平成"&amp;CA29-1&amp;"年"&amp;6,"平成"&amp;CA29&amp;"年"&amp;6))</f>
        <v>平成年6</v>
      </c>
      <c r="CC76" s="174" t="str">
        <f aca="false">IF(OR(CC77="",CD34=6),"",IF(AND(CC29&gt;=1,CC29&lt;=5),"平成"&amp;CA29-1&amp;"年"&amp;6,"平成"&amp;CA29&amp;"年"&amp;6))</f>
        <v>平成年6</v>
      </c>
      <c r="CG76" s="181" t="n">
        <f aca="false">IF(OR(CG77="",CG$34=7),"",6)</f>
        <v>6</v>
      </c>
      <c r="CH76" s="174" t="str">
        <f aca="false">IF(OR(CH77="",CJ34=6,CI43=7),"",IF(AND(CI29&gt;=1,CI29&lt;=5),"平成"&amp;CG29-1&amp;"年"&amp;6,"平成"&amp;CG29&amp;"年"&amp;6))</f>
        <v>平成年6</v>
      </c>
      <c r="CI76" s="174" t="str">
        <f aca="false">IF(OR(CI77="",CJ34=6),"",IF(AND(CI29&gt;=1,CI29&lt;=5),"平成"&amp;CG29-1&amp;"年"&amp;6,"平成"&amp;CG29&amp;"年"&amp;6))</f>
        <v>平成年6</v>
      </c>
      <c r="CM76" s="181" t="n">
        <f aca="false">IF(OR(CM77="",CM$34=7),"",6)</f>
        <v>6</v>
      </c>
      <c r="CN76" s="174" t="str">
        <f aca="false">IF(OR(CN77="",CP34=6,CO43=7),"",IF(AND(CO29&gt;=1,CO29&lt;=5),"平成"&amp;CM29-1&amp;"年"&amp;6,"平成"&amp;CM29&amp;"年"&amp;6))</f>
        <v>平成年6</v>
      </c>
      <c r="CO76" s="174" t="str">
        <f aca="false">IF(OR(CO77="",CP34=6),"",IF(AND(CO29&gt;=1,CO29&lt;=5),"平成"&amp;CM29-1&amp;"年"&amp;6,"平成"&amp;CM29&amp;"年"&amp;6))</f>
        <v>平成年6</v>
      </c>
      <c r="CS76" s="181" t="n">
        <f aca="false">IF(OR(CS77="",CS$34=7),"",6)</f>
        <v>6</v>
      </c>
      <c r="CT76" s="174" t="str">
        <f aca="false">IF(OR(CT77="",CV34=6,CU43=7),"",IF(AND(CU29&gt;=1,CU29&lt;=5),"平成"&amp;CS29-1&amp;"年"&amp;6,"平成"&amp;CS29&amp;"年"&amp;6))</f>
        <v>平成年6</v>
      </c>
      <c r="CU76" s="174" t="str">
        <f aca="false">IF(OR(CU77="",CV34=6),"",IF(AND(CU29&gt;=1,CU29&lt;=5),"平成"&amp;CS29-1&amp;"年"&amp;6,"平成"&amp;CS29&amp;"年"&amp;6))</f>
        <v>平成年6</v>
      </c>
      <c r="CY76" s="181" t="n">
        <f aca="false">IF(OR(CY77="",CY$34=7),"",6)</f>
        <v>6</v>
      </c>
      <c r="CZ76" s="174" t="str">
        <f aca="false">IF(OR(CZ77="",DB34=6,DA43=7),"",IF(AND(DA29&gt;=1,DA29&lt;=5),"平成"&amp;CY29-1&amp;"年"&amp;6,"平成"&amp;CY29&amp;"年"&amp;6))</f>
        <v>平成年6</v>
      </c>
      <c r="DA76" s="174" t="str">
        <f aca="false">IF(OR(DA77="",DB34=6),"",IF(AND(DA29&gt;=1,DA29&lt;=5),"平成"&amp;CY29-1&amp;"年"&amp;6,"平成"&amp;CY29&amp;"年"&amp;6))</f>
        <v>平成年6</v>
      </c>
      <c r="DE76" s="181" t="n">
        <f aca="false">IF(OR(DE77="",DE$34=7),"",6)</f>
        <v>6</v>
      </c>
      <c r="DF76" s="174" t="str">
        <f aca="false">IF(OR(DF77="",DH34=6,DG43=7),"",IF(AND(DG29&gt;=1,DG29&lt;=5),"平成"&amp;DE29-1&amp;"年"&amp;6,"平成"&amp;DE29&amp;"年"&amp;6))</f>
        <v>平成年6</v>
      </c>
      <c r="DG76" s="174" t="str">
        <f aca="false">IF(OR(DG77="",DH34=6),"",IF(AND(DG29&gt;=1,DG29&lt;=5),"平成"&amp;DE29-1&amp;"年"&amp;6,"平成"&amp;DE29&amp;"年"&amp;6))</f>
        <v>平成年6</v>
      </c>
      <c r="DK76" s="181" t="n">
        <f aca="false">IF(OR(DK77="",DK$34=7),"",6)</f>
        <v>6</v>
      </c>
      <c r="DL76" s="174" t="str">
        <f aca="false">IF(OR(DL77="",DN34=6,DM43=7),"",IF(AND(DM29&gt;=1,DM29&lt;=5),"平成"&amp;DK29-1&amp;"年"&amp;6,"平成"&amp;DK29&amp;"年"&amp;6))</f>
        <v>平成年6</v>
      </c>
      <c r="DM76" s="174" t="str">
        <f aca="false">IF(OR(DM77="",DN34=6),"",IF(AND(DM29&gt;=1,DM29&lt;=5),"平成"&amp;DK29-1&amp;"年"&amp;6,"平成"&amp;DK29&amp;"年"&amp;6))</f>
        <v>平成年6</v>
      </c>
      <c r="DQ76" s="181" t="n">
        <f aca="false">IF(OR(DQ77="",DQ$34=7),"",6)</f>
        <v>6</v>
      </c>
      <c r="DR76" s="174" t="str">
        <f aca="false">IF(OR(DR77="",DT34=6,DS43=7),"",IF(AND(DS29&gt;=1,DS29&lt;=5),"平成"&amp;DQ29-1&amp;"年"&amp;6,"平成"&amp;DQ29&amp;"年"&amp;6))</f>
        <v>平成年6</v>
      </c>
      <c r="DS76" s="174" t="str">
        <f aca="false">IF(OR(DS77="",DT34=6),"",IF(AND(DS29&gt;=1,DS29&lt;=5),"平成"&amp;DQ29-1&amp;"年"&amp;6,"平成"&amp;DQ29&amp;"年"&amp;6))</f>
        <v>平成年6</v>
      </c>
      <c r="DW76" s="181" t="n">
        <f aca="false">IF(OR(DW77="",DW$34=7),"",6)</f>
        <v>6</v>
      </c>
      <c r="DX76" s="174" t="str">
        <f aca="false">IF(OR(DX77="",DZ34=6,DY43=7),"",IF(AND(DY29&gt;=1,DY29&lt;=5),"平成"&amp;DW29-1&amp;"年"&amp;6,"平成"&amp;DW29&amp;"年"&amp;6))</f>
        <v>平成年6</v>
      </c>
      <c r="DY76" s="174" t="str">
        <f aca="false">IF(OR(DY77="",DZ34=6),"",IF(AND(DY29&gt;=1,DY29&lt;=5),"平成"&amp;DW29-1&amp;"年"&amp;6,"平成"&amp;DW29&amp;"年"&amp;6))</f>
        <v>平成年6</v>
      </c>
      <c r="EC76" s="181" t="n">
        <f aca="false">IF(OR(EC77="",EC$34=7),"",6)</f>
        <v>6</v>
      </c>
      <c r="ED76" s="174" t="str">
        <f aca="false">IF(OR(ED77="",EF34=6,EE43=7),"",IF(AND(EE29&gt;=1,EE29&lt;=5),"平成"&amp;EC29-1&amp;"年"&amp;6,"平成"&amp;EC29&amp;"年"&amp;6))</f>
        <v>平成年6</v>
      </c>
      <c r="EE76" s="174" t="str">
        <f aca="false">IF(OR(EE77="",EF34=6),"",IF(AND(EE29&gt;=1,EE29&lt;=5),"平成"&amp;EC29-1&amp;"年"&amp;6,"平成"&amp;EC29&amp;"年"&amp;6))</f>
        <v>平成年6</v>
      </c>
      <c r="EI76" s="181" t="n">
        <f aca="false">IF(OR(EI77="",EI$34=7),"",6)</f>
        <v>6</v>
      </c>
      <c r="EJ76" s="174" t="str">
        <f aca="false">IF(OR(EJ77="",EL34=6,EK43=7),"",IF(AND(EK29&gt;=1,EK29&lt;=5),"平成"&amp;EI29-1&amp;"年"&amp;6,"平成"&amp;EI29&amp;"年"&amp;6))</f>
        <v>平成年6</v>
      </c>
      <c r="EK76" s="174" t="str">
        <f aca="false">IF(OR(EK77="",EL34=6),"",IF(AND(EK29&gt;=1,EK29&lt;=5),"平成"&amp;EI29-1&amp;"年"&amp;6,"平成"&amp;EI29&amp;"年"&amp;6))</f>
        <v>平成年6</v>
      </c>
      <c r="EO76" s="181" t="n">
        <f aca="false">IF(OR(EO77="",EO$34=7),"",6)</f>
        <v>6</v>
      </c>
      <c r="EP76" s="174" t="str">
        <f aca="false">IF(OR(EP77="",ER34=6,EQ43=7),"",IF(AND(EQ29&gt;=1,EQ29&lt;=5),"平成"&amp;EO29-1&amp;"年"&amp;6,"平成"&amp;EO29&amp;"年"&amp;6))</f>
        <v>平成年6</v>
      </c>
      <c r="EQ76" s="174" t="str">
        <f aca="false">IF(OR(EQ77="",ER34=6),"",IF(AND(EQ29&gt;=1,EQ29&lt;=5),"平成"&amp;EO29-1&amp;"年"&amp;6,"平成"&amp;EO29&amp;"年"&amp;6))</f>
        <v>平成年6</v>
      </c>
      <c r="EU76" s="181" t="n">
        <f aca="false">IF(OR(EU77="",EU$34=7),"",6)</f>
        <v>6</v>
      </c>
      <c r="EV76" s="174" t="str">
        <f aca="false">IF(OR(EV77="",EX34=6,EW43=7),"",IF(AND(EW29&gt;=1,EW29&lt;=5),"平成"&amp;EU29-1&amp;"年"&amp;6,"平成"&amp;EU29&amp;"年"&amp;6))</f>
        <v>平成年6</v>
      </c>
      <c r="EW76" s="174" t="str">
        <f aca="false">IF(OR(EW77="",EX34=6),"",IF(AND(EW29&gt;=1,EW29&lt;=5),"平成"&amp;EU29-1&amp;"年"&amp;6,"平成"&amp;EU29&amp;"年"&amp;6))</f>
        <v>平成年6</v>
      </c>
      <c r="FA76" s="181" t="n">
        <f aca="false">IF(OR(FA77="",FA$34=7),"",6)</f>
        <v>6</v>
      </c>
      <c r="FB76" s="174" t="str">
        <f aca="false">IF(OR(FB77="",FD34=6,FC43=7),"",IF(AND(FC29&gt;=1,FC29&lt;=5),"平成"&amp;FA29-1&amp;"年"&amp;6,"平成"&amp;FA29&amp;"年"&amp;6))</f>
        <v>平成年6</v>
      </c>
      <c r="FC76" s="174" t="str">
        <f aca="false">IF(OR(FC77="",FD34=6),"",IF(AND(FC29&gt;=1,FC29&lt;=5),"平成"&amp;FA29-1&amp;"年"&amp;6,"平成"&amp;FA29&amp;"年"&amp;6))</f>
        <v>平成年6</v>
      </c>
      <c r="FG76" s="181" t="n">
        <f aca="false">IF(OR(FG77="",FG$34=7),"",6)</f>
        <v>6</v>
      </c>
      <c r="FH76" s="174" t="str">
        <f aca="false">IF(OR(FH77="",FJ34=6,FI43=7),"",IF(AND(FI29&gt;=1,FI29&lt;=5),"平成"&amp;FG29-1&amp;"年"&amp;6,"平成"&amp;FG29&amp;"年"&amp;6))</f>
        <v>平成年6</v>
      </c>
      <c r="FI76" s="174" t="str">
        <f aca="false">IF(OR(FI77="",FJ34=6),"",IF(AND(FI29&gt;=1,FI29&lt;=5),"平成"&amp;FG29-1&amp;"年"&amp;6,"平成"&amp;FG29&amp;"年"&amp;6))</f>
        <v>平成年6</v>
      </c>
      <c r="FM76" s="181" t="n">
        <f aca="false">IF(OR(FM77="",FM$34=7),"",6)</f>
        <v>6</v>
      </c>
      <c r="FN76" s="174" t="str">
        <f aca="false">IF(OR(FN77="",FP34=6,FO43=7),"",IF(AND(FO29&gt;=1,FO29&lt;=5),"平成"&amp;FM29-1&amp;"年"&amp;6,"平成"&amp;FM29&amp;"年"&amp;6))</f>
        <v>平成年6</v>
      </c>
      <c r="FO76" s="174" t="str">
        <f aca="false">IF(OR(FO77="",FP34=6),"",IF(AND(FO29&gt;=1,FO29&lt;=5),"平成"&amp;FM29-1&amp;"年"&amp;6,"平成"&amp;FM29&amp;"年"&amp;6))</f>
        <v>平成年6</v>
      </c>
      <c r="FS76" s="181" t="n">
        <f aca="false">IF(OR(FS77="",FS$34=7),"",6)</f>
        <v>6</v>
      </c>
      <c r="FT76" s="174" t="str">
        <f aca="false">IF(OR(FT77="",FV34=6,FU43=7),"",IF(AND(FU29&gt;=1,FU29&lt;=5),"平成"&amp;FS29-1&amp;"年"&amp;6,"平成"&amp;FS29&amp;"年"&amp;6))</f>
        <v>平成年6</v>
      </c>
      <c r="FU76" s="174" t="str">
        <f aca="false">IF(OR(FU77="",FV34=6),"",IF(AND(FU29&gt;=1,FU29&lt;=5),"平成"&amp;FS29-1&amp;"年"&amp;6,"平成"&amp;FS29&amp;"年"&amp;6))</f>
        <v>平成年6</v>
      </c>
      <c r="FY76" s="181" t="n">
        <f aca="false">IF(OR(FY77="",FY$34=7),"",6)</f>
        <v>6</v>
      </c>
      <c r="FZ76" s="174" t="str">
        <f aca="false">IF(OR(FZ77="",GB34=6,GA43=7),"",IF(AND(GA29&gt;=1,GA29&lt;=5),"平成"&amp;FY29-1&amp;"年"&amp;6,"平成"&amp;FY29&amp;"年"&amp;6))</f>
        <v>平成年6</v>
      </c>
      <c r="GA76" s="174" t="str">
        <f aca="false">IF(OR(GA77="",GB34=6),"",IF(AND(GA29&gt;=1,GA29&lt;=5),"平成"&amp;FY29-1&amp;"年"&amp;6,"平成"&amp;FY29&amp;"年"&amp;6))</f>
        <v>平成年6</v>
      </c>
      <c r="GE76" s="181" t="n">
        <f aca="false">IF(OR(GE77="",GE$34=7),"",6)</f>
        <v>6</v>
      </c>
      <c r="GF76" s="174" t="str">
        <f aca="false">IF(OR(GF77="",GH34=6,GG43=7),"",IF(AND(GG29&gt;=1,GG29&lt;=5),"平成"&amp;GE29-1&amp;"年"&amp;6,"平成"&amp;GE29&amp;"年"&amp;6))</f>
        <v>平成年6</v>
      </c>
      <c r="GG76" s="174" t="str">
        <f aca="false">IF(OR(GG77="",GH34=6),"",IF(AND(GG29&gt;=1,GG29&lt;=5),"平成"&amp;GE29-1&amp;"年"&amp;6,"平成"&amp;GE29&amp;"年"&amp;6))</f>
        <v>平成年6</v>
      </c>
      <c r="GK76" s="181" t="n">
        <f aca="false">IF(OR(GK77="",GK$34=7),"",6)</f>
        <v>6</v>
      </c>
      <c r="GL76" s="174" t="str">
        <f aca="false">IF(OR(GL77="",GN34=6,GM43=7),"",IF(AND(GM29&gt;=1,GM29&lt;=5),"平成"&amp;GK29-1&amp;"年"&amp;6,"平成"&amp;GK29&amp;"年"&amp;6))</f>
        <v>平成年6</v>
      </c>
      <c r="GM76" s="174" t="str">
        <f aca="false">IF(OR(GM77="",GN34=6),"",IF(AND(GM29&gt;=1,GM29&lt;=5),"平成"&amp;GK29-1&amp;"年"&amp;6,"平成"&amp;GK29&amp;"年"&amp;6))</f>
        <v>平成年6</v>
      </c>
      <c r="GQ76" s="181" t="n">
        <f aca="false">IF(OR(GQ77="",GQ$34=7),"",6)</f>
        <v>6</v>
      </c>
      <c r="GR76" s="174" t="str">
        <f aca="false">IF(OR(GR77="",GT34=6,GS43=7),"",IF(AND(GS29&gt;=1,GS29&lt;=5),"平成"&amp;GQ29-1&amp;"年"&amp;6,"平成"&amp;GQ29&amp;"年"&amp;6))</f>
        <v>平成年6</v>
      </c>
      <c r="GS76" s="174" t="str">
        <f aca="false">IF(OR(GS77="",GT34=6),"",IF(AND(GS29&gt;=1,GS29&lt;=5),"平成"&amp;GQ29-1&amp;"年"&amp;6,"平成"&amp;GQ29&amp;"年"&amp;6))</f>
        <v>平成年6</v>
      </c>
      <c r="GW76" s="181" t="n">
        <f aca="false">IF(OR(GW77="",GW$34=7),"",6)</f>
        <v>6</v>
      </c>
      <c r="GX76" s="174" t="str">
        <f aca="false">IF(OR(GX77="",GZ34=6,GY43=7),"",IF(AND(GY29&gt;=1,GY29&lt;=5),"平成"&amp;GW29-1&amp;"年"&amp;6,"平成"&amp;GW29&amp;"年"&amp;6))</f>
        <v>平成年6</v>
      </c>
      <c r="GY76" s="174" t="str">
        <f aca="false">IF(OR(GY77="",GZ34=6),"",IF(AND(GY29&gt;=1,GY29&lt;=5),"平成"&amp;GW29-1&amp;"年"&amp;6,"平成"&amp;GW29&amp;"年"&amp;6))</f>
        <v>平成年6</v>
      </c>
      <c r="HC76" s="181" t="n">
        <f aca="false">IF(OR(HC77="",HC$34=7),"",6)</f>
        <v>6</v>
      </c>
      <c r="HD76" s="174" t="str">
        <f aca="false">IF(OR(HD77="",HF34=6,HE43=7),"",IF(AND(HE29&gt;=1,HE29&lt;=5),"平成"&amp;HC29-1&amp;"年"&amp;6,"平成"&amp;HC29&amp;"年"&amp;6))</f>
        <v>平成年6</v>
      </c>
      <c r="HE76" s="174" t="str">
        <f aca="false">IF(OR(HE77="",HF34=6),"",IF(AND(HE29&gt;=1,HE29&lt;=5),"平成"&amp;HC29-1&amp;"年"&amp;6,"平成"&amp;HC29&amp;"年"&amp;6))</f>
        <v>平成年6</v>
      </c>
      <c r="HI76" s="181" t="n">
        <f aca="false">IF(OR(HI77="",HI$34=7),"",6)</f>
        <v>6</v>
      </c>
      <c r="HJ76" s="174" t="str">
        <f aca="false">IF(OR(HJ77="",HL34=6,HK43=7),"",IF(AND(HK29&gt;=1,HK29&lt;=5),"平成"&amp;HI29-1&amp;"年"&amp;6,"平成"&amp;HI29&amp;"年"&amp;6))</f>
        <v>平成年6</v>
      </c>
      <c r="HK76" s="174" t="str">
        <f aca="false">IF(OR(HK77="",HL34=6),"",IF(AND(HK29&gt;=1,HK29&lt;=5),"平成"&amp;HI29-1&amp;"年"&amp;6,"平成"&amp;HI29&amp;"年"&amp;6))</f>
        <v>平成年6</v>
      </c>
      <c r="HO76" s="181" t="n">
        <f aca="false">IF(OR(HO77="",HO$34=7),"",6)</f>
        <v>6</v>
      </c>
      <c r="HP76" s="174" t="str">
        <f aca="false">IF(OR(HP77="",HR34=6,HQ43=7),"",IF(AND(HQ29&gt;=1,HQ29&lt;=5),"平成"&amp;HO29-1&amp;"年"&amp;6,"平成"&amp;HO29&amp;"年"&amp;6))</f>
        <v>平成年6</v>
      </c>
      <c r="HQ76" s="174" t="str">
        <f aca="false">IF(OR(HQ77="",HR34=6),"",IF(AND(HQ29&gt;=1,HQ29&lt;=5),"平成"&amp;HO29-1&amp;"年"&amp;6,"平成"&amp;HO29&amp;"年"&amp;6))</f>
        <v>平成年6</v>
      </c>
      <c r="HU76" s="181" t="n">
        <f aca="false">IF(OR(HU77="",HU$34=7),"",6)</f>
        <v>6</v>
      </c>
      <c r="HV76" s="174" t="str">
        <f aca="false">IF(OR(HV77="",HX34=6,HW43=7),"",IF(AND(HW29&gt;=1,HW29&lt;=5),"平成"&amp;HU29-1&amp;"年"&amp;6,"平成"&amp;HU29&amp;"年"&amp;6))</f>
        <v>平成年6</v>
      </c>
      <c r="HW76" s="174" t="str">
        <f aca="false">IF(OR(HW77="",HX34=6),"",IF(AND(HW29&gt;=1,HW29&lt;=5),"平成"&amp;HU29-1&amp;"年"&amp;6,"平成"&amp;HU29&amp;"年"&amp;6))</f>
        <v>平成年6</v>
      </c>
      <c r="IA76" s="181" t="n">
        <f aca="false">IF(OR(IA77="",IA$34=7),"",6)</f>
        <v>6</v>
      </c>
      <c r="IB76" s="174" t="str">
        <f aca="false">IF(OR(IB77="",ID34=6,IC43=7),"",IF(AND(IC29&gt;=1,IC29&lt;=5),"平成"&amp;IA29-1&amp;"年"&amp;6,"平成"&amp;IA29&amp;"年"&amp;6))</f>
        <v>平成年6</v>
      </c>
      <c r="IC76" s="174" t="str">
        <f aca="false">IF(OR(IC77="",ID34=6),"",IF(AND(IC29&gt;=1,IC29&lt;=5),"平成"&amp;IA29-1&amp;"年"&amp;6,"平成"&amp;IA29&amp;"年"&amp;6))</f>
        <v>平成年6</v>
      </c>
      <c r="IG76" s="181" t="n">
        <f aca="false">IF(OR(IG77="",IG$34=7),"",6)</f>
        <v>6</v>
      </c>
      <c r="IH76" s="174" t="str">
        <f aca="false">IF(OR(IH77="",IJ34=6,II43=7),"",IF(AND(II29&gt;=1,II29&lt;=5),"平成"&amp;IG29-1&amp;"年"&amp;6,"平成"&amp;IG29&amp;"年"&amp;6))</f>
        <v>平成年6</v>
      </c>
      <c r="II76" s="174" t="str">
        <f aca="false">IF(OR(II77="",IJ34=6),"",IF(AND(II29&gt;=1,II29&lt;=5),"平成"&amp;IG29-1&amp;"年"&amp;6,"平成"&amp;IG29&amp;"年"&amp;6))</f>
        <v>平成年6</v>
      </c>
    </row>
    <row r="77" customFormat="false" ht="15" hidden="true" customHeight="true" outlineLevel="1" collapsed="false">
      <c r="B77" s="172" t="str">
        <f aca="false">IF(AND(CA16&lt;&gt;"",CA19&lt;&gt;"",CC19&lt;&gt;"",CE19&lt;&gt;""),CA12,"")</f>
        <v/>
      </c>
      <c r="C77" s="182" t="str">
        <f aca="false">IF(D77=64,"昭",IF(C76="昭","昭","平"))</f>
        <v>平</v>
      </c>
      <c r="D77" s="179" t="n">
        <f aca="false">IF(D76-1&gt;0,D76-1,64)</f>
        <v>758</v>
      </c>
      <c r="E77" s="179" t="str">
        <f aca="false">C77&amp;D77</f>
        <v>平758</v>
      </c>
      <c r="F77" s="186"/>
      <c r="G77" s="181" t="n">
        <f aca="false">IF(OR(G78="",G$34=8),"",7)</f>
        <v>7</v>
      </c>
      <c r="H77" s="174" t="str">
        <f aca="false">IF(OR(H78="",J34=7,I43=8),"",IF(AND(I29&gt;=1,I29&lt;=5),"平成"&amp;G29-1&amp;"年"&amp;7,"平成"&amp;G29&amp;"年"&amp;7))</f>
        <v>平成年7</v>
      </c>
      <c r="I77" s="174" t="str">
        <f aca="false">IF(OR(I78="",J34=7),"",IF(AND(I29&gt;=1,I29&lt;=5),"平成"&amp;G29-1&amp;"年"&amp;7,"平成"&amp;G29&amp;"年"&amp;7))</f>
        <v>平成年7</v>
      </c>
      <c r="M77" s="181" t="n">
        <f aca="false">IF(OR(M78="",M$34=8),"",7)</f>
        <v>7</v>
      </c>
      <c r="N77" s="174" t="str">
        <f aca="false">IF(OR(N78="",P34=7,O43=8),"",IF(AND(O29&gt;=1,O29&lt;=5),"平成"&amp;M29-1&amp;"年"&amp;7,"平成"&amp;M29&amp;"年"&amp;7))</f>
        <v>平成年7</v>
      </c>
      <c r="O77" s="174" t="str">
        <f aca="false">IF(OR(O78="",P34=7),"",IF(AND(O29&gt;=1,O29&lt;=5),"平成"&amp;M29-1&amp;"年"&amp;7,"平成"&amp;M29&amp;"年"&amp;7))</f>
        <v>平成年7</v>
      </c>
      <c r="S77" s="181" t="n">
        <f aca="false">IF(OR(S78="",S$34=8),"",7)</f>
        <v>7</v>
      </c>
      <c r="T77" s="174" t="str">
        <f aca="false">IF(OR(T78="",V34=7,U43=8),"",IF(AND(U29&gt;=1,U29&lt;=5),"平成"&amp;S29-1&amp;"年"&amp;7,"平成"&amp;S29&amp;"年"&amp;7))</f>
        <v>平成年7</v>
      </c>
      <c r="U77" s="174" t="str">
        <f aca="false">IF(OR(U78="",V34=7),"",IF(AND(U29&gt;=1,U29&lt;=5),"平成"&amp;S29-1&amp;"年"&amp;7,"平成"&amp;S29&amp;"年"&amp;7))</f>
        <v>平成年7</v>
      </c>
      <c r="Y77" s="181" t="n">
        <f aca="false">IF(OR(Y78="",Y$34=8),"",7)</f>
        <v>7</v>
      </c>
      <c r="Z77" s="174" t="str">
        <f aca="false">IF(OR(Z78="",AB34=7,AA43=8),"",IF(AND(AA29&gt;=1,AA29&lt;=5),"平成"&amp;Y29-1&amp;"年"&amp;7,"平成"&amp;Y29&amp;"年"&amp;7))</f>
        <v>平成年7</v>
      </c>
      <c r="AA77" s="174" t="str">
        <f aca="false">IF(OR(AA78="",AB34=7),"",IF(AND(AA29&gt;=1,AA29&lt;=5),"平成"&amp;Y29-1&amp;"年"&amp;7,"平成"&amp;Y29&amp;"年"&amp;7))</f>
        <v>平成年7</v>
      </c>
      <c r="AE77" s="181" t="n">
        <f aca="false">IF(OR(AE78="",AE$34=8),"",7)</f>
        <v>7</v>
      </c>
      <c r="AF77" s="174" t="str">
        <f aca="false">IF(OR(AF78="",AH34=7,AG43=8),"",IF(AND(AG29&gt;=1,AG29&lt;=5),"平成"&amp;AE29-1&amp;"年"&amp;7,"平成"&amp;AE29&amp;"年"&amp;7))</f>
        <v>平成年7</v>
      </c>
      <c r="AG77" s="174" t="str">
        <f aca="false">IF(OR(AG78="",AH34=7),"",IF(AND(AG29&gt;=1,AG29&lt;=5),"平成"&amp;AE29-1&amp;"年"&amp;7,"平成"&amp;AE29&amp;"年"&amp;7))</f>
        <v>平成年7</v>
      </c>
      <c r="AK77" s="181" t="n">
        <f aca="false">IF(OR(AK78="",AK$34=8),"",7)</f>
        <v>7</v>
      </c>
      <c r="AL77" s="174" t="str">
        <f aca="false">IF(OR(AL78="",AN34=7,AM43=8),"",IF(AND(AM29&gt;=1,AM29&lt;=5),"平成"&amp;AK29-1&amp;"年"&amp;7,"平成"&amp;AK29&amp;"年"&amp;7))</f>
        <v>平成年7</v>
      </c>
      <c r="AM77" s="174" t="str">
        <f aca="false">IF(OR(AM78="",AN34=7),"",IF(AND(AM29&gt;=1,AM29&lt;=5),"平成"&amp;AK29-1&amp;"年"&amp;7,"平成"&amp;AK29&amp;"年"&amp;7))</f>
        <v>平成年7</v>
      </c>
      <c r="AQ77" s="181" t="n">
        <f aca="false">IF(OR(AQ78="",AQ$34=8),"",7)</f>
        <v>7</v>
      </c>
      <c r="AR77" s="174" t="str">
        <f aca="false">IF(OR(AR78="",AT34=7,AS43=8),"",IF(AND(AS29&gt;=1,AS29&lt;=5),"平成"&amp;AQ29-1&amp;"年"&amp;7,"平成"&amp;AQ29&amp;"年"&amp;7))</f>
        <v>平成年7</v>
      </c>
      <c r="AS77" s="174" t="str">
        <f aca="false">IF(OR(AS78="",AT34=7),"",IF(AND(AS29&gt;=1,AS29&lt;=5),"平成"&amp;AQ29-1&amp;"年"&amp;7,"平成"&amp;AQ29&amp;"年"&amp;7))</f>
        <v>平成年7</v>
      </c>
      <c r="AW77" s="181" t="n">
        <f aca="false">IF(OR(AW78="",AW$34=8),"",7)</f>
        <v>7</v>
      </c>
      <c r="AX77" s="174" t="str">
        <f aca="false">IF(OR(AX78="",AZ34=7,AY43=8),"",IF(AND(AY29&gt;=1,AY29&lt;=5),"平成"&amp;AW29-1&amp;"年"&amp;7,"平成"&amp;AW29&amp;"年"&amp;7))</f>
        <v>平成年7</v>
      </c>
      <c r="AY77" s="174" t="str">
        <f aca="false">IF(OR(AY78="",AZ34=7),"",IF(AND(AY29&gt;=1,AY29&lt;=5),"平成"&amp;AW29-1&amp;"年"&amp;7,"平成"&amp;AW29&amp;"年"&amp;7))</f>
        <v>平成年7</v>
      </c>
      <c r="BC77" s="181" t="n">
        <f aca="false">IF(OR(BC78="",BC$34=8),"",7)</f>
        <v>7</v>
      </c>
      <c r="BD77" s="174" t="str">
        <f aca="false">IF(OR(BD78="",BF34=7,BE43=8),"",IF(AND(BE29&gt;=1,BE29&lt;=5),"平成"&amp;BC29-1&amp;"年"&amp;7,"平成"&amp;BC29&amp;"年"&amp;7))</f>
        <v>平成年7</v>
      </c>
      <c r="BE77" s="174" t="str">
        <f aca="false">IF(OR(BE78="",BF34=7),"",IF(AND(BE29&gt;=1,BE29&lt;=5),"平成"&amp;BC29-1&amp;"年"&amp;7,"平成"&amp;BC29&amp;"年"&amp;7))</f>
        <v>平成年7</v>
      </c>
      <c r="BI77" s="181" t="n">
        <f aca="false">IF(OR(BI78="",BI$34=8),"",7)</f>
        <v>7</v>
      </c>
      <c r="BJ77" s="174" t="str">
        <f aca="false">IF(OR(BJ78="",BL34=7,BK43=8),"",IF(AND(BK29&gt;=1,BK29&lt;=5),"平成"&amp;BI29-1&amp;"年"&amp;7,"平成"&amp;BI29&amp;"年"&amp;7))</f>
        <v>平成年7</v>
      </c>
      <c r="BK77" s="174" t="str">
        <f aca="false">IF(OR(BK78="",BL34=7),"",IF(AND(BK29&gt;=1,BK29&lt;=5),"平成"&amp;BI29-1&amp;"年"&amp;7,"平成"&amp;BI29&amp;"年"&amp;7))</f>
        <v>平成年7</v>
      </c>
      <c r="BO77" s="181" t="n">
        <f aca="false">IF(OR(BO78="",BO$34=8),"",7)</f>
        <v>7</v>
      </c>
      <c r="BP77" s="174" t="str">
        <f aca="false">IF(OR(BP78="",BR34=7,BQ43=8),"",IF(AND(BQ29&gt;=1,BQ29&lt;=5),"平成"&amp;BO29-1&amp;"年"&amp;7,"平成"&amp;BO29&amp;"年"&amp;7))</f>
        <v>平成年7</v>
      </c>
      <c r="BQ77" s="174" t="str">
        <f aca="false">IF(OR(BQ78="",BR34=7),"",IF(AND(BQ29&gt;=1,BQ29&lt;=5),"平成"&amp;BO29-1&amp;"年"&amp;7,"平成"&amp;BO29&amp;"年"&amp;7))</f>
        <v>平成年7</v>
      </c>
      <c r="BU77" s="181" t="n">
        <f aca="false">IF(OR(BU78="",BU$34=8),"",7)</f>
        <v>7</v>
      </c>
      <c r="BV77" s="174" t="str">
        <f aca="false">IF(OR(BV78="",BX34=7,BW43=8),"",IF(AND(BW29&gt;=1,BW29&lt;=5),"平成"&amp;BU29-1&amp;"年"&amp;7,"平成"&amp;BU29&amp;"年"&amp;7))</f>
        <v>平成年7</v>
      </c>
      <c r="BW77" s="174" t="str">
        <f aca="false">IF(OR(BW78="",BX34=7),"",IF(AND(BW29&gt;=1,BW29&lt;=5),"平成"&amp;BU29-1&amp;"年"&amp;7,"平成"&amp;BU29&amp;"年"&amp;7))</f>
        <v>平成年7</v>
      </c>
      <c r="CA77" s="181" t="n">
        <f aca="false">IF(OR(CA78="",CA$34=8),"",7)</f>
        <v>7</v>
      </c>
      <c r="CB77" s="174" t="str">
        <f aca="false">IF(OR(CB78="",CD34=7,CC43=8),"",IF(AND(CC29&gt;=1,CC29&lt;=5),"平成"&amp;CA29-1&amp;"年"&amp;7,"平成"&amp;CA29&amp;"年"&amp;7))</f>
        <v>平成年7</v>
      </c>
      <c r="CC77" s="174" t="str">
        <f aca="false">IF(OR(CC78="",CD34=7),"",IF(AND(CC29&gt;=1,CC29&lt;=5),"平成"&amp;CA29-1&amp;"年"&amp;7,"平成"&amp;CA29&amp;"年"&amp;7))</f>
        <v>平成年7</v>
      </c>
      <c r="CG77" s="181" t="n">
        <f aca="false">IF(OR(CG78="",CG$34=8),"",7)</f>
        <v>7</v>
      </c>
      <c r="CH77" s="174" t="str">
        <f aca="false">IF(OR(CH78="",CJ34=7,CI43=8),"",IF(AND(CI29&gt;=1,CI29&lt;=5),"平成"&amp;CG29-1&amp;"年"&amp;7,"平成"&amp;CG29&amp;"年"&amp;7))</f>
        <v>平成年7</v>
      </c>
      <c r="CI77" s="174" t="str">
        <f aca="false">IF(OR(CI78="",CJ34=7),"",IF(AND(CI29&gt;=1,CI29&lt;=5),"平成"&amp;CG29-1&amp;"年"&amp;7,"平成"&amp;CG29&amp;"年"&amp;7))</f>
        <v>平成年7</v>
      </c>
      <c r="CM77" s="181" t="n">
        <f aca="false">IF(OR(CM78="",CM$34=8),"",7)</f>
        <v>7</v>
      </c>
      <c r="CN77" s="174" t="str">
        <f aca="false">IF(OR(CN78="",CP34=7,CO43=8),"",IF(AND(CO29&gt;=1,CO29&lt;=5),"平成"&amp;CM29-1&amp;"年"&amp;7,"平成"&amp;CM29&amp;"年"&amp;7))</f>
        <v>平成年7</v>
      </c>
      <c r="CO77" s="174" t="str">
        <f aca="false">IF(OR(CO78="",CP34=7),"",IF(AND(CO29&gt;=1,CO29&lt;=5),"平成"&amp;CM29-1&amp;"年"&amp;7,"平成"&amp;CM29&amp;"年"&amp;7))</f>
        <v>平成年7</v>
      </c>
      <c r="CS77" s="181" t="n">
        <f aca="false">IF(OR(CS78="",CS$34=8),"",7)</f>
        <v>7</v>
      </c>
      <c r="CT77" s="174" t="str">
        <f aca="false">IF(OR(CT78="",CV34=7,CU43=8),"",IF(AND(CU29&gt;=1,CU29&lt;=5),"平成"&amp;CS29-1&amp;"年"&amp;7,"平成"&amp;CS29&amp;"年"&amp;7))</f>
        <v>平成年7</v>
      </c>
      <c r="CU77" s="174" t="str">
        <f aca="false">IF(OR(CU78="",CV34=7),"",IF(AND(CU29&gt;=1,CU29&lt;=5),"平成"&amp;CS29-1&amp;"年"&amp;7,"平成"&amp;CS29&amp;"年"&amp;7))</f>
        <v>平成年7</v>
      </c>
      <c r="CY77" s="181" t="n">
        <f aca="false">IF(OR(CY78="",CY$34=8),"",7)</f>
        <v>7</v>
      </c>
      <c r="CZ77" s="174" t="str">
        <f aca="false">IF(OR(CZ78="",DB34=7,DA43=8),"",IF(AND(DA29&gt;=1,DA29&lt;=5),"平成"&amp;CY29-1&amp;"年"&amp;7,"平成"&amp;CY29&amp;"年"&amp;7))</f>
        <v>平成年7</v>
      </c>
      <c r="DA77" s="174" t="str">
        <f aca="false">IF(OR(DA78="",DB34=7),"",IF(AND(DA29&gt;=1,DA29&lt;=5),"平成"&amp;CY29-1&amp;"年"&amp;7,"平成"&amp;CY29&amp;"年"&amp;7))</f>
        <v>平成年7</v>
      </c>
      <c r="DE77" s="181" t="n">
        <f aca="false">IF(OR(DE78="",DE$34=8),"",7)</f>
        <v>7</v>
      </c>
      <c r="DF77" s="174" t="str">
        <f aca="false">IF(OR(DF78="",DH34=7,DG43=8),"",IF(AND(DG29&gt;=1,DG29&lt;=5),"平成"&amp;DE29-1&amp;"年"&amp;7,"平成"&amp;DE29&amp;"年"&amp;7))</f>
        <v>平成年7</v>
      </c>
      <c r="DG77" s="174" t="str">
        <f aca="false">IF(OR(DG78="",DH34=7),"",IF(AND(DG29&gt;=1,DG29&lt;=5),"平成"&amp;DE29-1&amp;"年"&amp;7,"平成"&amp;DE29&amp;"年"&amp;7))</f>
        <v>平成年7</v>
      </c>
      <c r="DK77" s="181" t="n">
        <f aca="false">IF(OR(DK78="",DK$34=8),"",7)</f>
        <v>7</v>
      </c>
      <c r="DL77" s="174" t="str">
        <f aca="false">IF(OR(DL78="",DN34=7,DM43=8),"",IF(AND(DM29&gt;=1,DM29&lt;=5),"平成"&amp;DK29-1&amp;"年"&amp;7,"平成"&amp;DK29&amp;"年"&amp;7))</f>
        <v>平成年7</v>
      </c>
      <c r="DM77" s="174" t="str">
        <f aca="false">IF(OR(DM78="",DN34=7),"",IF(AND(DM29&gt;=1,DM29&lt;=5),"平成"&amp;DK29-1&amp;"年"&amp;7,"平成"&amp;DK29&amp;"年"&amp;7))</f>
        <v>平成年7</v>
      </c>
      <c r="DQ77" s="181" t="n">
        <f aca="false">IF(OR(DQ78="",DQ$34=8),"",7)</f>
        <v>7</v>
      </c>
      <c r="DR77" s="174" t="str">
        <f aca="false">IF(OR(DR78="",DT34=7,DS43=8),"",IF(AND(DS29&gt;=1,DS29&lt;=5),"平成"&amp;DQ29-1&amp;"年"&amp;7,"平成"&amp;DQ29&amp;"年"&amp;7))</f>
        <v>平成年7</v>
      </c>
      <c r="DS77" s="174" t="str">
        <f aca="false">IF(OR(DS78="",DT34=7),"",IF(AND(DS29&gt;=1,DS29&lt;=5),"平成"&amp;DQ29-1&amp;"年"&amp;7,"平成"&amp;DQ29&amp;"年"&amp;7))</f>
        <v>平成年7</v>
      </c>
      <c r="DW77" s="181" t="n">
        <f aca="false">IF(OR(DW78="",DW$34=8),"",7)</f>
        <v>7</v>
      </c>
      <c r="DX77" s="174" t="str">
        <f aca="false">IF(OR(DX78="",DZ34=7,DY43=8),"",IF(AND(DY29&gt;=1,DY29&lt;=5),"平成"&amp;DW29-1&amp;"年"&amp;7,"平成"&amp;DW29&amp;"年"&amp;7))</f>
        <v>平成年7</v>
      </c>
      <c r="DY77" s="174" t="str">
        <f aca="false">IF(OR(DY78="",DZ34=7),"",IF(AND(DY29&gt;=1,DY29&lt;=5),"平成"&amp;DW29-1&amp;"年"&amp;7,"平成"&amp;DW29&amp;"年"&amp;7))</f>
        <v>平成年7</v>
      </c>
      <c r="EC77" s="181" t="n">
        <f aca="false">IF(OR(EC78="",EC$34=8),"",7)</f>
        <v>7</v>
      </c>
      <c r="ED77" s="174" t="str">
        <f aca="false">IF(OR(ED78="",EF34=7,EE43=8),"",IF(AND(EE29&gt;=1,EE29&lt;=5),"平成"&amp;EC29-1&amp;"年"&amp;7,"平成"&amp;EC29&amp;"年"&amp;7))</f>
        <v>平成年7</v>
      </c>
      <c r="EE77" s="174" t="str">
        <f aca="false">IF(OR(EE78="",EF34=7),"",IF(AND(EE29&gt;=1,EE29&lt;=5),"平成"&amp;EC29-1&amp;"年"&amp;7,"平成"&amp;EC29&amp;"年"&amp;7))</f>
        <v>平成年7</v>
      </c>
      <c r="EI77" s="181" t="n">
        <f aca="false">IF(OR(EI78="",EI$34=8),"",7)</f>
        <v>7</v>
      </c>
      <c r="EJ77" s="174" t="str">
        <f aca="false">IF(OR(EJ78="",EL34=7,EK43=8),"",IF(AND(EK29&gt;=1,EK29&lt;=5),"平成"&amp;EI29-1&amp;"年"&amp;7,"平成"&amp;EI29&amp;"年"&amp;7))</f>
        <v>平成年7</v>
      </c>
      <c r="EK77" s="174" t="str">
        <f aca="false">IF(OR(EK78="",EL34=7),"",IF(AND(EK29&gt;=1,EK29&lt;=5),"平成"&amp;EI29-1&amp;"年"&amp;7,"平成"&amp;EI29&amp;"年"&amp;7))</f>
        <v>平成年7</v>
      </c>
      <c r="EO77" s="181" t="n">
        <f aca="false">IF(OR(EO78="",EO$34=8),"",7)</f>
        <v>7</v>
      </c>
      <c r="EP77" s="174" t="str">
        <f aca="false">IF(OR(EP78="",ER34=7,EQ43=8),"",IF(AND(EQ29&gt;=1,EQ29&lt;=5),"平成"&amp;EO29-1&amp;"年"&amp;7,"平成"&amp;EO29&amp;"年"&amp;7))</f>
        <v>平成年7</v>
      </c>
      <c r="EQ77" s="174" t="str">
        <f aca="false">IF(OR(EQ78="",ER34=7),"",IF(AND(EQ29&gt;=1,EQ29&lt;=5),"平成"&amp;EO29-1&amp;"年"&amp;7,"平成"&amp;EO29&amp;"年"&amp;7))</f>
        <v>平成年7</v>
      </c>
      <c r="EU77" s="181" t="n">
        <f aca="false">IF(OR(EU78="",EU$34=8),"",7)</f>
        <v>7</v>
      </c>
      <c r="EV77" s="174" t="str">
        <f aca="false">IF(OR(EV78="",EX34=7,EW43=8),"",IF(AND(EW29&gt;=1,EW29&lt;=5),"平成"&amp;EU29-1&amp;"年"&amp;7,"平成"&amp;EU29&amp;"年"&amp;7))</f>
        <v>平成年7</v>
      </c>
      <c r="EW77" s="174" t="str">
        <f aca="false">IF(OR(EW78="",EX34=7),"",IF(AND(EW29&gt;=1,EW29&lt;=5),"平成"&amp;EU29-1&amp;"年"&amp;7,"平成"&amp;EU29&amp;"年"&amp;7))</f>
        <v>平成年7</v>
      </c>
      <c r="FA77" s="181" t="n">
        <f aca="false">IF(OR(FA78="",FA$34=8),"",7)</f>
        <v>7</v>
      </c>
      <c r="FB77" s="174" t="str">
        <f aca="false">IF(OR(FB78="",FD34=7,FC43=8),"",IF(AND(FC29&gt;=1,FC29&lt;=5),"平成"&amp;FA29-1&amp;"年"&amp;7,"平成"&amp;FA29&amp;"年"&amp;7))</f>
        <v>平成年7</v>
      </c>
      <c r="FC77" s="174" t="str">
        <f aca="false">IF(OR(FC78="",FD34=7),"",IF(AND(FC29&gt;=1,FC29&lt;=5),"平成"&amp;FA29-1&amp;"年"&amp;7,"平成"&amp;FA29&amp;"年"&amp;7))</f>
        <v>平成年7</v>
      </c>
      <c r="FG77" s="181" t="n">
        <f aca="false">IF(OR(FG78="",FG$34=8),"",7)</f>
        <v>7</v>
      </c>
      <c r="FH77" s="174" t="str">
        <f aca="false">IF(OR(FH78="",FJ34=7,FI43=8),"",IF(AND(FI29&gt;=1,FI29&lt;=5),"平成"&amp;FG29-1&amp;"年"&amp;7,"平成"&amp;FG29&amp;"年"&amp;7))</f>
        <v>平成年7</v>
      </c>
      <c r="FI77" s="174" t="str">
        <f aca="false">IF(OR(FI78="",FJ34=7),"",IF(AND(FI29&gt;=1,FI29&lt;=5),"平成"&amp;FG29-1&amp;"年"&amp;7,"平成"&amp;FG29&amp;"年"&amp;7))</f>
        <v>平成年7</v>
      </c>
      <c r="FM77" s="181" t="n">
        <f aca="false">IF(OR(FM78="",FM$34=8),"",7)</f>
        <v>7</v>
      </c>
      <c r="FN77" s="174" t="str">
        <f aca="false">IF(OR(FN78="",FP34=7,FO43=8),"",IF(AND(FO29&gt;=1,FO29&lt;=5),"平成"&amp;FM29-1&amp;"年"&amp;7,"平成"&amp;FM29&amp;"年"&amp;7))</f>
        <v>平成年7</v>
      </c>
      <c r="FO77" s="174" t="str">
        <f aca="false">IF(OR(FO78="",FP34=7),"",IF(AND(FO29&gt;=1,FO29&lt;=5),"平成"&amp;FM29-1&amp;"年"&amp;7,"平成"&amp;FM29&amp;"年"&amp;7))</f>
        <v>平成年7</v>
      </c>
      <c r="FS77" s="181" t="n">
        <f aca="false">IF(OR(FS78="",FS$34=8),"",7)</f>
        <v>7</v>
      </c>
      <c r="FT77" s="174" t="str">
        <f aca="false">IF(OR(FT78="",FV34=7,FU43=8),"",IF(AND(FU29&gt;=1,FU29&lt;=5),"平成"&amp;FS29-1&amp;"年"&amp;7,"平成"&amp;FS29&amp;"年"&amp;7))</f>
        <v>平成年7</v>
      </c>
      <c r="FU77" s="174" t="str">
        <f aca="false">IF(OR(FU78="",FV34=7),"",IF(AND(FU29&gt;=1,FU29&lt;=5),"平成"&amp;FS29-1&amp;"年"&amp;7,"平成"&amp;FS29&amp;"年"&amp;7))</f>
        <v>平成年7</v>
      </c>
      <c r="FY77" s="181" t="n">
        <f aca="false">IF(OR(FY78="",FY$34=8),"",7)</f>
        <v>7</v>
      </c>
      <c r="FZ77" s="174" t="str">
        <f aca="false">IF(OR(FZ78="",GB34=7,GA43=8),"",IF(AND(GA29&gt;=1,GA29&lt;=5),"平成"&amp;FY29-1&amp;"年"&amp;7,"平成"&amp;FY29&amp;"年"&amp;7))</f>
        <v>平成年7</v>
      </c>
      <c r="GA77" s="174" t="str">
        <f aca="false">IF(OR(GA78="",GB34=7),"",IF(AND(GA29&gt;=1,GA29&lt;=5),"平成"&amp;FY29-1&amp;"年"&amp;7,"平成"&amp;FY29&amp;"年"&amp;7))</f>
        <v>平成年7</v>
      </c>
      <c r="GE77" s="181" t="n">
        <f aca="false">IF(OR(GE78="",GE$34=8),"",7)</f>
        <v>7</v>
      </c>
      <c r="GF77" s="174" t="str">
        <f aca="false">IF(OR(GF78="",GH34=7,GG43=8),"",IF(AND(GG29&gt;=1,GG29&lt;=5),"平成"&amp;GE29-1&amp;"年"&amp;7,"平成"&amp;GE29&amp;"年"&amp;7))</f>
        <v>平成年7</v>
      </c>
      <c r="GG77" s="174" t="str">
        <f aca="false">IF(OR(GG78="",GH34=7),"",IF(AND(GG29&gt;=1,GG29&lt;=5),"平成"&amp;GE29-1&amp;"年"&amp;7,"平成"&amp;GE29&amp;"年"&amp;7))</f>
        <v>平成年7</v>
      </c>
      <c r="GK77" s="181" t="n">
        <f aca="false">IF(OR(GK78="",GK$34=8),"",7)</f>
        <v>7</v>
      </c>
      <c r="GL77" s="174" t="str">
        <f aca="false">IF(OR(GL78="",GN34=7,GM43=8),"",IF(AND(GM29&gt;=1,GM29&lt;=5),"平成"&amp;GK29-1&amp;"年"&amp;7,"平成"&amp;GK29&amp;"年"&amp;7))</f>
        <v>平成年7</v>
      </c>
      <c r="GM77" s="174" t="str">
        <f aca="false">IF(OR(GM78="",GN34=7),"",IF(AND(GM29&gt;=1,GM29&lt;=5),"平成"&amp;GK29-1&amp;"年"&amp;7,"平成"&amp;GK29&amp;"年"&amp;7))</f>
        <v>平成年7</v>
      </c>
      <c r="GQ77" s="181" t="n">
        <f aca="false">IF(OR(GQ78="",GQ$34=8),"",7)</f>
        <v>7</v>
      </c>
      <c r="GR77" s="174" t="str">
        <f aca="false">IF(OR(GR78="",GT34=7,GS43=8),"",IF(AND(GS29&gt;=1,GS29&lt;=5),"平成"&amp;GQ29-1&amp;"年"&amp;7,"平成"&amp;GQ29&amp;"年"&amp;7))</f>
        <v>平成年7</v>
      </c>
      <c r="GS77" s="174" t="str">
        <f aca="false">IF(OR(GS78="",GT34=7),"",IF(AND(GS29&gt;=1,GS29&lt;=5),"平成"&amp;GQ29-1&amp;"年"&amp;7,"平成"&amp;GQ29&amp;"年"&amp;7))</f>
        <v>平成年7</v>
      </c>
      <c r="GW77" s="181" t="n">
        <f aca="false">IF(OR(GW78="",GW$34=8),"",7)</f>
        <v>7</v>
      </c>
      <c r="GX77" s="174" t="str">
        <f aca="false">IF(OR(GX78="",GZ34=7,GY43=8),"",IF(AND(GY29&gt;=1,GY29&lt;=5),"平成"&amp;GW29-1&amp;"年"&amp;7,"平成"&amp;GW29&amp;"年"&amp;7))</f>
        <v>平成年7</v>
      </c>
      <c r="GY77" s="174" t="str">
        <f aca="false">IF(OR(GY78="",GZ34=7),"",IF(AND(GY29&gt;=1,GY29&lt;=5),"平成"&amp;GW29-1&amp;"年"&amp;7,"平成"&amp;GW29&amp;"年"&amp;7))</f>
        <v>平成年7</v>
      </c>
      <c r="HC77" s="181" t="n">
        <f aca="false">IF(OR(HC78="",HC$34=8),"",7)</f>
        <v>7</v>
      </c>
      <c r="HD77" s="174" t="str">
        <f aca="false">IF(OR(HD78="",HF34=7,HE43=8),"",IF(AND(HE29&gt;=1,HE29&lt;=5),"平成"&amp;HC29-1&amp;"年"&amp;7,"平成"&amp;HC29&amp;"年"&amp;7))</f>
        <v>平成年7</v>
      </c>
      <c r="HE77" s="174" t="str">
        <f aca="false">IF(OR(HE78="",HF34=7),"",IF(AND(HE29&gt;=1,HE29&lt;=5),"平成"&amp;HC29-1&amp;"年"&amp;7,"平成"&amp;HC29&amp;"年"&amp;7))</f>
        <v>平成年7</v>
      </c>
      <c r="HI77" s="181" t="n">
        <f aca="false">IF(OR(HI78="",HI$34=8),"",7)</f>
        <v>7</v>
      </c>
      <c r="HJ77" s="174" t="str">
        <f aca="false">IF(OR(HJ78="",HL34=7,HK43=8),"",IF(AND(HK29&gt;=1,HK29&lt;=5),"平成"&amp;HI29-1&amp;"年"&amp;7,"平成"&amp;HI29&amp;"年"&amp;7))</f>
        <v>平成年7</v>
      </c>
      <c r="HK77" s="174" t="str">
        <f aca="false">IF(OR(HK78="",HL34=7),"",IF(AND(HK29&gt;=1,HK29&lt;=5),"平成"&amp;HI29-1&amp;"年"&amp;7,"平成"&amp;HI29&amp;"年"&amp;7))</f>
        <v>平成年7</v>
      </c>
      <c r="HO77" s="181" t="n">
        <f aca="false">IF(OR(HO78="",HO$34=8),"",7)</f>
        <v>7</v>
      </c>
      <c r="HP77" s="174" t="str">
        <f aca="false">IF(OR(HP78="",HR34=7,HQ43=8),"",IF(AND(HQ29&gt;=1,HQ29&lt;=5),"平成"&amp;HO29-1&amp;"年"&amp;7,"平成"&amp;HO29&amp;"年"&amp;7))</f>
        <v>平成年7</v>
      </c>
      <c r="HQ77" s="174" t="str">
        <f aca="false">IF(OR(HQ78="",HR34=7),"",IF(AND(HQ29&gt;=1,HQ29&lt;=5),"平成"&amp;HO29-1&amp;"年"&amp;7,"平成"&amp;HO29&amp;"年"&amp;7))</f>
        <v>平成年7</v>
      </c>
      <c r="HU77" s="181" t="n">
        <f aca="false">IF(OR(HU78="",HU$34=8),"",7)</f>
        <v>7</v>
      </c>
      <c r="HV77" s="174" t="str">
        <f aca="false">IF(OR(HV78="",HX34=7,HW43=8),"",IF(AND(HW29&gt;=1,HW29&lt;=5),"平成"&amp;HU29-1&amp;"年"&amp;7,"平成"&amp;HU29&amp;"年"&amp;7))</f>
        <v>平成年7</v>
      </c>
      <c r="HW77" s="174" t="str">
        <f aca="false">IF(OR(HW78="",HX34=7),"",IF(AND(HW29&gt;=1,HW29&lt;=5),"平成"&amp;HU29-1&amp;"年"&amp;7,"平成"&amp;HU29&amp;"年"&amp;7))</f>
        <v>平成年7</v>
      </c>
      <c r="IA77" s="181" t="n">
        <f aca="false">IF(OR(IA78="",IA$34=8),"",7)</f>
        <v>7</v>
      </c>
      <c r="IB77" s="174" t="str">
        <f aca="false">IF(OR(IB78="",ID34=7,IC43=8),"",IF(AND(IC29&gt;=1,IC29&lt;=5),"平成"&amp;IA29-1&amp;"年"&amp;7,"平成"&amp;IA29&amp;"年"&amp;7))</f>
        <v>平成年7</v>
      </c>
      <c r="IC77" s="174" t="str">
        <f aca="false">IF(OR(IC78="",ID34=7),"",IF(AND(IC29&gt;=1,IC29&lt;=5),"平成"&amp;IA29-1&amp;"年"&amp;7,"平成"&amp;IA29&amp;"年"&amp;7))</f>
        <v>平成年7</v>
      </c>
      <c r="IG77" s="181" t="n">
        <f aca="false">IF(OR(IG78="",IG$34=8),"",7)</f>
        <v>7</v>
      </c>
      <c r="IH77" s="174" t="str">
        <f aca="false">IF(OR(IH78="",IJ34=7,II43=8),"",IF(AND(II29&gt;=1,II29&lt;=5),"平成"&amp;IG29-1&amp;"年"&amp;7,"平成"&amp;IG29&amp;"年"&amp;7))</f>
        <v>平成年7</v>
      </c>
      <c r="II77" s="174" t="str">
        <f aca="false">IF(OR(II78="",IJ34=7),"",IF(AND(II29&gt;=1,II29&lt;=5),"平成"&amp;IG29-1&amp;"年"&amp;7,"平成"&amp;IG29&amp;"年"&amp;7))</f>
        <v>平成年7</v>
      </c>
    </row>
    <row r="78" customFormat="false" ht="15" hidden="true" customHeight="true" outlineLevel="1" collapsed="false">
      <c r="B78" s="172" t="str">
        <f aca="false">IF(AND(CG16&lt;&gt;"",CG19&lt;&gt;"",CI19&lt;&gt;"",CK19&lt;&gt;""),CG12,"")</f>
        <v/>
      </c>
      <c r="C78" s="182" t="str">
        <f aca="false">IF(D78=64,"昭",IF(C77="昭","昭","平"))</f>
        <v>平</v>
      </c>
      <c r="D78" s="179" t="n">
        <f aca="false">IF(D77-1&gt;0,D77-1,64)</f>
        <v>757</v>
      </c>
      <c r="E78" s="179" t="str">
        <f aca="false">C78&amp;D78</f>
        <v>平757</v>
      </c>
      <c r="F78" s="186"/>
      <c r="G78" s="181" t="n">
        <f aca="false">IF(OR(G79="",G$34=9),"",8)</f>
        <v>8</v>
      </c>
      <c r="H78" s="174" t="str">
        <f aca="false">IF(OR(H79="",J34=8,I43=9),"",IF(AND(I29&gt;=1,I29&lt;=5),"平成"&amp;G29-1&amp;"年"&amp;8,"平成"&amp;G29&amp;"年"&amp;8))</f>
        <v>平成年8</v>
      </c>
      <c r="I78" s="174" t="str">
        <f aca="false">IF(OR(I79="",J34=8),"",IF(AND(I29&gt;=1,I29&lt;=5),"平成"&amp;G29-1&amp;"年"&amp;8,"平成"&amp;G29&amp;"年"&amp;8))</f>
        <v>平成年8</v>
      </c>
      <c r="M78" s="181" t="n">
        <f aca="false">IF(OR(M79="",M$34=9),"",8)</f>
        <v>8</v>
      </c>
      <c r="N78" s="174" t="str">
        <f aca="false">IF(OR(N79="",P34=8,O43=9),"",IF(AND(O29&gt;=1,O29&lt;=5),"平成"&amp;M29-1&amp;"年"&amp;8,"平成"&amp;M29&amp;"年"&amp;8))</f>
        <v>平成年8</v>
      </c>
      <c r="O78" s="174" t="str">
        <f aca="false">IF(OR(O79="",P34=8),"",IF(AND(O29&gt;=1,O29&lt;=5),"平成"&amp;M29-1&amp;"年"&amp;8,"平成"&amp;M29&amp;"年"&amp;8))</f>
        <v>平成年8</v>
      </c>
      <c r="S78" s="181" t="n">
        <f aca="false">IF(OR(S79="",S$34=9),"",8)</f>
        <v>8</v>
      </c>
      <c r="T78" s="174" t="str">
        <f aca="false">IF(OR(T79="",V34=8,U43=9),"",IF(AND(U29&gt;=1,U29&lt;=5),"平成"&amp;S29-1&amp;"年"&amp;8,"平成"&amp;S29&amp;"年"&amp;8))</f>
        <v>平成年8</v>
      </c>
      <c r="U78" s="174" t="str">
        <f aca="false">IF(OR(U79="",V34=8),"",IF(AND(U29&gt;=1,U29&lt;=5),"平成"&amp;S29-1&amp;"年"&amp;8,"平成"&amp;S29&amp;"年"&amp;8))</f>
        <v>平成年8</v>
      </c>
      <c r="Y78" s="181" t="n">
        <f aca="false">IF(OR(Y79="",Y$34=9),"",8)</f>
        <v>8</v>
      </c>
      <c r="Z78" s="174" t="str">
        <f aca="false">IF(OR(Z79="",AB34=8,AA43=9),"",IF(AND(AA29&gt;=1,AA29&lt;=5),"平成"&amp;Y29-1&amp;"年"&amp;8,"平成"&amp;Y29&amp;"年"&amp;8))</f>
        <v>平成年8</v>
      </c>
      <c r="AA78" s="174" t="str">
        <f aca="false">IF(OR(AA79="",AB34=8),"",IF(AND(AA29&gt;=1,AA29&lt;=5),"平成"&amp;Y29-1&amp;"年"&amp;8,"平成"&amp;Y29&amp;"年"&amp;8))</f>
        <v>平成年8</v>
      </c>
      <c r="AE78" s="181" t="n">
        <f aca="false">IF(OR(AE79="",AE$34=9),"",8)</f>
        <v>8</v>
      </c>
      <c r="AF78" s="174" t="str">
        <f aca="false">IF(OR(AF79="",AH34=8,AG43=9),"",IF(AND(AG29&gt;=1,AG29&lt;=5),"平成"&amp;AE29-1&amp;"年"&amp;8,"平成"&amp;AE29&amp;"年"&amp;8))</f>
        <v>平成年8</v>
      </c>
      <c r="AG78" s="174" t="str">
        <f aca="false">IF(OR(AG79="",AH34=8),"",IF(AND(AG29&gt;=1,AG29&lt;=5),"平成"&amp;AE29-1&amp;"年"&amp;8,"平成"&amp;AE29&amp;"年"&amp;8))</f>
        <v>平成年8</v>
      </c>
      <c r="AK78" s="181" t="n">
        <f aca="false">IF(OR(AK79="",AK$34=9),"",8)</f>
        <v>8</v>
      </c>
      <c r="AL78" s="174" t="str">
        <f aca="false">IF(OR(AL79="",AN34=8,AM43=9),"",IF(AND(AM29&gt;=1,AM29&lt;=5),"平成"&amp;AK29-1&amp;"年"&amp;8,"平成"&amp;AK29&amp;"年"&amp;8))</f>
        <v>平成年8</v>
      </c>
      <c r="AM78" s="174" t="str">
        <f aca="false">IF(OR(AM79="",AN34=8),"",IF(AND(AM29&gt;=1,AM29&lt;=5),"平成"&amp;AK29-1&amp;"年"&amp;8,"平成"&amp;AK29&amp;"年"&amp;8))</f>
        <v>平成年8</v>
      </c>
      <c r="AQ78" s="181" t="n">
        <f aca="false">IF(OR(AQ79="",AQ$34=9),"",8)</f>
        <v>8</v>
      </c>
      <c r="AR78" s="174" t="str">
        <f aca="false">IF(OR(AR79="",AT34=8,AS43=9),"",IF(AND(AS29&gt;=1,AS29&lt;=5),"平成"&amp;AQ29-1&amp;"年"&amp;8,"平成"&amp;AQ29&amp;"年"&amp;8))</f>
        <v>平成年8</v>
      </c>
      <c r="AS78" s="174" t="str">
        <f aca="false">IF(OR(AS79="",AT34=8),"",IF(AND(AS29&gt;=1,AS29&lt;=5),"平成"&amp;AQ29-1&amp;"年"&amp;8,"平成"&amp;AQ29&amp;"年"&amp;8))</f>
        <v>平成年8</v>
      </c>
      <c r="AW78" s="181" t="n">
        <f aca="false">IF(OR(AW79="",AW$34=9),"",8)</f>
        <v>8</v>
      </c>
      <c r="AX78" s="174" t="str">
        <f aca="false">IF(OR(AX79="",AZ34=8,AY43=9),"",IF(AND(AY29&gt;=1,AY29&lt;=5),"平成"&amp;AW29-1&amp;"年"&amp;8,"平成"&amp;AW29&amp;"年"&amp;8))</f>
        <v>平成年8</v>
      </c>
      <c r="AY78" s="174" t="str">
        <f aca="false">IF(OR(AY79="",AZ34=8),"",IF(AND(AY29&gt;=1,AY29&lt;=5),"平成"&amp;AW29-1&amp;"年"&amp;8,"平成"&amp;AW29&amp;"年"&amp;8))</f>
        <v>平成年8</v>
      </c>
      <c r="BC78" s="181" t="n">
        <f aca="false">IF(OR(BC79="",BC$34=9),"",8)</f>
        <v>8</v>
      </c>
      <c r="BD78" s="174" t="str">
        <f aca="false">IF(OR(BD79="",BF34=8,BE43=9),"",IF(AND(BE29&gt;=1,BE29&lt;=5),"平成"&amp;BC29-1&amp;"年"&amp;8,"平成"&amp;BC29&amp;"年"&amp;8))</f>
        <v>平成年8</v>
      </c>
      <c r="BE78" s="174" t="str">
        <f aca="false">IF(OR(BE79="",BF34=8),"",IF(AND(BE29&gt;=1,BE29&lt;=5),"平成"&amp;BC29-1&amp;"年"&amp;8,"平成"&amp;BC29&amp;"年"&amp;8))</f>
        <v>平成年8</v>
      </c>
      <c r="BI78" s="181" t="n">
        <f aca="false">IF(OR(BI79="",BI$34=9),"",8)</f>
        <v>8</v>
      </c>
      <c r="BJ78" s="174" t="str">
        <f aca="false">IF(OR(BJ79="",BL34=8,BK43=9),"",IF(AND(BK29&gt;=1,BK29&lt;=5),"平成"&amp;BI29-1&amp;"年"&amp;8,"平成"&amp;BI29&amp;"年"&amp;8))</f>
        <v>平成年8</v>
      </c>
      <c r="BK78" s="174" t="str">
        <f aca="false">IF(OR(BK79="",BL34=8),"",IF(AND(BK29&gt;=1,BK29&lt;=5),"平成"&amp;BI29-1&amp;"年"&amp;8,"平成"&amp;BI29&amp;"年"&amp;8))</f>
        <v>平成年8</v>
      </c>
      <c r="BO78" s="181" t="n">
        <f aca="false">IF(OR(BO79="",BO$34=9),"",8)</f>
        <v>8</v>
      </c>
      <c r="BP78" s="174" t="str">
        <f aca="false">IF(OR(BP79="",BR34=8,BQ43=9),"",IF(AND(BQ29&gt;=1,BQ29&lt;=5),"平成"&amp;BO29-1&amp;"年"&amp;8,"平成"&amp;BO29&amp;"年"&amp;8))</f>
        <v>平成年8</v>
      </c>
      <c r="BQ78" s="174" t="str">
        <f aca="false">IF(OR(BQ79="",BR34=8),"",IF(AND(BQ29&gt;=1,BQ29&lt;=5),"平成"&amp;BO29-1&amp;"年"&amp;8,"平成"&amp;BO29&amp;"年"&amp;8))</f>
        <v>平成年8</v>
      </c>
      <c r="BU78" s="181" t="n">
        <f aca="false">IF(OR(BU79="",BU$34=9),"",8)</f>
        <v>8</v>
      </c>
      <c r="BV78" s="174" t="str">
        <f aca="false">IF(OR(BV79="",BX34=8,BW43=9),"",IF(AND(BW29&gt;=1,BW29&lt;=5),"平成"&amp;BU29-1&amp;"年"&amp;8,"平成"&amp;BU29&amp;"年"&amp;8))</f>
        <v>平成年8</v>
      </c>
      <c r="BW78" s="174" t="str">
        <f aca="false">IF(OR(BW79="",BX34=8),"",IF(AND(BW29&gt;=1,BW29&lt;=5),"平成"&amp;BU29-1&amp;"年"&amp;8,"平成"&amp;BU29&amp;"年"&amp;8))</f>
        <v>平成年8</v>
      </c>
      <c r="CA78" s="181" t="n">
        <f aca="false">IF(OR(CA79="",CA$34=9),"",8)</f>
        <v>8</v>
      </c>
      <c r="CB78" s="174" t="str">
        <f aca="false">IF(OR(CB79="",CD34=8,CC43=9),"",IF(AND(CC29&gt;=1,CC29&lt;=5),"平成"&amp;CA29-1&amp;"年"&amp;8,"平成"&amp;CA29&amp;"年"&amp;8))</f>
        <v>平成年8</v>
      </c>
      <c r="CC78" s="174" t="str">
        <f aca="false">IF(OR(CC79="",CD34=8),"",IF(AND(CC29&gt;=1,CC29&lt;=5),"平成"&amp;CA29-1&amp;"年"&amp;8,"平成"&amp;CA29&amp;"年"&amp;8))</f>
        <v>平成年8</v>
      </c>
      <c r="CG78" s="181" t="n">
        <f aca="false">IF(OR(CG79="",CG$34=9),"",8)</f>
        <v>8</v>
      </c>
      <c r="CH78" s="174" t="str">
        <f aca="false">IF(OR(CH79="",CJ34=8,CI43=9),"",IF(AND(CI29&gt;=1,CI29&lt;=5),"平成"&amp;CG29-1&amp;"年"&amp;8,"平成"&amp;CG29&amp;"年"&amp;8))</f>
        <v>平成年8</v>
      </c>
      <c r="CI78" s="174" t="str">
        <f aca="false">IF(OR(CI79="",CJ34=8),"",IF(AND(CI29&gt;=1,CI29&lt;=5),"平成"&amp;CG29-1&amp;"年"&amp;8,"平成"&amp;CG29&amp;"年"&amp;8))</f>
        <v>平成年8</v>
      </c>
      <c r="CM78" s="181" t="n">
        <f aca="false">IF(OR(CM79="",CM$34=9),"",8)</f>
        <v>8</v>
      </c>
      <c r="CN78" s="174" t="str">
        <f aca="false">IF(OR(CN79="",CP34=8,CO43=9),"",IF(AND(CO29&gt;=1,CO29&lt;=5),"平成"&amp;CM29-1&amp;"年"&amp;8,"平成"&amp;CM29&amp;"年"&amp;8))</f>
        <v>平成年8</v>
      </c>
      <c r="CO78" s="174" t="str">
        <f aca="false">IF(OR(CO79="",CP34=8),"",IF(AND(CO29&gt;=1,CO29&lt;=5),"平成"&amp;CM29-1&amp;"年"&amp;8,"平成"&amp;CM29&amp;"年"&amp;8))</f>
        <v>平成年8</v>
      </c>
      <c r="CS78" s="181" t="n">
        <f aca="false">IF(OR(CS79="",CS$34=9),"",8)</f>
        <v>8</v>
      </c>
      <c r="CT78" s="174" t="str">
        <f aca="false">IF(OR(CT79="",CV34=8,CU43=9),"",IF(AND(CU29&gt;=1,CU29&lt;=5),"平成"&amp;CS29-1&amp;"年"&amp;8,"平成"&amp;CS29&amp;"年"&amp;8))</f>
        <v>平成年8</v>
      </c>
      <c r="CU78" s="174" t="str">
        <f aca="false">IF(OR(CU79="",CV34=8),"",IF(AND(CU29&gt;=1,CU29&lt;=5),"平成"&amp;CS29-1&amp;"年"&amp;8,"平成"&amp;CS29&amp;"年"&amp;8))</f>
        <v>平成年8</v>
      </c>
      <c r="CY78" s="181" t="n">
        <f aca="false">IF(OR(CY79="",CY$34=9),"",8)</f>
        <v>8</v>
      </c>
      <c r="CZ78" s="174" t="str">
        <f aca="false">IF(OR(CZ79="",DB34=8,DA43=9),"",IF(AND(DA29&gt;=1,DA29&lt;=5),"平成"&amp;CY29-1&amp;"年"&amp;8,"平成"&amp;CY29&amp;"年"&amp;8))</f>
        <v>平成年8</v>
      </c>
      <c r="DA78" s="174" t="str">
        <f aca="false">IF(OR(DA79="",DB34=8),"",IF(AND(DA29&gt;=1,DA29&lt;=5),"平成"&amp;CY29-1&amp;"年"&amp;8,"平成"&amp;CY29&amp;"年"&amp;8))</f>
        <v>平成年8</v>
      </c>
      <c r="DE78" s="181" t="n">
        <f aca="false">IF(OR(DE79="",DE$34=9),"",8)</f>
        <v>8</v>
      </c>
      <c r="DF78" s="174" t="str">
        <f aca="false">IF(OR(DF79="",DH34=8,DG43=9),"",IF(AND(DG29&gt;=1,DG29&lt;=5),"平成"&amp;DE29-1&amp;"年"&amp;8,"平成"&amp;DE29&amp;"年"&amp;8))</f>
        <v>平成年8</v>
      </c>
      <c r="DG78" s="174" t="str">
        <f aca="false">IF(OR(DG79="",DH34=8),"",IF(AND(DG29&gt;=1,DG29&lt;=5),"平成"&amp;DE29-1&amp;"年"&amp;8,"平成"&amp;DE29&amp;"年"&amp;8))</f>
        <v>平成年8</v>
      </c>
      <c r="DK78" s="181" t="n">
        <f aca="false">IF(OR(DK79="",DK$34=9),"",8)</f>
        <v>8</v>
      </c>
      <c r="DL78" s="174" t="str">
        <f aca="false">IF(OR(DL79="",DN34=8,DM43=9),"",IF(AND(DM29&gt;=1,DM29&lt;=5),"平成"&amp;DK29-1&amp;"年"&amp;8,"平成"&amp;DK29&amp;"年"&amp;8))</f>
        <v>平成年8</v>
      </c>
      <c r="DM78" s="174" t="str">
        <f aca="false">IF(OR(DM79="",DN34=8),"",IF(AND(DM29&gt;=1,DM29&lt;=5),"平成"&amp;DK29-1&amp;"年"&amp;8,"平成"&amp;DK29&amp;"年"&amp;8))</f>
        <v>平成年8</v>
      </c>
      <c r="DQ78" s="181" t="n">
        <f aca="false">IF(OR(DQ79="",DQ$34=9),"",8)</f>
        <v>8</v>
      </c>
      <c r="DR78" s="174" t="str">
        <f aca="false">IF(OR(DR79="",DT34=8,DS43=9),"",IF(AND(DS29&gt;=1,DS29&lt;=5),"平成"&amp;DQ29-1&amp;"年"&amp;8,"平成"&amp;DQ29&amp;"年"&amp;8))</f>
        <v>平成年8</v>
      </c>
      <c r="DS78" s="174" t="str">
        <f aca="false">IF(OR(DS79="",DT34=8),"",IF(AND(DS29&gt;=1,DS29&lt;=5),"平成"&amp;DQ29-1&amp;"年"&amp;8,"平成"&amp;DQ29&amp;"年"&amp;8))</f>
        <v>平成年8</v>
      </c>
      <c r="DW78" s="181" t="n">
        <f aca="false">IF(OR(DW79="",DW$34=9),"",8)</f>
        <v>8</v>
      </c>
      <c r="DX78" s="174" t="str">
        <f aca="false">IF(OR(DX79="",DZ34=8,DY43=9),"",IF(AND(DY29&gt;=1,DY29&lt;=5),"平成"&amp;DW29-1&amp;"年"&amp;8,"平成"&amp;DW29&amp;"年"&amp;8))</f>
        <v>平成年8</v>
      </c>
      <c r="DY78" s="174" t="str">
        <f aca="false">IF(OR(DY79="",DZ34=8),"",IF(AND(DY29&gt;=1,DY29&lt;=5),"平成"&amp;DW29-1&amp;"年"&amp;8,"平成"&amp;DW29&amp;"年"&amp;8))</f>
        <v>平成年8</v>
      </c>
      <c r="EC78" s="181" t="n">
        <f aca="false">IF(OR(EC79="",EC$34=9),"",8)</f>
        <v>8</v>
      </c>
      <c r="ED78" s="174" t="str">
        <f aca="false">IF(OR(ED79="",EF34=8,EE43=9),"",IF(AND(EE29&gt;=1,EE29&lt;=5),"平成"&amp;EC29-1&amp;"年"&amp;8,"平成"&amp;EC29&amp;"年"&amp;8))</f>
        <v>平成年8</v>
      </c>
      <c r="EE78" s="174" t="str">
        <f aca="false">IF(OR(EE79="",EF34=8),"",IF(AND(EE29&gt;=1,EE29&lt;=5),"平成"&amp;EC29-1&amp;"年"&amp;8,"平成"&amp;EC29&amp;"年"&amp;8))</f>
        <v>平成年8</v>
      </c>
      <c r="EI78" s="181" t="n">
        <f aca="false">IF(OR(EI79="",EI$34=9),"",8)</f>
        <v>8</v>
      </c>
      <c r="EJ78" s="174" t="str">
        <f aca="false">IF(OR(EJ79="",EL34=8,EK43=9),"",IF(AND(EK29&gt;=1,EK29&lt;=5),"平成"&amp;EI29-1&amp;"年"&amp;8,"平成"&amp;EI29&amp;"年"&amp;8))</f>
        <v>平成年8</v>
      </c>
      <c r="EK78" s="174" t="str">
        <f aca="false">IF(OR(EK79="",EL34=8),"",IF(AND(EK29&gt;=1,EK29&lt;=5),"平成"&amp;EI29-1&amp;"年"&amp;8,"平成"&amp;EI29&amp;"年"&amp;8))</f>
        <v>平成年8</v>
      </c>
      <c r="EO78" s="181" t="n">
        <f aca="false">IF(OR(EO79="",EO$34=9),"",8)</f>
        <v>8</v>
      </c>
      <c r="EP78" s="174" t="str">
        <f aca="false">IF(OR(EP79="",ER34=8,EQ43=9),"",IF(AND(EQ29&gt;=1,EQ29&lt;=5),"平成"&amp;EO29-1&amp;"年"&amp;8,"平成"&amp;EO29&amp;"年"&amp;8))</f>
        <v>平成年8</v>
      </c>
      <c r="EQ78" s="174" t="str">
        <f aca="false">IF(OR(EQ79="",ER34=8),"",IF(AND(EQ29&gt;=1,EQ29&lt;=5),"平成"&amp;EO29-1&amp;"年"&amp;8,"平成"&amp;EO29&amp;"年"&amp;8))</f>
        <v>平成年8</v>
      </c>
      <c r="EU78" s="181" t="n">
        <f aca="false">IF(OR(EU79="",EU$34=9),"",8)</f>
        <v>8</v>
      </c>
      <c r="EV78" s="174" t="str">
        <f aca="false">IF(OR(EV79="",EX34=8,EW43=9),"",IF(AND(EW29&gt;=1,EW29&lt;=5),"平成"&amp;EU29-1&amp;"年"&amp;8,"平成"&amp;EU29&amp;"年"&amp;8))</f>
        <v>平成年8</v>
      </c>
      <c r="EW78" s="174" t="str">
        <f aca="false">IF(OR(EW79="",EX34=8),"",IF(AND(EW29&gt;=1,EW29&lt;=5),"平成"&amp;EU29-1&amp;"年"&amp;8,"平成"&amp;EU29&amp;"年"&amp;8))</f>
        <v>平成年8</v>
      </c>
      <c r="FA78" s="181" t="n">
        <f aca="false">IF(OR(FA79="",FA$34=9),"",8)</f>
        <v>8</v>
      </c>
      <c r="FB78" s="174" t="str">
        <f aca="false">IF(OR(FB79="",FD34=8,FC43=9),"",IF(AND(FC29&gt;=1,FC29&lt;=5),"平成"&amp;FA29-1&amp;"年"&amp;8,"平成"&amp;FA29&amp;"年"&amp;8))</f>
        <v>平成年8</v>
      </c>
      <c r="FC78" s="174" t="str">
        <f aca="false">IF(OR(FC79="",FD34=8),"",IF(AND(FC29&gt;=1,FC29&lt;=5),"平成"&amp;FA29-1&amp;"年"&amp;8,"平成"&amp;FA29&amp;"年"&amp;8))</f>
        <v>平成年8</v>
      </c>
      <c r="FG78" s="181" t="n">
        <f aca="false">IF(OR(FG79="",FG$34=9),"",8)</f>
        <v>8</v>
      </c>
      <c r="FH78" s="174" t="str">
        <f aca="false">IF(OR(FH79="",FJ34=8,FI43=9),"",IF(AND(FI29&gt;=1,FI29&lt;=5),"平成"&amp;FG29-1&amp;"年"&amp;8,"平成"&amp;FG29&amp;"年"&amp;8))</f>
        <v>平成年8</v>
      </c>
      <c r="FI78" s="174" t="str">
        <f aca="false">IF(OR(FI79="",FJ34=8),"",IF(AND(FI29&gt;=1,FI29&lt;=5),"平成"&amp;FG29-1&amp;"年"&amp;8,"平成"&amp;FG29&amp;"年"&amp;8))</f>
        <v>平成年8</v>
      </c>
      <c r="FM78" s="181" t="n">
        <f aca="false">IF(OR(FM79="",FM$34=9),"",8)</f>
        <v>8</v>
      </c>
      <c r="FN78" s="174" t="str">
        <f aca="false">IF(OR(FN79="",FP34=8,FO43=9),"",IF(AND(FO29&gt;=1,FO29&lt;=5),"平成"&amp;FM29-1&amp;"年"&amp;8,"平成"&amp;FM29&amp;"年"&amp;8))</f>
        <v>平成年8</v>
      </c>
      <c r="FO78" s="174" t="str">
        <f aca="false">IF(OR(FO79="",FP34=8),"",IF(AND(FO29&gt;=1,FO29&lt;=5),"平成"&amp;FM29-1&amp;"年"&amp;8,"平成"&amp;FM29&amp;"年"&amp;8))</f>
        <v>平成年8</v>
      </c>
      <c r="FS78" s="181" t="n">
        <f aca="false">IF(OR(FS79="",FS$34=9),"",8)</f>
        <v>8</v>
      </c>
      <c r="FT78" s="174" t="str">
        <f aca="false">IF(OR(FT79="",FV34=8,FU43=9),"",IF(AND(FU29&gt;=1,FU29&lt;=5),"平成"&amp;FS29-1&amp;"年"&amp;8,"平成"&amp;FS29&amp;"年"&amp;8))</f>
        <v>平成年8</v>
      </c>
      <c r="FU78" s="174" t="str">
        <f aca="false">IF(OR(FU79="",FV34=8),"",IF(AND(FU29&gt;=1,FU29&lt;=5),"平成"&amp;FS29-1&amp;"年"&amp;8,"平成"&amp;FS29&amp;"年"&amp;8))</f>
        <v>平成年8</v>
      </c>
      <c r="FY78" s="181" t="n">
        <f aca="false">IF(OR(FY79="",FY$34=9),"",8)</f>
        <v>8</v>
      </c>
      <c r="FZ78" s="174" t="str">
        <f aca="false">IF(OR(FZ79="",GB34=8,GA43=9),"",IF(AND(GA29&gt;=1,GA29&lt;=5),"平成"&amp;FY29-1&amp;"年"&amp;8,"平成"&amp;FY29&amp;"年"&amp;8))</f>
        <v>平成年8</v>
      </c>
      <c r="GA78" s="174" t="str">
        <f aca="false">IF(OR(GA79="",GB34=8),"",IF(AND(GA29&gt;=1,GA29&lt;=5),"平成"&amp;FY29-1&amp;"年"&amp;8,"平成"&amp;FY29&amp;"年"&amp;8))</f>
        <v>平成年8</v>
      </c>
      <c r="GE78" s="181" t="n">
        <f aca="false">IF(OR(GE79="",GE$34=9),"",8)</f>
        <v>8</v>
      </c>
      <c r="GF78" s="174" t="str">
        <f aca="false">IF(OR(GF79="",GH34=8,GG43=9),"",IF(AND(GG29&gt;=1,GG29&lt;=5),"平成"&amp;GE29-1&amp;"年"&amp;8,"平成"&amp;GE29&amp;"年"&amp;8))</f>
        <v>平成年8</v>
      </c>
      <c r="GG78" s="174" t="str">
        <f aca="false">IF(OR(GG79="",GH34=8),"",IF(AND(GG29&gt;=1,GG29&lt;=5),"平成"&amp;GE29-1&amp;"年"&amp;8,"平成"&amp;GE29&amp;"年"&amp;8))</f>
        <v>平成年8</v>
      </c>
      <c r="GK78" s="181" t="n">
        <f aca="false">IF(OR(GK79="",GK$34=9),"",8)</f>
        <v>8</v>
      </c>
      <c r="GL78" s="174" t="str">
        <f aca="false">IF(OR(GL79="",GN34=8,GM43=9),"",IF(AND(GM29&gt;=1,GM29&lt;=5),"平成"&amp;GK29-1&amp;"年"&amp;8,"平成"&amp;GK29&amp;"年"&amp;8))</f>
        <v>平成年8</v>
      </c>
      <c r="GM78" s="174" t="str">
        <f aca="false">IF(OR(GM79="",GN34=8),"",IF(AND(GM29&gt;=1,GM29&lt;=5),"平成"&amp;GK29-1&amp;"年"&amp;8,"平成"&amp;GK29&amp;"年"&amp;8))</f>
        <v>平成年8</v>
      </c>
      <c r="GQ78" s="181" t="n">
        <f aca="false">IF(OR(GQ79="",GQ$34=9),"",8)</f>
        <v>8</v>
      </c>
      <c r="GR78" s="174" t="str">
        <f aca="false">IF(OR(GR79="",GT34=8,GS43=9),"",IF(AND(GS29&gt;=1,GS29&lt;=5),"平成"&amp;GQ29-1&amp;"年"&amp;8,"平成"&amp;GQ29&amp;"年"&amp;8))</f>
        <v>平成年8</v>
      </c>
      <c r="GS78" s="174" t="str">
        <f aca="false">IF(OR(GS79="",GT34=8),"",IF(AND(GS29&gt;=1,GS29&lt;=5),"平成"&amp;GQ29-1&amp;"年"&amp;8,"平成"&amp;GQ29&amp;"年"&amp;8))</f>
        <v>平成年8</v>
      </c>
      <c r="GW78" s="181" t="n">
        <f aca="false">IF(OR(GW79="",GW$34=9),"",8)</f>
        <v>8</v>
      </c>
      <c r="GX78" s="174" t="str">
        <f aca="false">IF(OR(GX79="",GZ34=8,GY43=9),"",IF(AND(GY29&gt;=1,GY29&lt;=5),"平成"&amp;GW29-1&amp;"年"&amp;8,"平成"&amp;GW29&amp;"年"&amp;8))</f>
        <v>平成年8</v>
      </c>
      <c r="GY78" s="174" t="str">
        <f aca="false">IF(OR(GY79="",GZ34=8),"",IF(AND(GY29&gt;=1,GY29&lt;=5),"平成"&amp;GW29-1&amp;"年"&amp;8,"平成"&amp;GW29&amp;"年"&amp;8))</f>
        <v>平成年8</v>
      </c>
      <c r="HC78" s="181" t="n">
        <f aca="false">IF(OR(HC79="",HC$34=9),"",8)</f>
        <v>8</v>
      </c>
      <c r="HD78" s="174" t="str">
        <f aca="false">IF(OR(HD79="",HF34=8,HE43=9),"",IF(AND(HE29&gt;=1,HE29&lt;=5),"平成"&amp;HC29-1&amp;"年"&amp;8,"平成"&amp;HC29&amp;"年"&amp;8))</f>
        <v>平成年8</v>
      </c>
      <c r="HE78" s="174" t="str">
        <f aca="false">IF(OR(HE79="",HF34=8),"",IF(AND(HE29&gt;=1,HE29&lt;=5),"平成"&amp;HC29-1&amp;"年"&amp;8,"平成"&amp;HC29&amp;"年"&amp;8))</f>
        <v>平成年8</v>
      </c>
      <c r="HI78" s="181" t="n">
        <f aca="false">IF(OR(HI79="",HI$34=9),"",8)</f>
        <v>8</v>
      </c>
      <c r="HJ78" s="174" t="str">
        <f aca="false">IF(OR(HJ79="",HL34=8,HK43=9),"",IF(AND(HK29&gt;=1,HK29&lt;=5),"平成"&amp;HI29-1&amp;"年"&amp;8,"平成"&amp;HI29&amp;"年"&amp;8))</f>
        <v>平成年8</v>
      </c>
      <c r="HK78" s="174" t="str">
        <f aca="false">IF(OR(HK79="",HL34=8),"",IF(AND(HK29&gt;=1,HK29&lt;=5),"平成"&amp;HI29-1&amp;"年"&amp;8,"平成"&amp;HI29&amp;"年"&amp;8))</f>
        <v>平成年8</v>
      </c>
      <c r="HO78" s="181" t="n">
        <f aca="false">IF(OR(HO79="",HO$34=9),"",8)</f>
        <v>8</v>
      </c>
      <c r="HP78" s="174" t="str">
        <f aca="false">IF(OR(HP79="",HR34=8,HQ43=9),"",IF(AND(HQ29&gt;=1,HQ29&lt;=5),"平成"&amp;HO29-1&amp;"年"&amp;8,"平成"&amp;HO29&amp;"年"&amp;8))</f>
        <v>平成年8</v>
      </c>
      <c r="HQ78" s="174" t="str">
        <f aca="false">IF(OR(HQ79="",HR34=8),"",IF(AND(HQ29&gt;=1,HQ29&lt;=5),"平成"&amp;HO29-1&amp;"年"&amp;8,"平成"&amp;HO29&amp;"年"&amp;8))</f>
        <v>平成年8</v>
      </c>
      <c r="HU78" s="181" t="n">
        <f aca="false">IF(OR(HU79="",HU$34=9),"",8)</f>
        <v>8</v>
      </c>
      <c r="HV78" s="174" t="str">
        <f aca="false">IF(OR(HV79="",HX34=8,HW43=9),"",IF(AND(HW29&gt;=1,HW29&lt;=5),"平成"&amp;HU29-1&amp;"年"&amp;8,"平成"&amp;HU29&amp;"年"&amp;8))</f>
        <v>平成年8</v>
      </c>
      <c r="HW78" s="174" t="str">
        <f aca="false">IF(OR(HW79="",HX34=8),"",IF(AND(HW29&gt;=1,HW29&lt;=5),"平成"&amp;HU29-1&amp;"年"&amp;8,"平成"&amp;HU29&amp;"年"&amp;8))</f>
        <v>平成年8</v>
      </c>
      <c r="IA78" s="181" t="n">
        <f aca="false">IF(OR(IA79="",IA$34=9),"",8)</f>
        <v>8</v>
      </c>
      <c r="IB78" s="174" t="str">
        <f aca="false">IF(OR(IB79="",ID34=8,IC43=9),"",IF(AND(IC29&gt;=1,IC29&lt;=5),"平成"&amp;IA29-1&amp;"年"&amp;8,"平成"&amp;IA29&amp;"年"&amp;8))</f>
        <v>平成年8</v>
      </c>
      <c r="IC78" s="174" t="str">
        <f aca="false">IF(OR(IC79="",ID34=8),"",IF(AND(IC29&gt;=1,IC29&lt;=5),"平成"&amp;IA29-1&amp;"年"&amp;8,"平成"&amp;IA29&amp;"年"&amp;8))</f>
        <v>平成年8</v>
      </c>
      <c r="IG78" s="181" t="n">
        <f aca="false">IF(OR(IG79="",IG$34=9),"",8)</f>
        <v>8</v>
      </c>
      <c r="IH78" s="174" t="str">
        <f aca="false">IF(OR(IH79="",IJ34=8,II43=9),"",IF(AND(II29&gt;=1,II29&lt;=5),"平成"&amp;IG29-1&amp;"年"&amp;8,"平成"&amp;IG29&amp;"年"&amp;8))</f>
        <v>平成年8</v>
      </c>
      <c r="II78" s="174" t="str">
        <f aca="false">IF(OR(II79="",IJ34=8),"",IF(AND(II29&gt;=1,II29&lt;=5),"平成"&amp;IG29-1&amp;"年"&amp;8,"平成"&amp;IG29&amp;"年"&amp;8))</f>
        <v>平成年8</v>
      </c>
    </row>
    <row r="79" customFormat="false" ht="15" hidden="true" customHeight="true" outlineLevel="1" collapsed="false">
      <c r="B79" s="172" t="str">
        <f aca="false">IF(AND(CM16&lt;&gt;"",CM19&lt;&gt;"",CO19&lt;&gt;"",CQ19&lt;&gt;""),CM12,"")</f>
        <v/>
      </c>
      <c r="C79" s="182" t="str">
        <f aca="false">IF(D79=64,"昭",IF(C78="昭","昭","平"))</f>
        <v>平</v>
      </c>
      <c r="D79" s="179" t="n">
        <f aca="false">IF(D78-1&gt;0,D78-1,64)</f>
        <v>756</v>
      </c>
      <c r="E79" s="179" t="str">
        <f aca="false">C79&amp;D79</f>
        <v>平756</v>
      </c>
      <c r="G79" s="181" t="n">
        <f aca="false">IF(OR(G80="",G$34=10),"",9)</f>
        <v>9</v>
      </c>
      <c r="H79" s="174" t="str">
        <f aca="false">IF(OR(H80="",J34=9,I43=10),"",IF(AND(I29&gt;=1,I29&lt;=5),"平成"&amp;G29-1&amp;"年"&amp;9,"平成"&amp;G29&amp;"年"&amp;9))</f>
        <v>平成年9</v>
      </c>
      <c r="I79" s="174" t="str">
        <f aca="false">IF(OR(I80="",J34=9),"",IF(AND(I29&gt;=1,I29&lt;=5),"平成"&amp;G29-1&amp;"年"&amp;9,"平成"&amp;G29&amp;"年"&amp;9))</f>
        <v>平成年9</v>
      </c>
      <c r="M79" s="181" t="n">
        <f aca="false">IF(OR(M80="",M$34=10),"",9)</f>
        <v>9</v>
      </c>
      <c r="N79" s="174" t="str">
        <f aca="false">IF(OR(N80="",P34=9,O43=10),"",IF(AND(O29&gt;=1,O29&lt;=5),"平成"&amp;M29-1&amp;"年"&amp;9,"平成"&amp;M29&amp;"年"&amp;9))</f>
        <v>平成年9</v>
      </c>
      <c r="O79" s="174" t="str">
        <f aca="false">IF(OR(O80="",P34=9),"",IF(AND(O29&gt;=1,O29&lt;=5),"平成"&amp;M29-1&amp;"年"&amp;9,"平成"&amp;M29&amp;"年"&amp;9))</f>
        <v>平成年9</v>
      </c>
      <c r="S79" s="181" t="n">
        <f aca="false">IF(OR(S80="",S$34=10),"",9)</f>
        <v>9</v>
      </c>
      <c r="T79" s="174" t="str">
        <f aca="false">IF(OR(T80="",V34=9,U43=10),"",IF(AND(U29&gt;=1,U29&lt;=5),"平成"&amp;S29-1&amp;"年"&amp;9,"平成"&amp;S29&amp;"年"&amp;9))</f>
        <v>平成年9</v>
      </c>
      <c r="U79" s="174" t="str">
        <f aca="false">IF(OR(U80="",V34=9),"",IF(AND(U29&gt;=1,U29&lt;=5),"平成"&amp;S29-1&amp;"年"&amp;9,"平成"&amp;S29&amp;"年"&amp;9))</f>
        <v>平成年9</v>
      </c>
      <c r="Y79" s="181" t="n">
        <f aca="false">IF(OR(Y80="",Y$34=10),"",9)</f>
        <v>9</v>
      </c>
      <c r="Z79" s="174" t="str">
        <f aca="false">IF(OR(Z80="",AB34=9,AA43=10),"",IF(AND(AA29&gt;=1,AA29&lt;=5),"平成"&amp;Y29-1&amp;"年"&amp;9,"平成"&amp;Y29&amp;"年"&amp;9))</f>
        <v>平成年9</v>
      </c>
      <c r="AA79" s="174" t="str">
        <f aca="false">IF(OR(AA80="",AB34=9),"",IF(AND(AA29&gt;=1,AA29&lt;=5),"平成"&amp;Y29-1&amp;"年"&amp;9,"平成"&amp;Y29&amp;"年"&amp;9))</f>
        <v>平成年9</v>
      </c>
      <c r="AE79" s="181" t="n">
        <f aca="false">IF(OR(AE80="",AE$34=10),"",9)</f>
        <v>9</v>
      </c>
      <c r="AF79" s="174" t="str">
        <f aca="false">IF(OR(AF80="",AH34=9,AG43=10),"",IF(AND(AG29&gt;=1,AG29&lt;=5),"平成"&amp;AE29-1&amp;"年"&amp;9,"平成"&amp;AE29&amp;"年"&amp;9))</f>
        <v>平成年9</v>
      </c>
      <c r="AG79" s="174" t="str">
        <f aca="false">IF(OR(AG80="",AH34=9),"",IF(AND(AG29&gt;=1,AG29&lt;=5),"平成"&amp;AE29-1&amp;"年"&amp;9,"平成"&amp;AE29&amp;"年"&amp;9))</f>
        <v>平成年9</v>
      </c>
      <c r="AK79" s="181" t="n">
        <f aca="false">IF(OR(AK80="",AK$34=10),"",9)</f>
        <v>9</v>
      </c>
      <c r="AL79" s="174" t="str">
        <f aca="false">IF(OR(AL80="",AN34=9,AM43=10),"",IF(AND(AM29&gt;=1,AM29&lt;=5),"平成"&amp;AK29-1&amp;"年"&amp;9,"平成"&amp;AK29&amp;"年"&amp;9))</f>
        <v>平成年9</v>
      </c>
      <c r="AM79" s="174" t="str">
        <f aca="false">IF(OR(AM80="",AN34=9),"",IF(AND(AM29&gt;=1,AM29&lt;=5),"平成"&amp;AK29-1&amp;"年"&amp;9,"平成"&amp;AK29&amp;"年"&amp;9))</f>
        <v>平成年9</v>
      </c>
      <c r="AQ79" s="181" t="n">
        <f aca="false">IF(OR(AQ80="",AQ$34=10),"",9)</f>
        <v>9</v>
      </c>
      <c r="AR79" s="174" t="str">
        <f aca="false">IF(OR(AR80="",AT34=9,AS43=10),"",IF(AND(AS29&gt;=1,AS29&lt;=5),"平成"&amp;AQ29-1&amp;"年"&amp;9,"平成"&amp;AQ29&amp;"年"&amp;9))</f>
        <v>平成年9</v>
      </c>
      <c r="AS79" s="174" t="str">
        <f aca="false">IF(OR(AS80="",AT34=9),"",IF(AND(AS29&gt;=1,AS29&lt;=5),"平成"&amp;AQ29-1&amp;"年"&amp;9,"平成"&amp;AQ29&amp;"年"&amp;9))</f>
        <v>平成年9</v>
      </c>
      <c r="AW79" s="181" t="n">
        <f aca="false">IF(OR(AW80="",AW$34=10),"",9)</f>
        <v>9</v>
      </c>
      <c r="AX79" s="174" t="str">
        <f aca="false">IF(OR(AX80="",AZ34=9,AY43=10),"",IF(AND(AY29&gt;=1,AY29&lt;=5),"平成"&amp;AW29-1&amp;"年"&amp;9,"平成"&amp;AW29&amp;"年"&amp;9))</f>
        <v>平成年9</v>
      </c>
      <c r="AY79" s="174" t="str">
        <f aca="false">IF(OR(AY80="",AZ34=9),"",IF(AND(AY29&gt;=1,AY29&lt;=5),"平成"&amp;AW29-1&amp;"年"&amp;9,"平成"&amp;AW29&amp;"年"&amp;9))</f>
        <v>平成年9</v>
      </c>
      <c r="BC79" s="181" t="n">
        <f aca="false">IF(OR(BC80="",BC$34=10),"",9)</f>
        <v>9</v>
      </c>
      <c r="BD79" s="174" t="str">
        <f aca="false">IF(OR(BD80="",BF34=9,BE43=10),"",IF(AND(BE29&gt;=1,BE29&lt;=5),"平成"&amp;BC29-1&amp;"年"&amp;9,"平成"&amp;BC29&amp;"年"&amp;9))</f>
        <v>平成年9</v>
      </c>
      <c r="BE79" s="174" t="str">
        <f aca="false">IF(OR(BE80="",BF34=9),"",IF(AND(BE29&gt;=1,BE29&lt;=5),"平成"&amp;BC29-1&amp;"年"&amp;9,"平成"&amp;BC29&amp;"年"&amp;9))</f>
        <v>平成年9</v>
      </c>
      <c r="BI79" s="181" t="n">
        <f aca="false">IF(OR(BI80="",BI$34=10),"",9)</f>
        <v>9</v>
      </c>
      <c r="BJ79" s="174" t="str">
        <f aca="false">IF(OR(BJ80="",BL34=9,BK43=10),"",IF(AND(BK29&gt;=1,BK29&lt;=5),"平成"&amp;BI29-1&amp;"年"&amp;9,"平成"&amp;BI29&amp;"年"&amp;9))</f>
        <v>平成年9</v>
      </c>
      <c r="BK79" s="174" t="str">
        <f aca="false">IF(OR(BK80="",BL34=9),"",IF(AND(BK29&gt;=1,BK29&lt;=5),"平成"&amp;BI29-1&amp;"年"&amp;9,"平成"&amp;BI29&amp;"年"&amp;9))</f>
        <v>平成年9</v>
      </c>
      <c r="BO79" s="181" t="n">
        <f aca="false">IF(OR(BO80="",BO$34=10),"",9)</f>
        <v>9</v>
      </c>
      <c r="BP79" s="174" t="str">
        <f aca="false">IF(OR(BP80="",BR34=9,BQ43=10),"",IF(AND(BQ29&gt;=1,BQ29&lt;=5),"平成"&amp;BO29-1&amp;"年"&amp;9,"平成"&amp;BO29&amp;"年"&amp;9))</f>
        <v>平成年9</v>
      </c>
      <c r="BQ79" s="174" t="str">
        <f aca="false">IF(OR(BQ80="",BR34=9),"",IF(AND(BQ29&gt;=1,BQ29&lt;=5),"平成"&amp;BO29-1&amp;"年"&amp;9,"平成"&amp;BO29&amp;"年"&amp;9))</f>
        <v>平成年9</v>
      </c>
      <c r="BU79" s="181" t="n">
        <f aca="false">IF(OR(BU80="",BU$34=10),"",9)</f>
        <v>9</v>
      </c>
      <c r="BV79" s="174" t="str">
        <f aca="false">IF(OR(BV80="",BX34=9,BW43=10),"",IF(AND(BW29&gt;=1,BW29&lt;=5),"平成"&amp;BU29-1&amp;"年"&amp;9,"平成"&amp;BU29&amp;"年"&amp;9))</f>
        <v>平成年9</v>
      </c>
      <c r="BW79" s="174" t="str">
        <f aca="false">IF(OR(BW80="",BX34=9),"",IF(AND(BW29&gt;=1,BW29&lt;=5),"平成"&amp;BU29-1&amp;"年"&amp;9,"平成"&amp;BU29&amp;"年"&amp;9))</f>
        <v>平成年9</v>
      </c>
      <c r="CA79" s="181" t="n">
        <f aca="false">IF(OR(CA80="",CA$34=10),"",9)</f>
        <v>9</v>
      </c>
      <c r="CB79" s="174" t="str">
        <f aca="false">IF(OR(CB80="",CD34=9,CC43=10),"",IF(AND(CC29&gt;=1,CC29&lt;=5),"平成"&amp;CA29-1&amp;"年"&amp;9,"平成"&amp;CA29&amp;"年"&amp;9))</f>
        <v>平成年9</v>
      </c>
      <c r="CC79" s="174" t="str">
        <f aca="false">IF(OR(CC80="",CD34=9),"",IF(AND(CC29&gt;=1,CC29&lt;=5),"平成"&amp;CA29-1&amp;"年"&amp;9,"平成"&amp;CA29&amp;"年"&amp;9))</f>
        <v>平成年9</v>
      </c>
      <c r="CG79" s="181" t="n">
        <f aca="false">IF(OR(CG80="",CG$34=10),"",9)</f>
        <v>9</v>
      </c>
      <c r="CH79" s="174" t="str">
        <f aca="false">IF(OR(CH80="",CJ34=9,CI43=10),"",IF(AND(CI29&gt;=1,CI29&lt;=5),"平成"&amp;CG29-1&amp;"年"&amp;9,"平成"&amp;CG29&amp;"年"&amp;9))</f>
        <v>平成年9</v>
      </c>
      <c r="CI79" s="174" t="str">
        <f aca="false">IF(OR(CI80="",CJ34=9),"",IF(AND(CI29&gt;=1,CI29&lt;=5),"平成"&amp;CG29-1&amp;"年"&amp;9,"平成"&amp;CG29&amp;"年"&amp;9))</f>
        <v>平成年9</v>
      </c>
      <c r="CM79" s="181" t="n">
        <f aca="false">IF(OR(CM80="",CM$34=10),"",9)</f>
        <v>9</v>
      </c>
      <c r="CN79" s="174" t="str">
        <f aca="false">IF(OR(CN80="",CP34=9,CO43=10),"",IF(AND(CO29&gt;=1,CO29&lt;=5),"平成"&amp;CM29-1&amp;"年"&amp;9,"平成"&amp;CM29&amp;"年"&amp;9))</f>
        <v>平成年9</v>
      </c>
      <c r="CO79" s="174" t="str">
        <f aca="false">IF(OR(CO80="",CP34=9),"",IF(AND(CO29&gt;=1,CO29&lt;=5),"平成"&amp;CM29-1&amp;"年"&amp;9,"平成"&amp;CM29&amp;"年"&amp;9))</f>
        <v>平成年9</v>
      </c>
      <c r="CS79" s="181" t="n">
        <f aca="false">IF(OR(CS80="",CS$34=10),"",9)</f>
        <v>9</v>
      </c>
      <c r="CT79" s="174" t="str">
        <f aca="false">IF(OR(CT80="",CV34=9,CU43=10),"",IF(AND(CU29&gt;=1,CU29&lt;=5),"平成"&amp;CS29-1&amp;"年"&amp;9,"平成"&amp;CS29&amp;"年"&amp;9))</f>
        <v>平成年9</v>
      </c>
      <c r="CU79" s="174" t="str">
        <f aca="false">IF(OR(CU80="",CV34=9),"",IF(AND(CU29&gt;=1,CU29&lt;=5),"平成"&amp;CS29-1&amp;"年"&amp;9,"平成"&amp;CS29&amp;"年"&amp;9))</f>
        <v>平成年9</v>
      </c>
      <c r="CY79" s="181" t="n">
        <f aca="false">IF(OR(CY80="",CY$34=10),"",9)</f>
        <v>9</v>
      </c>
      <c r="CZ79" s="174" t="str">
        <f aca="false">IF(OR(CZ80="",DB34=9,DA43=10),"",IF(AND(DA29&gt;=1,DA29&lt;=5),"平成"&amp;CY29-1&amp;"年"&amp;9,"平成"&amp;CY29&amp;"年"&amp;9))</f>
        <v>平成年9</v>
      </c>
      <c r="DA79" s="174" t="str">
        <f aca="false">IF(OR(DA80="",DB34=9),"",IF(AND(DA29&gt;=1,DA29&lt;=5),"平成"&amp;CY29-1&amp;"年"&amp;9,"平成"&amp;CY29&amp;"年"&amp;9))</f>
        <v>平成年9</v>
      </c>
      <c r="DE79" s="181" t="n">
        <f aca="false">IF(OR(DE80="",DE$34=10),"",9)</f>
        <v>9</v>
      </c>
      <c r="DF79" s="174" t="str">
        <f aca="false">IF(OR(DF80="",DH34=9,DG43=10),"",IF(AND(DG29&gt;=1,DG29&lt;=5),"平成"&amp;DE29-1&amp;"年"&amp;9,"平成"&amp;DE29&amp;"年"&amp;9))</f>
        <v>平成年9</v>
      </c>
      <c r="DG79" s="174" t="str">
        <f aca="false">IF(OR(DG80="",DH34=9),"",IF(AND(DG29&gt;=1,DG29&lt;=5),"平成"&amp;DE29-1&amp;"年"&amp;9,"平成"&amp;DE29&amp;"年"&amp;9))</f>
        <v>平成年9</v>
      </c>
      <c r="DK79" s="181" t="n">
        <f aca="false">IF(OR(DK80="",DK$34=10),"",9)</f>
        <v>9</v>
      </c>
      <c r="DL79" s="174" t="str">
        <f aca="false">IF(OR(DL80="",DN34=9,DM43=10),"",IF(AND(DM29&gt;=1,DM29&lt;=5),"平成"&amp;DK29-1&amp;"年"&amp;9,"平成"&amp;DK29&amp;"年"&amp;9))</f>
        <v>平成年9</v>
      </c>
      <c r="DM79" s="174" t="str">
        <f aca="false">IF(OR(DM80="",DN34=9),"",IF(AND(DM29&gt;=1,DM29&lt;=5),"平成"&amp;DK29-1&amp;"年"&amp;9,"平成"&amp;DK29&amp;"年"&amp;9))</f>
        <v>平成年9</v>
      </c>
      <c r="DQ79" s="181" t="n">
        <f aca="false">IF(OR(DQ80="",DQ$34=10),"",9)</f>
        <v>9</v>
      </c>
      <c r="DR79" s="174" t="str">
        <f aca="false">IF(OR(DR80="",DT34=9,DS43=10),"",IF(AND(DS29&gt;=1,DS29&lt;=5),"平成"&amp;DQ29-1&amp;"年"&amp;9,"平成"&amp;DQ29&amp;"年"&amp;9))</f>
        <v>平成年9</v>
      </c>
      <c r="DS79" s="174" t="str">
        <f aca="false">IF(OR(DS80="",DT34=9),"",IF(AND(DS29&gt;=1,DS29&lt;=5),"平成"&amp;DQ29-1&amp;"年"&amp;9,"平成"&amp;DQ29&amp;"年"&amp;9))</f>
        <v>平成年9</v>
      </c>
      <c r="DW79" s="181" t="n">
        <f aca="false">IF(OR(DW80="",DW$34=10),"",9)</f>
        <v>9</v>
      </c>
      <c r="DX79" s="174" t="str">
        <f aca="false">IF(OR(DX80="",DZ34=9,DY43=10),"",IF(AND(DY29&gt;=1,DY29&lt;=5),"平成"&amp;DW29-1&amp;"年"&amp;9,"平成"&amp;DW29&amp;"年"&amp;9))</f>
        <v>平成年9</v>
      </c>
      <c r="DY79" s="174" t="str">
        <f aca="false">IF(OR(DY80="",DZ34=9),"",IF(AND(DY29&gt;=1,DY29&lt;=5),"平成"&amp;DW29-1&amp;"年"&amp;9,"平成"&amp;DW29&amp;"年"&amp;9))</f>
        <v>平成年9</v>
      </c>
      <c r="EC79" s="181" t="n">
        <f aca="false">IF(OR(EC80="",EC$34=10),"",9)</f>
        <v>9</v>
      </c>
      <c r="ED79" s="174" t="str">
        <f aca="false">IF(OR(ED80="",EF34=9,EE43=10),"",IF(AND(EE29&gt;=1,EE29&lt;=5),"平成"&amp;EC29-1&amp;"年"&amp;9,"平成"&amp;EC29&amp;"年"&amp;9))</f>
        <v>平成年9</v>
      </c>
      <c r="EE79" s="174" t="str">
        <f aca="false">IF(OR(EE80="",EF34=9),"",IF(AND(EE29&gt;=1,EE29&lt;=5),"平成"&amp;EC29-1&amp;"年"&amp;9,"平成"&amp;EC29&amp;"年"&amp;9))</f>
        <v>平成年9</v>
      </c>
      <c r="EI79" s="181" t="n">
        <f aca="false">IF(OR(EI80="",EI$34=10),"",9)</f>
        <v>9</v>
      </c>
      <c r="EJ79" s="174" t="str">
        <f aca="false">IF(OR(EJ80="",EL34=9,EK43=10),"",IF(AND(EK29&gt;=1,EK29&lt;=5),"平成"&amp;EI29-1&amp;"年"&amp;9,"平成"&amp;EI29&amp;"年"&amp;9))</f>
        <v>平成年9</v>
      </c>
      <c r="EK79" s="174" t="str">
        <f aca="false">IF(OR(EK80="",EL34=9),"",IF(AND(EK29&gt;=1,EK29&lt;=5),"平成"&amp;EI29-1&amp;"年"&amp;9,"平成"&amp;EI29&amp;"年"&amp;9))</f>
        <v>平成年9</v>
      </c>
      <c r="EO79" s="181" t="n">
        <f aca="false">IF(OR(EO80="",EO$34=10),"",9)</f>
        <v>9</v>
      </c>
      <c r="EP79" s="174" t="str">
        <f aca="false">IF(OR(EP80="",ER34=9,EQ43=10),"",IF(AND(EQ29&gt;=1,EQ29&lt;=5),"平成"&amp;EO29-1&amp;"年"&amp;9,"平成"&amp;EO29&amp;"年"&amp;9))</f>
        <v>平成年9</v>
      </c>
      <c r="EQ79" s="174" t="str">
        <f aca="false">IF(OR(EQ80="",ER34=9),"",IF(AND(EQ29&gt;=1,EQ29&lt;=5),"平成"&amp;EO29-1&amp;"年"&amp;9,"平成"&amp;EO29&amp;"年"&amp;9))</f>
        <v>平成年9</v>
      </c>
      <c r="EU79" s="181" t="n">
        <f aca="false">IF(OR(EU80="",EU$34=10),"",9)</f>
        <v>9</v>
      </c>
      <c r="EV79" s="174" t="str">
        <f aca="false">IF(OR(EV80="",EX34=9,EW43=10),"",IF(AND(EW29&gt;=1,EW29&lt;=5),"平成"&amp;EU29-1&amp;"年"&amp;9,"平成"&amp;EU29&amp;"年"&amp;9))</f>
        <v>平成年9</v>
      </c>
      <c r="EW79" s="174" t="str">
        <f aca="false">IF(OR(EW80="",EX34=9),"",IF(AND(EW29&gt;=1,EW29&lt;=5),"平成"&amp;EU29-1&amp;"年"&amp;9,"平成"&amp;EU29&amp;"年"&amp;9))</f>
        <v>平成年9</v>
      </c>
      <c r="FA79" s="181" t="n">
        <f aca="false">IF(OR(FA80="",FA$34=10),"",9)</f>
        <v>9</v>
      </c>
      <c r="FB79" s="174" t="str">
        <f aca="false">IF(OR(FB80="",FD34=9,FC43=10),"",IF(AND(FC29&gt;=1,FC29&lt;=5),"平成"&amp;FA29-1&amp;"年"&amp;9,"平成"&amp;FA29&amp;"年"&amp;9))</f>
        <v>平成年9</v>
      </c>
      <c r="FC79" s="174" t="str">
        <f aca="false">IF(OR(FC80="",FD34=9),"",IF(AND(FC29&gt;=1,FC29&lt;=5),"平成"&amp;FA29-1&amp;"年"&amp;9,"平成"&amp;FA29&amp;"年"&amp;9))</f>
        <v>平成年9</v>
      </c>
      <c r="FG79" s="181" t="n">
        <f aca="false">IF(OR(FG80="",FG$34=10),"",9)</f>
        <v>9</v>
      </c>
      <c r="FH79" s="174" t="str">
        <f aca="false">IF(OR(FH80="",FJ34=9,FI43=10),"",IF(AND(FI29&gt;=1,FI29&lt;=5),"平成"&amp;FG29-1&amp;"年"&amp;9,"平成"&amp;FG29&amp;"年"&amp;9))</f>
        <v>平成年9</v>
      </c>
      <c r="FI79" s="174" t="str">
        <f aca="false">IF(OR(FI80="",FJ34=9),"",IF(AND(FI29&gt;=1,FI29&lt;=5),"平成"&amp;FG29-1&amp;"年"&amp;9,"平成"&amp;FG29&amp;"年"&amp;9))</f>
        <v>平成年9</v>
      </c>
      <c r="FM79" s="181" t="n">
        <f aca="false">IF(OR(FM80="",FM$34=10),"",9)</f>
        <v>9</v>
      </c>
      <c r="FN79" s="174" t="str">
        <f aca="false">IF(OR(FN80="",FP34=9,FO43=10),"",IF(AND(FO29&gt;=1,FO29&lt;=5),"平成"&amp;FM29-1&amp;"年"&amp;9,"平成"&amp;FM29&amp;"年"&amp;9))</f>
        <v>平成年9</v>
      </c>
      <c r="FO79" s="174" t="str">
        <f aca="false">IF(OR(FO80="",FP34=9),"",IF(AND(FO29&gt;=1,FO29&lt;=5),"平成"&amp;FM29-1&amp;"年"&amp;9,"平成"&amp;FM29&amp;"年"&amp;9))</f>
        <v>平成年9</v>
      </c>
      <c r="FS79" s="181" t="n">
        <f aca="false">IF(OR(FS80="",FS$34=10),"",9)</f>
        <v>9</v>
      </c>
      <c r="FT79" s="174" t="str">
        <f aca="false">IF(OR(FT80="",FV34=9,FU43=10),"",IF(AND(FU29&gt;=1,FU29&lt;=5),"平成"&amp;FS29-1&amp;"年"&amp;9,"平成"&amp;FS29&amp;"年"&amp;9))</f>
        <v>平成年9</v>
      </c>
      <c r="FU79" s="174" t="str">
        <f aca="false">IF(OR(FU80="",FV34=9),"",IF(AND(FU29&gt;=1,FU29&lt;=5),"平成"&amp;FS29-1&amp;"年"&amp;9,"平成"&amp;FS29&amp;"年"&amp;9))</f>
        <v>平成年9</v>
      </c>
      <c r="FY79" s="181" t="n">
        <f aca="false">IF(OR(FY80="",FY$34=10),"",9)</f>
        <v>9</v>
      </c>
      <c r="FZ79" s="174" t="str">
        <f aca="false">IF(OR(FZ80="",GB34=9,GA43=10),"",IF(AND(GA29&gt;=1,GA29&lt;=5),"平成"&amp;FY29-1&amp;"年"&amp;9,"平成"&amp;FY29&amp;"年"&amp;9))</f>
        <v>平成年9</v>
      </c>
      <c r="GA79" s="174" t="str">
        <f aca="false">IF(OR(GA80="",GB34=9),"",IF(AND(GA29&gt;=1,GA29&lt;=5),"平成"&amp;FY29-1&amp;"年"&amp;9,"平成"&amp;FY29&amp;"年"&amp;9))</f>
        <v>平成年9</v>
      </c>
      <c r="GE79" s="181" t="n">
        <f aca="false">IF(OR(GE80="",GE$34=10),"",9)</f>
        <v>9</v>
      </c>
      <c r="GF79" s="174" t="str">
        <f aca="false">IF(OR(GF80="",GH34=9,GG43=10),"",IF(AND(GG29&gt;=1,GG29&lt;=5),"平成"&amp;GE29-1&amp;"年"&amp;9,"平成"&amp;GE29&amp;"年"&amp;9))</f>
        <v>平成年9</v>
      </c>
      <c r="GG79" s="174" t="str">
        <f aca="false">IF(OR(GG80="",GH34=9),"",IF(AND(GG29&gt;=1,GG29&lt;=5),"平成"&amp;GE29-1&amp;"年"&amp;9,"平成"&amp;GE29&amp;"年"&amp;9))</f>
        <v>平成年9</v>
      </c>
      <c r="GK79" s="181" t="n">
        <f aca="false">IF(OR(GK80="",GK$34=10),"",9)</f>
        <v>9</v>
      </c>
      <c r="GL79" s="174" t="str">
        <f aca="false">IF(OR(GL80="",GN34=9,GM43=10),"",IF(AND(GM29&gt;=1,GM29&lt;=5),"平成"&amp;GK29-1&amp;"年"&amp;9,"平成"&amp;GK29&amp;"年"&amp;9))</f>
        <v>平成年9</v>
      </c>
      <c r="GM79" s="174" t="str">
        <f aca="false">IF(OR(GM80="",GN34=9),"",IF(AND(GM29&gt;=1,GM29&lt;=5),"平成"&amp;GK29-1&amp;"年"&amp;9,"平成"&amp;GK29&amp;"年"&amp;9))</f>
        <v>平成年9</v>
      </c>
      <c r="GQ79" s="181" t="n">
        <f aca="false">IF(OR(GQ80="",GQ$34=10),"",9)</f>
        <v>9</v>
      </c>
      <c r="GR79" s="174" t="str">
        <f aca="false">IF(OR(GR80="",GT34=9,GS43=10),"",IF(AND(GS29&gt;=1,GS29&lt;=5),"平成"&amp;GQ29-1&amp;"年"&amp;9,"平成"&amp;GQ29&amp;"年"&amp;9))</f>
        <v>平成年9</v>
      </c>
      <c r="GS79" s="174" t="str">
        <f aca="false">IF(OR(GS80="",GT34=9),"",IF(AND(GS29&gt;=1,GS29&lt;=5),"平成"&amp;GQ29-1&amp;"年"&amp;9,"平成"&amp;GQ29&amp;"年"&amp;9))</f>
        <v>平成年9</v>
      </c>
      <c r="GW79" s="181" t="n">
        <f aca="false">IF(OR(GW80="",GW$34=10),"",9)</f>
        <v>9</v>
      </c>
      <c r="GX79" s="174" t="str">
        <f aca="false">IF(OR(GX80="",GZ34=9,GY43=10),"",IF(AND(GY29&gt;=1,GY29&lt;=5),"平成"&amp;GW29-1&amp;"年"&amp;9,"平成"&amp;GW29&amp;"年"&amp;9))</f>
        <v>平成年9</v>
      </c>
      <c r="GY79" s="174" t="str">
        <f aca="false">IF(OR(GY80="",GZ34=9),"",IF(AND(GY29&gt;=1,GY29&lt;=5),"平成"&amp;GW29-1&amp;"年"&amp;9,"平成"&amp;GW29&amp;"年"&amp;9))</f>
        <v>平成年9</v>
      </c>
      <c r="HC79" s="181" t="n">
        <f aca="false">IF(OR(HC80="",HC$34=10),"",9)</f>
        <v>9</v>
      </c>
      <c r="HD79" s="174" t="str">
        <f aca="false">IF(OR(HD80="",HF34=9,HE43=10),"",IF(AND(HE29&gt;=1,HE29&lt;=5),"平成"&amp;HC29-1&amp;"年"&amp;9,"平成"&amp;HC29&amp;"年"&amp;9))</f>
        <v>平成年9</v>
      </c>
      <c r="HE79" s="174" t="str">
        <f aca="false">IF(OR(HE80="",HF34=9),"",IF(AND(HE29&gt;=1,HE29&lt;=5),"平成"&amp;HC29-1&amp;"年"&amp;9,"平成"&amp;HC29&amp;"年"&amp;9))</f>
        <v>平成年9</v>
      </c>
      <c r="HI79" s="181" t="n">
        <f aca="false">IF(OR(HI80="",HI$34=10),"",9)</f>
        <v>9</v>
      </c>
      <c r="HJ79" s="174" t="str">
        <f aca="false">IF(OR(HJ80="",HL34=9,HK43=10),"",IF(AND(HK29&gt;=1,HK29&lt;=5),"平成"&amp;HI29-1&amp;"年"&amp;9,"平成"&amp;HI29&amp;"年"&amp;9))</f>
        <v>平成年9</v>
      </c>
      <c r="HK79" s="174" t="str">
        <f aca="false">IF(OR(HK80="",HL34=9),"",IF(AND(HK29&gt;=1,HK29&lt;=5),"平成"&amp;HI29-1&amp;"年"&amp;9,"平成"&amp;HI29&amp;"年"&amp;9))</f>
        <v>平成年9</v>
      </c>
      <c r="HO79" s="181" t="n">
        <f aca="false">IF(OR(HO80="",HO$34=10),"",9)</f>
        <v>9</v>
      </c>
      <c r="HP79" s="174" t="str">
        <f aca="false">IF(OR(HP80="",HR34=9,HQ43=10),"",IF(AND(HQ29&gt;=1,HQ29&lt;=5),"平成"&amp;HO29-1&amp;"年"&amp;9,"平成"&amp;HO29&amp;"年"&amp;9))</f>
        <v>平成年9</v>
      </c>
      <c r="HQ79" s="174" t="str">
        <f aca="false">IF(OR(HQ80="",HR34=9),"",IF(AND(HQ29&gt;=1,HQ29&lt;=5),"平成"&amp;HO29-1&amp;"年"&amp;9,"平成"&amp;HO29&amp;"年"&amp;9))</f>
        <v>平成年9</v>
      </c>
      <c r="HU79" s="181" t="n">
        <f aca="false">IF(OR(HU80="",HU$34=10),"",9)</f>
        <v>9</v>
      </c>
      <c r="HV79" s="174" t="str">
        <f aca="false">IF(OR(HV80="",HX34=9,HW43=10),"",IF(AND(HW29&gt;=1,HW29&lt;=5),"平成"&amp;HU29-1&amp;"年"&amp;9,"平成"&amp;HU29&amp;"年"&amp;9))</f>
        <v>平成年9</v>
      </c>
      <c r="HW79" s="174" t="str">
        <f aca="false">IF(OR(HW80="",HX34=9),"",IF(AND(HW29&gt;=1,HW29&lt;=5),"平成"&amp;HU29-1&amp;"年"&amp;9,"平成"&amp;HU29&amp;"年"&amp;9))</f>
        <v>平成年9</v>
      </c>
      <c r="IA79" s="181" t="n">
        <f aca="false">IF(OR(IA80="",IA$34=10),"",9)</f>
        <v>9</v>
      </c>
      <c r="IB79" s="174" t="str">
        <f aca="false">IF(OR(IB80="",ID34=9,IC43=10),"",IF(AND(IC29&gt;=1,IC29&lt;=5),"平成"&amp;IA29-1&amp;"年"&amp;9,"平成"&amp;IA29&amp;"年"&amp;9))</f>
        <v>平成年9</v>
      </c>
      <c r="IC79" s="174" t="str">
        <f aca="false">IF(OR(IC80="",ID34=9),"",IF(AND(IC29&gt;=1,IC29&lt;=5),"平成"&amp;IA29-1&amp;"年"&amp;9,"平成"&amp;IA29&amp;"年"&amp;9))</f>
        <v>平成年9</v>
      </c>
      <c r="IG79" s="181" t="n">
        <f aca="false">IF(OR(IG80="",IG$34=10),"",9)</f>
        <v>9</v>
      </c>
      <c r="IH79" s="174" t="str">
        <f aca="false">IF(OR(IH80="",IJ34=9,II43=10),"",IF(AND(II29&gt;=1,II29&lt;=5),"平成"&amp;IG29-1&amp;"年"&amp;9,"平成"&amp;IG29&amp;"年"&amp;9))</f>
        <v>平成年9</v>
      </c>
      <c r="II79" s="174" t="str">
        <f aca="false">IF(OR(II80="",IJ34=9),"",IF(AND(II29&gt;=1,II29&lt;=5),"平成"&amp;IG29-1&amp;"年"&amp;9,"平成"&amp;IG29&amp;"年"&amp;9))</f>
        <v>平成年9</v>
      </c>
    </row>
    <row r="80" customFormat="false" ht="15" hidden="true" customHeight="true" outlineLevel="1" collapsed="false">
      <c r="B80" s="172" t="str">
        <f aca="false">IF(AND(CS16&lt;&gt;"",CS19&lt;&gt;"",CU19&lt;&gt;"",CW19&lt;&gt;""),CS12,"")</f>
        <v/>
      </c>
      <c r="C80" s="182" t="str">
        <f aca="false">IF(D80=64,"昭",IF(C79="昭","昭","平"))</f>
        <v>平</v>
      </c>
      <c r="D80" s="179" t="n">
        <f aca="false">IF(D79-1&gt;0,D79-1,64)</f>
        <v>755</v>
      </c>
      <c r="E80" s="179" t="str">
        <f aca="false">C80&amp;D80</f>
        <v>平755</v>
      </c>
      <c r="G80" s="181" t="n">
        <f aca="false">IF(OR(G81="",G$34=11),"",10)</f>
        <v>10</v>
      </c>
      <c r="H80" s="174" t="str">
        <f aca="false">IF(OR(H81="",J34=10,I43=11),"",IF(AND(I29&gt;=1,I29&lt;=5),"平成"&amp;G29-1&amp;"年"&amp;10,"平成"&amp;G29&amp;"年"&amp;10))</f>
        <v>平成年10</v>
      </c>
      <c r="I80" s="174" t="str">
        <f aca="false">IF(OR(I81="",J34=10),"",IF(AND(I29&gt;=1,I29&lt;=5),"平成"&amp;G29-1&amp;"年"&amp;10,"平成"&amp;G29&amp;"年"&amp;10))</f>
        <v>平成年10</v>
      </c>
      <c r="M80" s="181" t="n">
        <f aca="false">IF(OR(M81="",M$34=11),"",10)</f>
        <v>10</v>
      </c>
      <c r="N80" s="174" t="str">
        <f aca="false">IF(OR(N81="",P34=10,O43=11),"",IF(AND(O29&gt;=1,O29&lt;=5),"平成"&amp;M29-1&amp;"年"&amp;10,"平成"&amp;M29&amp;"年"&amp;10))</f>
        <v>平成年10</v>
      </c>
      <c r="O80" s="174" t="str">
        <f aca="false">IF(OR(O81="",P34=10),"",IF(AND(O29&gt;=1,O29&lt;=5),"平成"&amp;M29-1&amp;"年"&amp;10,"平成"&amp;M29&amp;"年"&amp;10))</f>
        <v>平成年10</v>
      </c>
      <c r="S80" s="181" t="n">
        <f aca="false">IF(OR(S81="",S$34=11),"",10)</f>
        <v>10</v>
      </c>
      <c r="T80" s="174" t="str">
        <f aca="false">IF(OR(T81="",V34=10,U43=11),"",IF(AND(U29&gt;=1,U29&lt;=5),"平成"&amp;S29-1&amp;"年"&amp;10,"平成"&amp;S29&amp;"年"&amp;10))</f>
        <v>平成年10</v>
      </c>
      <c r="U80" s="174" t="str">
        <f aca="false">IF(OR(U81="",V34=10),"",IF(AND(U29&gt;=1,U29&lt;=5),"平成"&amp;S29-1&amp;"年"&amp;10,"平成"&amp;S29&amp;"年"&amp;10))</f>
        <v>平成年10</v>
      </c>
      <c r="Y80" s="181" t="n">
        <f aca="false">IF(OR(Y81="",Y$34=11),"",10)</f>
        <v>10</v>
      </c>
      <c r="Z80" s="174" t="str">
        <f aca="false">IF(OR(Z81="",AB34=10,AA43=11),"",IF(AND(AA29&gt;=1,AA29&lt;=5),"平成"&amp;Y29-1&amp;"年"&amp;10,"平成"&amp;Y29&amp;"年"&amp;10))</f>
        <v>平成年10</v>
      </c>
      <c r="AA80" s="174" t="str">
        <f aca="false">IF(OR(AA81="",AB34=10),"",IF(AND(AA29&gt;=1,AA29&lt;=5),"平成"&amp;Y29-1&amp;"年"&amp;10,"平成"&amp;Y29&amp;"年"&amp;10))</f>
        <v>平成年10</v>
      </c>
      <c r="AE80" s="181" t="n">
        <f aca="false">IF(OR(AE81="",AE$34=11),"",10)</f>
        <v>10</v>
      </c>
      <c r="AF80" s="174" t="str">
        <f aca="false">IF(OR(AF81="",AH34=10,AG43=11),"",IF(AND(AG29&gt;=1,AG29&lt;=5),"平成"&amp;AE29-1&amp;"年"&amp;10,"平成"&amp;AE29&amp;"年"&amp;10))</f>
        <v>平成年10</v>
      </c>
      <c r="AG80" s="174" t="str">
        <f aca="false">IF(OR(AG81="",AH34=10),"",IF(AND(AG29&gt;=1,AG29&lt;=5),"平成"&amp;AE29-1&amp;"年"&amp;10,"平成"&amp;AE29&amp;"年"&amp;10))</f>
        <v>平成年10</v>
      </c>
      <c r="AK80" s="181" t="n">
        <f aca="false">IF(OR(AK81="",AK$34=11),"",10)</f>
        <v>10</v>
      </c>
      <c r="AL80" s="174" t="str">
        <f aca="false">IF(OR(AL81="",AN34=10,AM43=11),"",IF(AND(AM29&gt;=1,AM29&lt;=5),"平成"&amp;AK29-1&amp;"年"&amp;10,"平成"&amp;AK29&amp;"年"&amp;10))</f>
        <v>平成年10</v>
      </c>
      <c r="AM80" s="174" t="str">
        <f aca="false">IF(OR(AM81="",AN34=10),"",IF(AND(AM29&gt;=1,AM29&lt;=5),"平成"&amp;AK29-1&amp;"年"&amp;10,"平成"&amp;AK29&amp;"年"&amp;10))</f>
        <v>平成年10</v>
      </c>
      <c r="AQ80" s="181" t="n">
        <f aca="false">IF(OR(AQ81="",AQ$34=11),"",10)</f>
        <v>10</v>
      </c>
      <c r="AR80" s="174" t="str">
        <f aca="false">IF(OR(AR81="",AT34=10,AS43=11),"",IF(AND(AS29&gt;=1,AS29&lt;=5),"平成"&amp;AQ29-1&amp;"年"&amp;10,"平成"&amp;AQ29&amp;"年"&amp;10))</f>
        <v>平成年10</v>
      </c>
      <c r="AS80" s="174" t="str">
        <f aca="false">IF(OR(AS81="",AT34=10),"",IF(AND(AS29&gt;=1,AS29&lt;=5),"平成"&amp;AQ29-1&amp;"年"&amp;10,"平成"&amp;AQ29&amp;"年"&amp;10))</f>
        <v>平成年10</v>
      </c>
      <c r="AW80" s="181" t="n">
        <f aca="false">IF(OR(AW81="",AW$34=11),"",10)</f>
        <v>10</v>
      </c>
      <c r="AX80" s="174" t="str">
        <f aca="false">IF(OR(AX81="",AZ34=10,AY43=11),"",IF(AND(AY29&gt;=1,AY29&lt;=5),"平成"&amp;AW29-1&amp;"年"&amp;10,"平成"&amp;AW29&amp;"年"&amp;10))</f>
        <v>平成年10</v>
      </c>
      <c r="AY80" s="174" t="str">
        <f aca="false">IF(OR(AY81="",AZ34=10),"",IF(AND(AY29&gt;=1,AY29&lt;=5),"平成"&amp;AW29-1&amp;"年"&amp;10,"平成"&amp;AW29&amp;"年"&amp;10))</f>
        <v>平成年10</v>
      </c>
      <c r="BC80" s="181" t="n">
        <f aca="false">IF(OR(BC81="",BC$34=11),"",10)</f>
        <v>10</v>
      </c>
      <c r="BD80" s="174" t="str">
        <f aca="false">IF(OR(BD81="",BF34=10,BE43=11),"",IF(AND(BE29&gt;=1,BE29&lt;=5),"平成"&amp;BC29-1&amp;"年"&amp;10,"平成"&amp;BC29&amp;"年"&amp;10))</f>
        <v>平成年10</v>
      </c>
      <c r="BE80" s="174" t="str">
        <f aca="false">IF(OR(BE81="",BF34=10),"",IF(AND(BE29&gt;=1,BE29&lt;=5),"平成"&amp;BC29-1&amp;"年"&amp;10,"平成"&amp;BC29&amp;"年"&amp;10))</f>
        <v>平成年10</v>
      </c>
      <c r="BI80" s="181" t="n">
        <f aca="false">IF(OR(BI81="",BI$34=11),"",10)</f>
        <v>10</v>
      </c>
      <c r="BJ80" s="174" t="str">
        <f aca="false">IF(OR(BJ81="",BL34=10,BK43=11),"",IF(AND(BK29&gt;=1,BK29&lt;=5),"平成"&amp;BI29-1&amp;"年"&amp;10,"平成"&amp;BI29&amp;"年"&amp;10))</f>
        <v>平成年10</v>
      </c>
      <c r="BK80" s="174" t="str">
        <f aca="false">IF(OR(BK81="",BL34=10),"",IF(AND(BK29&gt;=1,BK29&lt;=5),"平成"&amp;BI29-1&amp;"年"&amp;10,"平成"&amp;BI29&amp;"年"&amp;10))</f>
        <v>平成年10</v>
      </c>
      <c r="BO80" s="181" t="n">
        <f aca="false">IF(OR(BO81="",BO$34=11),"",10)</f>
        <v>10</v>
      </c>
      <c r="BP80" s="174" t="str">
        <f aca="false">IF(OR(BP81="",BR34=10,BQ43=11),"",IF(AND(BQ29&gt;=1,BQ29&lt;=5),"平成"&amp;BO29-1&amp;"年"&amp;10,"平成"&amp;BO29&amp;"年"&amp;10))</f>
        <v>平成年10</v>
      </c>
      <c r="BQ80" s="174" t="str">
        <f aca="false">IF(OR(BQ81="",BR34=10),"",IF(AND(BQ29&gt;=1,BQ29&lt;=5),"平成"&amp;BO29-1&amp;"年"&amp;10,"平成"&amp;BO29&amp;"年"&amp;10))</f>
        <v>平成年10</v>
      </c>
      <c r="BU80" s="181" t="n">
        <f aca="false">IF(OR(BU81="",BU$34=11),"",10)</f>
        <v>10</v>
      </c>
      <c r="BV80" s="174" t="str">
        <f aca="false">IF(OR(BV81="",BX34=10,BW43=11),"",IF(AND(BW29&gt;=1,BW29&lt;=5),"平成"&amp;BU29-1&amp;"年"&amp;10,"平成"&amp;BU29&amp;"年"&amp;10))</f>
        <v>平成年10</v>
      </c>
      <c r="BW80" s="174" t="str">
        <f aca="false">IF(OR(BW81="",BX34=10),"",IF(AND(BW29&gt;=1,BW29&lt;=5),"平成"&amp;BU29-1&amp;"年"&amp;10,"平成"&amp;BU29&amp;"年"&amp;10))</f>
        <v>平成年10</v>
      </c>
      <c r="CA80" s="181" t="n">
        <f aca="false">IF(OR(CA81="",CA$34=11),"",10)</f>
        <v>10</v>
      </c>
      <c r="CB80" s="174" t="str">
        <f aca="false">IF(OR(CB81="",CD34=10,CC43=11),"",IF(AND(CC29&gt;=1,CC29&lt;=5),"平成"&amp;CA29-1&amp;"年"&amp;10,"平成"&amp;CA29&amp;"年"&amp;10))</f>
        <v>平成年10</v>
      </c>
      <c r="CC80" s="174" t="str">
        <f aca="false">IF(OR(CC81="",CD34=10),"",IF(AND(CC29&gt;=1,CC29&lt;=5),"平成"&amp;CA29-1&amp;"年"&amp;10,"平成"&amp;CA29&amp;"年"&amp;10))</f>
        <v>平成年10</v>
      </c>
      <c r="CG80" s="181" t="n">
        <f aca="false">IF(OR(CG81="",CG$34=11),"",10)</f>
        <v>10</v>
      </c>
      <c r="CH80" s="174" t="str">
        <f aca="false">IF(OR(CH81="",CJ34=10,CI43=11),"",IF(AND(CI29&gt;=1,CI29&lt;=5),"平成"&amp;CG29-1&amp;"年"&amp;10,"平成"&amp;CG29&amp;"年"&amp;10))</f>
        <v>平成年10</v>
      </c>
      <c r="CI80" s="174" t="str">
        <f aca="false">IF(OR(CI81="",CJ34=10),"",IF(AND(CI29&gt;=1,CI29&lt;=5),"平成"&amp;CG29-1&amp;"年"&amp;10,"平成"&amp;CG29&amp;"年"&amp;10))</f>
        <v>平成年10</v>
      </c>
      <c r="CM80" s="181" t="n">
        <f aca="false">IF(OR(CM81="",CM$34=11),"",10)</f>
        <v>10</v>
      </c>
      <c r="CN80" s="174" t="str">
        <f aca="false">IF(OR(CN81="",CP34=10,CO43=11),"",IF(AND(CO29&gt;=1,CO29&lt;=5),"平成"&amp;CM29-1&amp;"年"&amp;10,"平成"&amp;CM29&amp;"年"&amp;10))</f>
        <v>平成年10</v>
      </c>
      <c r="CO80" s="174" t="str">
        <f aca="false">IF(OR(CO81="",CP34=10),"",IF(AND(CO29&gt;=1,CO29&lt;=5),"平成"&amp;CM29-1&amp;"年"&amp;10,"平成"&amp;CM29&amp;"年"&amp;10))</f>
        <v>平成年10</v>
      </c>
      <c r="CS80" s="181" t="n">
        <f aca="false">IF(OR(CS81="",CS$34=11),"",10)</f>
        <v>10</v>
      </c>
      <c r="CT80" s="174" t="str">
        <f aca="false">IF(OR(CT81="",CV34=10,CU43=11),"",IF(AND(CU29&gt;=1,CU29&lt;=5),"平成"&amp;CS29-1&amp;"年"&amp;10,"平成"&amp;CS29&amp;"年"&amp;10))</f>
        <v>平成年10</v>
      </c>
      <c r="CU80" s="174" t="str">
        <f aca="false">IF(OR(CU81="",CV34=10),"",IF(AND(CU29&gt;=1,CU29&lt;=5),"平成"&amp;CS29-1&amp;"年"&amp;10,"平成"&amp;CS29&amp;"年"&amp;10))</f>
        <v>平成年10</v>
      </c>
      <c r="CY80" s="181" t="n">
        <f aca="false">IF(OR(CY81="",CY$34=11),"",10)</f>
        <v>10</v>
      </c>
      <c r="CZ80" s="174" t="str">
        <f aca="false">IF(OR(CZ81="",DB34=10,DA43=11),"",IF(AND(DA29&gt;=1,DA29&lt;=5),"平成"&amp;CY29-1&amp;"年"&amp;10,"平成"&amp;CY29&amp;"年"&amp;10))</f>
        <v>平成年10</v>
      </c>
      <c r="DA80" s="174" t="str">
        <f aca="false">IF(OR(DA81="",DB34=10),"",IF(AND(DA29&gt;=1,DA29&lt;=5),"平成"&amp;CY29-1&amp;"年"&amp;10,"平成"&amp;CY29&amp;"年"&amp;10))</f>
        <v>平成年10</v>
      </c>
      <c r="DE80" s="181" t="n">
        <f aca="false">IF(OR(DE81="",DE$34=11),"",10)</f>
        <v>10</v>
      </c>
      <c r="DF80" s="174" t="str">
        <f aca="false">IF(OR(DF81="",DH34=10,DG43=11),"",IF(AND(DG29&gt;=1,DG29&lt;=5),"平成"&amp;DE29-1&amp;"年"&amp;10,"平成"&amp;DE29&amp;"年"&amp;10))</f>
        <v>平成年10</v>
      </c>
      <c r="DG80" s="174" t="str">
        <f aca="false">IF(OR(DG81="",DH34=10),"",IF(AND(DG29&gt;=1,DG29&lt;=5),"平成"&amp;DE29-1&amp;"年"&amp;10,"平成"&amp;DE29&amp;"年"&amp;10))</f>
        <v>平成年10</v>
      </c>
      <c r="DK80" s="181" t="n">
        <f aca="false">IF(OR(DK81="",DK$34=11),"",10)</f>
        <v>10</v>
      </c>
      <c r="DL80" s="174" t="str">
        <f aca="false">IF(OR(DL81="",DN34=10,DM43=11),"",IF(AND(DM29&gt;=1,DM29&lt;=5),"平成"&amp;DK29-1&amp;"年"&amp;10,"平成"&amp;DK29&amp;"年"&amp;10))</f>
        <v>平成年10</v>
      </c>
      <c r="DM80" s="174" t="str">
        <f aca="false">IF(OR(DM81="",DN34=10),"",IF(AND(DM29&gt;=1,DM29&lt;=5),"平成"&amp;DK29-1&amp;"年"&amp;10,"平成"&amp;DK29&amp;"年"&amp;10))</f>
        <v>平成年10</v>
      </c>
      <c r="DQ80" s="181" t="n">
        <f aca="false">IF(OR(DQ81="",DQ$34=11),"",10)</f>
        <v>10</v>
      </c>
      <c r="DR80" s="174" t="str">
        <f aca="false">IF(OR(DR81="",DT34=10,DS43=11),"",IF(AND(DS29&gt;=1,DS29&lt;=5),"平成"&amp;DQ29-1&amp;"年"&amp;10,"平成"&amp;DQ29&amp;"年"&amp;10))</f>
        <v>平成年10</v>
      </c>
      <c r="DS80" s="174" t="str">
        <f aca="false">IF(OR(DS81="",DT34=10),"",IF(AND(DS29&gt;=1,DS29&lt;=5),"平成"&amp;DQ29-1&amp;"年"&amp;10,"平成"&amp;DQ29&amp;"年"&amp;10))</f>
        <v>平成年10</v>
      </c>
      <c r="DW80" s="181" t="n">
        <f aca="false">IF(OR(DW81="",DW$34=11),"",10)</f>
        <v>10</v>
      </c>
      <c r="DX80" s="174" t="str">
        <f aca="false">IF(OR(DX81="",DZ34=10,DY43=11),"",IF(AND(DY29&gt;=1,DY29&lt;=5),"平成"&amp;DW29-1&amp;"年"&amp;10,"平成"&amp;DW29&amp;"年"&amp;10))</f>
        <v>平成年10</v>
      </c>
      <c r="DY80" s="174" t="str">
        <f aca="false">IF(OR(DY81="",DZ34=10),"",IF(AND(DY29&gt;=1,DY29&lt;=5),"平成"&amp;DW29-1&amp;"年"&amp;10,"平成"&amp;DW29&amp;"年"&amp;10))</f>
        <v>平成年10</v>
      </c>
      <c r="EC80" s="181" t="n">
        <f aca="false">IF(OR(EC81="",EC$34=11),"",10)</f>
        <v>10</v>
      </c>
      <c r="ED80" s="174" t="str">
        <f aca="false">IF(OR(ED81="",EF34=10,EE43=11),"",IF(AND(EE29&gt;=1,EE29&lt;=5),"平成"&amp;EC29-1&amp;"年"&amp;10,"平成"&amp;EC29&amp;"年"&amp;10))</f>
        <v>平成年10</v>
      </c>
      <c r="EE80" s="174" t="str">
        <f aca="false">IF(OR(EE81="",EF34=10),"",IF(AND(EE29&gt;=1,EE29&lt;=5),"平成"&amp;EC29-1&amp;"年"&amp;10,"平成"&amp;EC29&amp;"年"&amp;10))</f>
        <v>平成年10</v>
      </c>
      <c r="EI80" s="181" t="n">
        <f aca="false">IF(OR(EI81="",EI$34=11),"",10)</f>
        <v>10</v>
      </c>
      <c r="EJ80" s="174" t="str">
        <f aca="false">IF(OR(EJ81="",EL34=10,EK43=11),"",IF(AND(EK29&gt;=1,EK29&lt;=5),"平成"&amp;EI29-1&amp;"年"&amp;10,"平成"&amp;EI29&amp;"年"&amp;10))</f>
        <v>平成年10</v>
      </c>
      <c r="EK80" s="174" t="str">
        <f aca="false">IF(OR(EK81="",EL34=10),"",IF(AND(EK29&gt;=1,EK29&lt;=5),"平成"&amp;EI29-1&amp;"年"&amp;10,"平成"&amp;EI29&amp;"年"&amp;10))</f>
        <v>平成年10</v>
      </c>
      <c r="EO80" s="181" t="n">
        <f aca="false">IF(OR(EO81="",EO$34=11),"",10)</f>
        <v>10</v>
      </c>
      <c r="EP80" s="174" t="str">
        <f aca="false">IF(OR(EP81="",ER34=10,EQ43=11),"",IF(AND(EQ29&gt;=1,EQ29&lt;=5),"平成"&amp;EO29-1&amp;"年"&amp;10,"平成"&amp;EO29&amp;"年"&amp;10))</f>
        <v>平成年10</v>
      </c>
      <c r="EQ80" s="174" t="str">
        <f aca="false">IF(OR(EQ81="",ER34=10),"",IF(AND(EQ29&gt;=1,EQ29&lt;=5),"平成"&amp;EO29-1&amp;"年"&amp;10,"平成"&amp;EO29&amp;"年"&amp;10))</f>
        <v>平成年10</v>
      </c>
      <c r="EU80" s="181" t="n">
        <f aca="false">IF(OR(EU81="",EU$34=11),"",10)</f>
        <v>10</v>
      </c>
      <c r="EV80" s="174" t="str">
        <f aca="false">IF(OR(EV81="",EX34=10,EW43=11),"",IF(AND(EW29&gt;=1,EW29&lt;=5),"平成"&amp;EU29-1&amp;"年"&amp;10,"平成"&amp;EU29&amp;"年"&amp;10))</f>
        <v>平成年10</v>
      </c>
      <c r="EW80" s="174" t="str">
        <f aca="false">IF(OR(EW81="",EX34=10),"",IF(AND(EW29&gt;=1,EW29&lt;=5),"平成"&amp;EU29-1&amp;"年"&amp;10,"平成"&amp;EU29&amp;"年"&amp;10))</f>
        <v>平成年10</v>
      </c>
      <c r="FA80" s="181" t="n">
        <f aca="false">IF(OR(FA81="",FA$34=11),"",10)</f>
        <v>10</v>
      </c>
      <c r="FB80" s="174" t="str">
        <f aca="false">IF(OR(FB81="",FD34=10,FC43=11),"",IF(AND(FC29&gt;=1,FC29&lt;=5),"平成"&amp;FA29-1&amp;"年"&amp;10,"平成"&amp;FA29&amp;"年"&amp;10))</f>
        <v>平成年10</v>
      </c>
      <c r="FC80" s="174" t="str">
        <f aca="false">IF(OR(FC81="",FD34=10),"",IF(AND(FC29&gt;=1,FC29&lt;=5),"平成"&amp;FA29-1&amp;"年"&amp;10,"平成"&amp;FA29&amp;"年"&amp;10))</f>
        <v>平成年10</v>
      </c>
      <c r="FG80" s="181" t="n">
        <f aca="false">IF(OR(FG81="",FG$34=11),"",10)</f>
        <v>10</v>
      </c>
      <c r="FH80" s="174" t="str">
        <f aca="false">IF(OR(FH81="",FJ34=10,FI43=11),"",IF(AND(FI29&gt;=1,FI29&lt;=5),"平成"&amp;FG29-1&amp;"年"&amp;10,"平成"&amp;FG29&amp;"年"&amp;10))</f>
        <v>平成年10</v>
      </c>
      <c r="FI80" s="174" t="str">
        <f aca="false">IF(OR(FI81="",FJ34=10),"",IF(AND(FI29&gt;=1,FI29&lt;=5),"平成"&amp;FG29-1&amp;"年"&amp;10,"平成"&amp;FG29&amp;"年"&amp;10))</f>
        <v>平成年10</v>
      </c>
      <c r="FM80" s="181" t="n">
        <f aca="false">IF(OR(FM81="",FM$34=11),"",10)</f>
        <v>10</v>
      </c>
      <c r="FN80" s="174" t="str">
        <f aca="false">IF(OR(FN81="",FP34=10,FO43=11),"",IF(AND(FO29&gt;=1,FO29&lt;=5),"平成"&amp;FM29-1&amp;"年"&amp;10,"平成"&amp;FM29&amp;"年"&amp;10))</f>
        <v>平成年10</v>
      </c>
      <c r="FO80" s="174" t="str">
        <f aca="false">IF(OR(FO81="",FP34=10),"",IF(AND(FO29&gt;=1,FO29&lt;=5),"平成"&amp;FM29-1&amp;"年"&amp;10,"平成"&amp;FM29&amp;"年"&amp;10))</f>
        <v>平成年10</v>
      </c>
      <c r="FS80" s="181" t="n">
        <f aca="false">IF(OR(FS81="",FS$34=11),"",10)</f>
        <v>10</v>
      </c>
      <c r="FT80" s="174" t="str">
        <f aca="false">IF(OR(FT81="",FV34=10,FU43=11),"",IF(AND(FU29&gt;=1,FU29&lt;=5),"平成"&amp;FS29-1&amp;"年"&amp;10,"平成"&amp;FS29&amp;"年"&amp;10))</f>
        <v>平成年10</v>
      </c>
      <c r="FU80" s="174" t="str">
        <f aca="false">IF(OR(FU81="",FV34=10),"",IF(AND(FU29&gt;=1,FU29&lt;=5),"平成"&amp;FS29-1&amp;"年"&amp;10,"平成"&amp;FS29&amp;"年"&amp;10))</f>
        <v>平成年10</v>
      </c>
      <c r="FY80" s="181" t="n">
        <f aca="false">IF(OR(FY81="",FY$34=11),"",10)</f>
        <v>10</v>
      </c>
      <c r="FZ80" s="174" t="str">
        <f aca="false">IF(OR(FZ81="",GB34=10,GA43=11),"",IF(AND(GA29&gt;=1,GA29&lt;=5),"平成"&amp;FY29-1&amp;"年"&amp;10,"平成"&amp;FY29&amp;"年"&amp;10))</f>
        <v>平成年10</v>
      </c>
      <c r="GA80" s="174" t="str">
        <f aca="false">IF(OR(GA81="",GB34=10),"",IF(AND(GA29&gt;=1,GA29&lt;=5),"平成"&amp;FY29-1&amp;"年"&amp;10,"平成"&amp;FY29&amp;"年"&amp;10))</f>
        <v>平成年10</v>
      </c>
      <c r="GE80" s="181" t="n">
        <f aca="false">IF(OR(GE81="",GE$34=11),"",10)</f>
        <v>10</v>
      </c>
      <c r="GF80" s="174" t="str">
        <f aca="false">IF(OR(GF81="",GH34=10,GG43=11),"",IF(AND(GG29&gt;=1,GG29&lt;=5),"平成"&amp;GE29-1&amp;"年"&amp;10,"平成"&amp;GE29&amp;"年"&amp;10))</f>
        <v>平成年10</v>
      </c>
      <c r="GG80" s="174" t="str">
        <f aca="false">IF(OR(GG81="",GH34=10),"",IF(AND(GG29&gt;=1,GG29&lt;=5),"平成"&amp;GE29-1&amp;"年"&amp;10,"平成"&amp;GE29&amp;"年"&amp;10))</f>
        <v>平成年10</v>
      </c>
      <c r="GK80" s="181" t="n">
        <f aca="false">IF(OR(GK81="",GK$34=11),"",10)</f>
        <v>10</v>
      </c>
      <c r="GL80" s="174" t="str">
        <f aca="false">IF(OR(GL81="",GN34=10,GM43=11),"",IF(AND(GM29&gt;=1,GM29&lt;=5),"平成"&amp;GK29-1&amp;"年"&amp;10,"平成"&amp;GK29&amp;"年"&amp;10))</f>
        <v>平成年10</v>
      </c>
      <c r="GM80" s="174" t="str">
        <f aca="false">IF(OR(GM81="",GN34=10),"",IF(AND(GM29&gt;=1,GM29&lt;=5),"平成"&amp;GK29-1&amp;"年"&amp;10,"平成"&amp;GK29&amp;"年"&amp;10))</f>
        <v>平成年10</v>
      </c>
      <c r="GQ80" s="181" t="n">
        <f aca="false">IF(OR(GQ81="",GQ$34=11),"",10)</f>
        <v>10</v>
      </c>
      <c r="GR80" s="174" t="str">
        <f aca="false">IF(OR(GR81="",GT34=10,GS43=11),"",IF(AND(GS29&gt;=1,GS29&lt;=5),"平成"&amp;GQ29-1&amp;"年"&amp;10,"平成"&amp;GQ29&amp;"年"&amp;10))</f>
        <v>平成年10</v>
      </c>
      <c r="GS80" s="174" t="str">
        <f aca="false">IF(OR(GS81="",GT34=10),"",IF(AND(GS29&gt;=1,GS29&lt;=5),"平成"&amp;GQ29-1&amp;"年"&amp;10,"平成"&amp;GQ29&amp;"年"&amp;10))</f>
        <v>平成年10</v>
      </c>
      <c r="GW80" s="181" t="n">
        <f aca="false">IF(OR(GW81="",GW$34=11),"",10)</f>
        <v>10</v>
      </c>
      <c r="GX80" s="174" t="str">
        <f aca="false">IF(OR(GX81="",GZ34=10,GY43=11),"",IF(AND(GY29&gt;=1,GY29&lt;=5),"平成"&amp;GW29-1&amp;"年"&amp;10,"平成"&amp;GW29&amp;"年"&amp;10))</f>
        <v>平成年10</v>
      </c>
      <c r="GY80" s="174" t="str">
        <f aca="false">IF(OR(GY81="",GZ34=10),"",IF(AND(GY29&gt;=1,GY29&lt;=5),"平成"&amp;GW29-1&amp;"年"&amp;10,"平成"&amp;GW29&amp;"年"&amp;10))</f>
        <v>平成年10</v>
      </c>
      <c r="HC80" s="181" t="n">
        <f aca="false">IF(OR(HC81="",HC$34=11),"",10)</f>
        <v>10</v>
      </c>
      <c r="HD80" s="174" t="str">
        <f aca="false">IF(OR(HD81="",HF34=10,HE43=11),"",IF(AND(HE29&gt;=1,HE29&lt;=5),"平成"&amp;HC29-1&amp;"年"&amp;10,"平成"&amp;HC29&amp;"年"&amp;10))</f>
        <v>平成年10</v>
      </c>
      <c r="HE80" s="174" t="str">
        <f aca="false">IF(OR(HE81="",HF34=10),"",IF(AND(HE29&gt;=1,HE29&lt;=5),"平成"&amp;HC29-1&amp;"年"&amp;10,"平成"&amp;HC29&amp;"年"&amp;10))</f>
        <v>平成年10</v>
      </c>
      <c r="HI80" s="181" t="n">
        <f aca="false">IF(OR(HI81="",HI$34=11),"",10)</f>
        <v>10</v>
      </c>
      <c r="HJ80" s="174" t="str">
        <f aca="false">IF(OR(HJ81="",HL34=10,HK43=11),"",IF(AND(HK29&gt;=1,HK29&lt;=5),"平成"&amp;HI29-1&amp;"年"&amp;10,"平成"&amp;HI29&amp;"年"&amp;10))</f>
        <v>平成年10</v>
      </c>
      <c r="HK80" s="174" t="str">
        <f aca="false">IF(OR(HK81="",HL34=10),"",IF(AND(HK29&gt;=1,HK29&lt;=5),"平成"&amp;HI29-1&amp;"年"&amp;10,"平成"&amp;HI29&amp;"年"&amp;10))</f>
        <v>平成年10</v>
      </c>
      <c r="HO80" s="181" t="n">
        <f aca="false">IF(OR(HO81="",HO$34=11),"",10)</f>
        <v>10</v>
      </c>
      <c r="HP80" s="174" t="str">
        <f aca="false">IF(OR(HP81="",HR34=10,HQ43=11),"",IF(AND(HQ29&gt;=1,HQ29&lt;=5),"平成"&amp;HO29-1&amp;"年"&amp;10,"平成"&amp;HO29&amp;"年"&amp;10))</f>
        <v>平成年10</v>
      </c>
      <c r="HQ80" s="174" t="str">
        <f aca="false">IF(OR(HQ81="",HR34=10),"",IF(AND(HQ29&gt;=1,HQ29&lt;=5),"平成"&amp;HO29-1&amp;"年"&amp;10,"平成"&amp;HO29&amp;"年"&amp;10))</f>
        <v>平成年10</v>
      </c>
      <c r="HU80" s="181" t="n">
        <f aca="false">IF(OR(HU81="",HU$34=11),"",10)</f>
        <v>10</v>
      </c>
      <c r="HV80" s="174" t="str">
        <f aca="false">IF(OR(HV81="",HX34=10,HW43=11),"",IF(AND(HW29&gt;=1,HW29&lt;=5),"平成"&amp;HU29-1&amp;"年"&amp;10,"平成"&amp;HU29&amp;"年"&amp;10))</f>
        <v>平成年10</v>
      </c>
      <c r="HW80" s="174" t="str">
        <f aca="false">IF(OR(HW81="",HX34=10),"",IF(AND(HW29&gt;=1,HW29&lt;=5),"平成"&amp;HU29-1&amp;"年"&amp;10,"平成"&amp;HU29&amp;"年"&amp;10))</f>
        <v>平成年10</v>
      </c>
      <c r="IA80" s="181" t="n">
        <f aca="false">IF(OR(IA81="",IA$34=11),"",10)</f>
        <v>10</v>
      </c>
      <c r="IB80" s="174" t="str">
        <f aca="false">IF(OR(IB81="",ID34=10,IC43=11),"",IF(AND(IC29&gt;=1,IC29&lt;=5),"平成"&amp;IA29-1&amp;"年"&amp;10,"平成"&amp;IA29&amp;"年"&amp;10))</f>
        <v>平成年10</v>
      </c>
      <c r="IC80" s="174" t="str">
        <f aca="false">IF(OR(IC81="",ID34=10),"",IF(AND(IC29&gt;=1,IC29&lt;=5),"平成"&amp;IA29-1&amp;"年"&amp;10,"平成"&amp;IA29&amp;"年"&amp;10))</f>
        <v>平成年10</v>
      </c>
      <c r="IG80" s="181" t="n">
        <f aca="false">IF(OR(IG81="",IG$34=11),"",10)</f>
        <v>10</v>
      </c>
      <c r="IH80" s="174" t="str">
        <f aca="false">IF(OR(IH81="",IJ34=10,II43=11),"",IF(AND(II29&gt;=1,II29&lt;=5),"平成"&amp;IG29-1&amp;"年"&amp;10,"平成"&amp;IG29&amp;"年"&amp;10))</f>
        <v>平成年10</v>
      </c>
      <c r="II80" s="174" t="str">
        <f aca="false">IF(OR(II81="",IJ34=10),"",IF(AND(II29&gt;=1,II29&lt;=5),"平成"&amp;IG29-1&amp;"年"&amp;10,"平成"&amp;IG29&amp;"年"&amp;10))</f>
        <v>平成年10</v>
      </c>
    </row>
    <row r="81" customFormat="false" ht="15" hidden="true" customHeight="true" outlineLevel="1" collapsed="false">
      <c r="B81" s="172" t="str">
        <f aca="false">IF(AND(CY16&lt;&gt;"",CY19&lt;&gt;"",DA19&lt;&gt;"",DC19&lt;&gt;""),CY12,"")</f>
        <v/>
      </c>
      <c r="C81" s="182" t="str">
        <f aca="false">IF(D81=64,"昭",IF(C80="昭","昭","平"))</f>
        <v>平</v>
      </c>
      <c r="D81" s="179" t="n">
        <f aca="false">IF(D80-1&gt;0,D80-1,64)</f>
        <v>754</v>
      </c>
      <c r="E81" s="179" t="str">
        <f aca="false">C81&amp;D81</f>
        <v>平754</v>
      </c>
      <c r="G81" s="181" t="n">
        <f aca="false">IF(OR(G82="",G$34=12),"",11)</f>
        <v>11</v>
      </c>
      <c r="H81" s="174" t="str">
        <f aca="false">IF(OR(H82="",J34=11,I43=12),"",IF(AND(I29&gt;=1,I29&lt;=5),"平成"&amp;G29-1&amp;"年"&amp;11,"平成"&amp;G29&amp;"年"&amp;11))</f>
        <v>平成年11</v>
      </c>
      <c r="I81" s="174" t="str">
        <f aca="false">IF(OR(I82="",J34=11),"",IF(AND(I29&gt;=1,I29&lt;=5),"平成"&amp;G29-1&amp;"年"&amp;11,"平成"&amp;G29&amp;"年"&amp;11))</f>
        <v>平成年11</v>
      </c>
      <c r="M81" s="181" t="n">
        <f aca="false">IF(OR(M82="",M$34=12),"",11)</f>
        <v>11</v>
      </c>
      <c r="N81" s="174" t="str">
        <f aca="false">IF(OR(N82="",P34=11,O43=12),"",IF(AND(O29&gt;=1,O29&lt;=5),"平成"&amp;M29-1&amp;"年"&amp;11,"平成"&amp;M29&amp;"年"&amp;11))</f>
        <v>平成年11</v>
      </c>
      <c r="O81" s="174" t="str">
        <f aca="false">IF(OR(O82="",P34=11),"",IF(AND(O29&gt;=1,O29&lt;=5),"平成"&amp;M29-1&amp;"年"&amp;11,"平成"&amp;M29&amp;"年"&amp;11))</f>
        <v>平成年11</v>
      </c>
      <c r="S81" s="181" t="n">
        <f aca="false">IF(OR(S82="",S$34=12),"",11)</f>
        <v>11</v>
      </c>
      <c r="T81" s="174" t="str">
        <f aca="false">IF(OR(T82="",V34=11,U43=12),"",IF(AND(U29&gt;=1,U29&lt;=5),"平成"&amp;S29-1&amp;"年"&amp;11,"平成"&amp;S29&amp;"年"&amp;11))</f>
        <v>平成年11</v>
      </c>
      <c r="U81" s="174" t="str">
        <f aca="false">IF(OR(U82="",V34=11),"",IF(AND(U29&gt;=1,U29&lt;=5),"平成"&amp;S29-1&amp;"年"&amp;11,"平成"&amp;S29&amp;"年"&amp;11))</f>
        <v>平成年11</v>
      </c>
      <c r="Y81" s="181" t="n">
        <f aca="false">IF(OR(Y82="",Y$34=12),"",11)</f>
        <v>11</v>
      </c>
      <c r="Z81" s="174" t="str">
        <f aca="false">IF(OR(Z82="",AB34=11,AA43=12),"",IF(AND(AA29&gt;=1,AA29&lt;=5),"平成"&amp;Y29-1&amp;"年"&amp;11,"平成"&amp;Y29&amp;"年"&amp;11))</f>
        <v>平成年11</v>
      </c>
      <c r="AA81" s="174" t="str">
        <f aca="false">IF(OR(AA82="",AB34=11),"",IF(AND(AA29&gt;=1,AA29&lt;=5),"平成"&amp;Y29-1&amp;"年"&amp;11,"平成"&amp;Y29&amp;"年"&amp;11))</f>
        <v>平成年11</v>
      </c>
      <c r="AE81" s="181" t="n">
        <f aca="false">IF(OR(AE82="",AE$34=12),"",11)</f>
        <v>11</v>
      </c>
      <c r="AF81" s="174" t="str">
        <f aca="false">IF(OR(AF82="",AH34=11,AG43=12),"",IF(AND(AG29&gt;=1,AG29&lt;=5),"平成"&amp;AE29-1&amp;"年"&amp;11,"平成"&amp;AE29&amp;"年"&amp;11))</f>
        <v>平成年11</v>
      </c>
      <c r="AG81" s="174" t="str">
        <f aca="false">IF(OR(AG82="",AH34=11),"",IF(AND(AG29&gt;=1,AG29&lt;=5),"平成"&amp;AE29-1&amp;"年"&amp;11,"平成"&amp;AE29&amp;"年"&amp;11))</f>
        <v>平成年11</v>
      </c>
      <c r="AK81" s="181" t="n">
        <f aca="false">IF(OR(AK82="",AK$34=12),"",11)</f>
        <v>11</v>
      </c>
      <c r="AL81" s="174" t="str">
        <f aca="false">IF(OR(AL82="",AN34=11,AM43=12),"",IF(AND(AM29&gt;=1,AM29&lt;=5),"平成"&amp;AK29-1&amp;"年"&amp;11,"平成"&amp;AK29&amp;"年"&amp;11))</f>
        <v>平成年11</v>
      </c>
      <c r="AM81" s="174" t="str">
        <f aca="false">IF(OR(AM82="",AN34=11),"",IF(AND(AM29&gt;=1,AM29&lt;=5),"平成"&amp;AK29-1&amp;"年"&amp;11,"平成"&amp;AK29&amp;"年"&amp;11))</f>
        <v>平成年11</v>
      </c>
      <c r="AQ81" s="181" t="n">
        <f aca="false">IF(OR(AQ82="",AQ$34=12),"",11)</f>
        <v>11</v>
      </c>
      <c r="AR81" s="174" t="str">
        <f aca="false">IF(OR(AR82="",AT34=11,AS43=12),"",IF(AND(AS29&gt;=1,AS29&lt;=5),"平成"&amp;AQ29-1&amp;"年"&amp;11,"平成"&amp;AQ29&amp;"年"&amp;11))</f>
        <v>平成年11</v>
      </c>
      <c r="AS81" s="174" t="str">
        <f aca="false">IF(OR(AS82="",AT34=11),"",IF(AND(AS29&gt;=1,AS29&lt;=5),"平成"&amp;AQ29-1&amp;"年"&amp;11,"平成"&amp;AQ29&amp;"年"&amp;11))</f>
        <v>平成年11</v>
      </c>
      <c r="AW81" s="181" t="n">
        <f aca="false">IF(OR(AW82="",AW$34=12),"",11)</f>
        <v>11</v>
      </c>
      <c r="AX81" s="174" t="str">
        <f aca="false">IF(OR(AX82="",AZ34=11,AY43=12),"",IF(AND(AY29&gt;=1,AY29&lt;=5),"平成"&amp;AW29-1&amp;"年"&amp;11,"平成"&amp;AW29&amp;"年"&amp;11))</f>
        <v>平成年11</v>
      </c>
      <c r="AY81" s="174" t="str">
        <f aca="false">IF(OR(AY82="",AZ34=11),"",IF(AND(AY29&gt;=1,AY29&lt;=5),"平成"&amp;AW29-1&amp;"年"&amp;11,"平成"&amp;AW29&amp;"年"&amp;11))</f>
        <v>平成年11</v>
      </c>
      <c r="BC81" s="181" t="n">
        <f aca="false">IF(OR(BC82="",BC$34=12),"",11)</f>
        <v>11</v>
      </c>
      <c r="BD81" s="174" t="str">
        <f aca="false">IF(OR(BD82="",BF34=11,BE43=12),"",IF(AND(BE29&gt;=1,BE29&lt;=5),"平成"&amp;BC29-1&amp;"年"&amp;11,"平成"&amp;BC29&amp;"年"&amp;11))</f>
        <v>平成年11</v>
      </c>
      <c r="BE81" s="174" t="str">
        <f aca="false">IF(OR(BE82="",BF34=11),"",IF(AND(BE29&gt;=1,BE29&lt;=5),"平成"&amp;BC29-1&amp;"年"&amp;11,"平成"&amp;BC29&amp;"年"&amp;11))</f>
        <v>平成年11</v>
      </c>
      <c r="BI81" s="181" t="n">
        <f aca="false">IF(OR(BI82="",BI$34=12),"",11)</f>
        <v>11</v>
      </c>
      <c r="BJ81" s="174" t="str">
        <f aca="false">IF(OR(BJ82="",BL34=11,BK43=12),"",IF(AND(BK29&gt;=1,BK29&lt;=5),"平成"&amp;BI29-1&amp;"年"&amp;11,"平成"&amp;BI29&amp;"年"&amp;11))</f>
        <v>平成年11</v>
      </c>
      <c r="BK81" s="174" t="str">
        <f aca="false">IF(OR(BK82="",BL34=11),"",IF(AND(BK29&gt;=1,BK29&lt;=5),"平成"&amp;BI29-1&amp;"年"&amp;11,"平成"&amp;BI29&amp;"年"&amp;11))</f>
        <v>平成年11</v>
      </c>
      <c r="BO81" s="181" t="n">
        <f aca="false">IF(OR(BO82="",BO$34=12),"",11)</f>
        <v>11</v>
      </c>
      <c r="BP81" s="174" t="str">
        <f aca="false">IF(OR(BP82="",BR34=11,BQ43=12),"",IF(AND(BQ29&gt;=1,BQ29&lt;=5),"平成"&amp;BO29-1&amp;"年"&amp;11,"平成"&amp;BO29&amp;"年"&amp;11))</f>
        <v>平成年11</v>
      </c>
      <c r="BQ81" s="174" t="str">
        <f aca="false">IF(OR(BQ82="",BR34=11),"",IF(AND(BQ29&gt;=1,BQ29&lt;=5),"平成"&amp;BO29-1&amp;"年"&amp;11,"平成"&amp;BO29&amp;"年"&amp;11))</f>
        <v>平成年11</v>
      </c>
      <c r="BU81" s="181" t="n">
        <f aca="false">IF(OR(BU82="",BU$34=12),"",11)</f>
        <v>11</v>
      </c>
      <c r="BV81" s="174" t="str">
        <f aca="false">IF(OR(BV82="",BX34=11,BW43=12),"",IF(AND(BW29&gt;=1,BW29&lt;=5),"平成"&amp;BU29-1&amp;"年"&amp;11,"平成"&amp;BU29&amp;"年"&amp;11))</f>
        <v>平成年11</v>
      </c>
      <c r="BW81" s="174" t="str">
        <f aca="false">IF(OR(BW82="",BX34=11),"",IF(AND(BW29&gt;=1,BW29&lt;=5),"平成"&amp;BU29-1&amp;"年"&amp;11,"平成"&amp;BU29&amp;"年"&amp;11))</f>
        <v>平成年11</v>
      </c>
      <c r="CA81" s="181" t="n">
        <f aca="false">IF(OR(CA82="",CA$34=12),"",11)</f>
        <v>11</v>
      </c>
      <c r="CB81" s="174" t="str">
        <f aca="false">IF(OR(CB82="",CD34=11,CC43=12),"",IF(AND(CC29&gt;=1,CC29&lt;=5),"平成"&amp;CA29-1&amp;"年"&amp;11,"平成"&amp;CA29&amp;"年"&amp;11))</f>
        <v>平成年11</v>
      </c>
      <c r="CC81" s="174" t="str">
        <f aca="false">IF(OR(CC82="",CD34=11),"",IF(AND(CC29&gt;=1,CC29&lt;=5),"平成"&amp;CA29-1&amp;"年"&amp;11,"平成"&amp;CA29&amp;"年"&amp;11))</f>
        <v>平成年11</v>
      </c>
      <c r="CG81" s="181" t="n">
        <f aca="false">IF(OR(CG82="",CG$34=12),"",11)</f>
        <v>11</v>
      </c>
      <c r="CH81" s="174" t="str">
        <f aca="false">IF(OR(CH82="",CJ34=11,CI43=12),"",IF(AND(CI29&gt;=1,CI29&lt;=5),"平成"&amp;CG29-1&amp;"年"&amp;11,"平成"&amp;CG29&amp;"年"&amp;11))</f>
        <v>平成年11</v>
      </c>
      <c r="CI81" s="174" t="str">
        <f aca="false">IF(OR(CI82="",CJ34=11),"",IF(AND(CI29&gt;=1,CI29&lt;=5),"平成"&amp;CG29-1&amp;"年"&amp;11,"平成"&amp;CG29&amp;"年"&amp;11))</f>
        <v>平成年11</v>
      </c>
      <c r="CM81" s="181" t="n">
        <f aca="false">IF(OR(CM82="",CM$34=12),"",11)</f>
        <v>11</v>
      </c>
      <c r="CN81" s="174" t="str">
        <f aca="false">IF(OR(CN82="",CP34=11,CO43=12),"",IF(AND(CO29&gt;=1,CO29&lt;=5),"平成"&amp;CM29-1&amp;"年"&amp;11,"平成"&amp;CM29&amp;"年"&amp;11))</f>
        <v>平成年11</v>
      </c>
      <c r="CO81" s="174" t="str">
        <f aca="false">IF(OR(CO82="",CP34=11),"",IF(AND(CO29&gt;=1,CO29&lt;=5),"平成"&amp;CM29-1&amp;"年"&amp;11,"平成"&amp;CM29&amp;"年"&amp;11))</f>
        <v>平成年11</v>
      </c>
      <c r="CS81" s="181" t="n">
        <f aca="false">IF(OR(CS82="",CS$34=12),"",11)</f>
        <v>11</v>
      </c>
      <c r="CT81" s="174" t="str">
        <f aca="false">IF(OR(CT82="",CV34=11,CU43=12),"",IF(AND(CU29&gt;=1,CU29&lt;=5),"平成"&amp;CS29-1&amp;"年"&amp;11,"平成"&amp;CS29&amp;"年"&amp;11))</f>
        <v>平成年11</v>
      </c>
      <c r="CU81" s="174" t="str">
        <f aca="false">IF(OR(CU82="",CV34=11),"",IF(AND(CU29&gt;=1,CU29&lt;=5),"平成"&amp;CS29-1&amp;"年"&amp;11,"平成"&amp;CS29&amp;"年"&amp;11))</f>
        <v>平成年11</v>
      </c>
      <c r="CY81" s="181" t="n">
        <f aca="false">IF(OR(CY82="",CY$34=12),"",11)</f>
        <v>11</v>
      </c>
      <c r="CZ81" s="174" t="str">
        <f aca="false">IF(OR(CZ82="",DB34=11,DA43=12),"",IF(AND(DA29&gt;=1,DA29&lt;=5),"平成"&amp;CY29-1&amp;"年"&amp;11,"平成"&amp;CY29&amp;"年"&amp;11))</f>
        <v>平成年11</v>
      </c>
      <c r="DA81" s="174" t="str">
        <f aca="false">IF(OR(DA82="",DB34=11),"",IF(AND(DA29&gt;=1,DA29&lt;=5),"平成"&amp;CY29-1&amp;"年"&amp;11,"平成"&amp;CY29&amp;"年"&amp;11))</f>
        <v>平成年11</v>
      </c>
      <c r="DE81" s="181" t="n">
        <f aca="false">IF(OR(DE82="",DE$34=12),"",11)</f>
        <v>11</v>
      </c>
      <c r="DF81" s="174" t="str">
        <f aca="false">IF(OR(DF82="",DH34=11,DG43=12),"",IF(AND(DG29&gt;=1,DG29&lt;=5),"平成"&amp;DE29-1&amp;"年"&amp;11,"平成"&amp;DE29&amp;"年"&amp;11))</f>
        <v>平成年11</v>
      </c>
      <c r="DG81" s="174" t="str">
        <f aca="false">IF(OR(DG82="",DH34=11),"",IF(AND(DG29&gt;=1,DG29&lt;=5),"平成"&amp;DE29-1&amp;"年"&amp;11,"平成"&amp;DE29&amp;"年"&amp;11))</f>
        <v>平成年11</v>
      </c>
      <c r="DK81" s="181" t="n">
        <f aca="false">IF(OR(DK82="",DK$34=12),"",11)</f>
        <v>11</v>
      </c>
      <c r="DL81" s="174" t="str">
        <f aca="false">IF(OR(DL82="",DN34=11,DM43=12),"",IF(AND(DM29&gt;=1,DM29&lt;=5),"平成"&amp;DK29-1&amp;"年"&amp;11,"平成"&amp;DK29&amp;"年"&amp;11))</f>
        <v>平成年11</v>
      </c>
      <c r="DM81" s="174" t="str">
        <f aca="false">IF(OR(DM82="",DN34=11),"",IF(AND(DM29&gt;=1,DM29&lt;=5),"平成"&amp;DK29-1&amp;"年"&amp;11,"平成"&amp;DK29&amp;"年"&amp;11))</f>
        <v>平成年11</v>
      </c>
      <c r="DQ81" s="181" t="n">
        <f aca="false">IF(OR(DQ82="",DQ$34=12),"",11)</f>
        <v>11</v>
      </c>
      <c r="DR81" s="174" t="str">
        <f aca="false">IF(OR(DR82="",DT34=11,DS43=12),"",IF(AND(DS29&gt;=1,DS29&lt;=5),"平成"&amp;DQ29-1&amp;"年"&amp;11,"平成"&amp;DQ29&amp;"年"&amp;11))</f>
        <v>平成年11</v>
      </c>
      <c r="DS81" s="174" t="str">
        <f aca="false">IF(OR(DS82="",DT34=11),"",IF(AND(DS29&gt;=1,DS29&lt;=5),"平成"&amp;DQ29-1&amp;"年"&amp;11,"平成"&amp;DQ29&amp;"年"&amp;11))</f>
        <v>平成年11</v>
      </c>
      <c r="DW81" s="181" t="n">
        <f aca="false">IF(OR(DW82="",DW$34=12),"",11)</f>
        <v>11</v>
      </c>
      <c r="DX81" s="174" t="str">
        <f aca="false">IF(OR(DX82="",DZ34=11,DY43=12),"",IF(AND(DY29&gt;=1,DY29&lt;=5),"平成"&amp;DW29-1&amp;"年"&amp;11,"平成"&amp;DW29&amp;"年"&amp;11))</f>
        <v>平成年11</v>
      </c>
      <c r="DY81" s="174" t="str">
        <f aca="false">IF(OR(DY82="",DZ34=11),"",IF(AND(DY29&gt;=1,DY29&lt;=5),"平成"&amp;DW29-1&amp;"年"&amp;11,"平成"&amp;DW29&amp;"年"&amp;11))</f>
        <v>平成年11</v>
      </c>
      <c r="EC81" s="181" t="n">
        <f aca="false">IF(OR(EC82="",EC$34=12),"",11)</f>
        <v>11</v>
      </c>
      <c r="ED81" s="174" t="str">
        <f aca="false">IF(OR(ED82="",EF34=11,EE43=12),"",IF(AND(EE29&gt;=1,EE29&lt;=5),"平成"&amp;EC29-1&amp;"年"&amp;11,"平成"&amp;EC29&amp;"年"&amp;11))</f>
        <v>平成年11</v>
      </c>
      <c r="EE81" s="174" t="str">
        <f aca="false">IF(OR(EE82="",EF34=11),"",IF(AND(EE29&gt;=1,EE29&lt;=5),"平成"&amp;EC29-1&amp;"年"&amp;11,"平成"&amp;EC29&amp;"年"&amp;11))</f>
        <v>平成年11</v>
      </c>
      <c r="EI81" s="181" t="n">
        <f aca="false">IF(OR(EI82="",EI$34=12),"",11)</f>
        <v>11</v>
      </c>
      <c r="EJ81" s="174" t="str">
        <f aca="false">IF(OR(EJ82="",EL34=11,EK43=12),"",IF(AND(EK29&gt;=1,EK29&lt;=5),"平成"&amp;EI29-1&amp;"年"&amp;11,"平成"&amp;EI29&amp;"年"&amp;11))</f>
        <v>平成年11</v>
      </c>
      <c r="EK81" s="174" t="str">
        <f aca="false">IF(OR(EK82="",EL34=11),"",IF(AND(EK29&gt;=1,EK29&lt;=5),"平成"&amp;EI29-1&amp;"年"&amp;11,"平成"&amp;EI29&amp;"年"&amp;11))</f>
        <v>平成年11</v>
      </c>
      <c r="EO81" s="181" t="n">
        <f aca="false">IF(OR(EO82="",EO$34=12),"",11)</f>
        <v>11</v>
      </c>
      <c r="EP81" s="174" t="str">
        <f aca="false">IF(OR(EP82="",ER34=11,EQ43=12),"",IF(AND(EQ29&gt;=1,EQ29&lt;=5),"平成"&amp;EO29-1&amp;"年"&amp;11,"平成"&amp;EO29&amp;"年"&amp;11))</f>
        <v>平成年11</v>
      </c>
      <c r="EQ81" s="174" t="str">
        <f aca="false">IF(OR(EQ82="",ER34=11),"",IF(AND(EQ29&gt;=1,EQ29&lt;=5),"平成"&amp;EO29-1&amp;"年"&amp;11,"平成"&amp;EO29&amp;"年"&amp;11))</f>
        <v>平成年11</v>
      </c>
      <c r="EU81" s="181" t="n">
        <f aca="false">IF(OR(EU82="",EU$34=12),"",11)</f>
        <v>11</v>
      </c>
      <c r="EV81" s="174" t="str">
        <f aca="false">IF(OR(EV82="",EX34=11,EW43=12),"",IF(AND(EW29&gt;=1,EW29&lt;=5),"平成"&amp;EU29-1&amp;"年"&amp;11,"平成"&amp;EU29&amp;"年"&amp;11))</f>
        <v>平成年11</v>
      </c>
      <c r="EW81" s="174" t="str">
        <f aca="false">IF(OR(EW82="",EX34=11),"",IF(AND(EW29&gt;=1,EW29&lt;=5),"平成"&amp;EU29-1&amp;"年"&amp;11,"平成"&amp;EU29&amp;"年"&amp;11))</f>
        <v>平成年11</v>
      </c>
      <c r="FA81" s="181" t="n">
        <f aca="false">IF(OR(FA82="",FA$34=12),"",11)</f>
        <v>11</v>
      </c>
      <c r="FB81" s="174" t="str">
        <f aca="false">IF(OR(FB82="",FD34=11,FC43=12),"",IF(AND(FC29&gt;=1,FC29&lt;=5),"平成"&amp;FA29-1&amp;"年"&amp;11,"平成"&amp;FA29&amp;"年"&amp;11))</f>
        <v>平成年11</v>
      </c>
      <c r="FC81" s="174" t="str">
        <f aca="false">IF(OR(FC82="",FD34=11),"",IF(AND(FC29&gt;=1,FC29&lt;=5),"平成"&amp;FA29-1&amp;"年"&amp;11,"平成"&amp;FA29&amp;"年"&amp;11))</f>
        <v>平成年11</v>
      </c>
      <c r="FG81" s="181" t="n">
        <f aca="false">IF(OR(FG82="",FG$34=12),"",11)</f>
        <v>11</v>
      </c>
      <c r="FH81" s="174" t="str">
        <f aca="false">IF(OR(FH82="",FJ34=11,FI43=12),"",IF(AND(FI29&gt;=1,FI29&lt;=5),"平成"&amp;FG29-1&amp;"年"&amp;11,"平成"&amp;FG29&amp;"年"&amp;11))</f>
        <v>平成年11</v>
      </c>
      <c r="FI81" s="174" t="str">
        <f aca="false">IF(OR(FI82="",FJ34=11),"",IF(AND(FI29&gt;=1,FI29&lt;=5),"平成"&amp;FG29-1&amp;"年"&amp;11,"平成"&amp;FG29&amp;"年"&amp;11))</f>
        <v>平成年11</v>
      </c>
      <c r="FM81" s="181" t="n">
        <f aca="false">IF(OR(FM82="",FM$34=12),"",11)</f>
        <v>11</v>
      </c>
      <c r="FN81" s="174" t="str">
        <f aca="false">IF(OR(FN82="",FP34=11,FO43=12),"",IF(AND(FO29&gt;=1,FO29&lt;=5),"平成"&amp;FM29-1&amp;"年"&amp;11,"平成"&amp;FM29&amp;"年"&amp;11))</f>
        <v>平成年11</v>
      </c>
      <c r="FO81" s="174" t="str">
        <f aca="false">IF(OR(FO82="",FP34=11),"",IF(AND(FO29&gt;=1,FO29&lt;=5),"平成"&amp;FM29-1&amp;"年"&amp;11,"平成"&amp;FM29&amp;"年"&amp;11))</f>
        <v>平成年11</v>
      </c>
      <c r="FS81" s="181" t="n">
        <f aca="false">IF(OR(FS82="",FS$34=12),"",11)</f>
        <v>11</v>
      </c>
      <c r="FT81" s="174" t="str">
        <f aca="false">IF(OR(FT82="",FV34=11,FU43=12),"",IF(AND(FU29&gt;=1,FU29&lt;=5),"平成"&amp;FS29-1&amp;"年"&amp;11,"平成"&amp;FS29&amp;"年"&amp;11))</f>
        <v>平成年11</v>
      </c>
      <c r="FU81" s="174" t="str">
        <f aca="false">IF(OR(FU82="",FV34=11),"",IF(AND(FU29&gt;=1,FU29&lt;=5),"平成"&amp;FS29-1&amp;"年"&amp;11,"平成"&amp;FS29&amp;"年"&amp;11))</f>
        <v>平成年11</v>
      </c>
      <c r="FY81" s="181" t="n">
        <f aca="false">IF(OR(FY82="",FY$34=12),"",11)</f>
        <v>11</v>
      </c>
      <c r="FZ81" s="174" t="str">
        <f aca="false">IF(OR(FZ82="",GB34=11,GA43=12),"",IF(AND(GA29&gt;=1,GA29&lt;=5),"平成"&amp;FY29-1&amp;"年"&amp;11,"平成"&amp;FY29&amp;"年"&amp;11))</f>
        <v>平成年11</v>
      </c>
      <c r="GA81" s="174" t="str">
        <f aca="false">IF(OR(GA82="",GB34=11),"",IF(AND(GA29&gt;=1,GA29&lt;=5),"平成"&amp;FY29-1&amp;"年"&amp;11,"平成"&amp;FY29&amp;"年"&amp;11))</f>
        <v>平成年11</v>
      </c>
      <c r="GE81" s="181" t="n">
        <f aca="false">IF(OR(GE82="",GE$34=12),"",11)</f>
        <v>11</v>
      </c>
      <c r="GF81" s="174" t="str">
        <f aca="false">IF(OR(GF82="",GH34=11,GG43=12),"",IF(AND(GG29&gt;=1,GG29&lt;=5),"平成"&amp;GE29-1&amp;"年"&amp;11,"平成"&amp;GE29&amp;"年"&amp;11))</f>
        <v>平成年11</v>
      </c>
      <c r="GG81" s="174" t="str">
        <f aca="false">IF(OR(GG82="",GH34=11),"",IF(AND(GG29&gt;=1,GG29&lt;=5),"平成"&amp;GE29-1&amp;"年"&amp;11,"平成"&amp;GE29&amp;"年"&amp;11))</f>
        <v>平成年11</v>
      </c>
      <c r="GK81" s="181" t="n">
        <f aca="false">IF(OR(GK82="",GK$34=12),"",11)</f>
        <v>11</v>
      </c>
      <c r="GL81" s="174" t="str">
        <f aca="false">IF(OR(GL82="",GN34=11,GM43=12),"",IF(AND(GM29&gt;=1,GM29&lt;=5),"平成"&amp;GK29-1&amp;"年"&amp;11,"平成"&amp;GK29&amp;"年"&amp;11))</f>
        <v>平成年11</v>
      </c>
      <c r="GM81" s="174" t="str">
        <f aca="false">IF(OR(GM82="",GN34=11),"",IF(AND(GM29&gt;=1,GM29&lt;=5),"平成"&amp;GK29-1&amp;"年"&amp;11,"平成"&amp;GK29&amp;"年"&amp;11))</f>
        <v>平成年11</v>
      </c>
      <c r="GQ81" s="181" t="n">
        <f aca="false">IF(OR(GQ82="",GQ$34=12),"",11)</f>
        <v>11</v>
      </c>
      <c r="GR81" s="174" t="str">
        <f aca="false">IF(OR(GR82="",GT34=11,GS43=12),"",IF(AND(GS29&gt;=1,GS29&lt;=5),"平成"&amp;GQ29-1&amp;"年"&amp;11,"平成"&amp;GQ29&amp;"年"&amp;11))</f>
        <v>平成年11</v>
      </c>
      <c r="GS81" s="174" t="str">
        <f aca="false">IF(OR(GS82="",GT34=11),"",IF(AND(GS29&gt;=1,GS29&lt;=5),"平成"&amp;GQ29-1&amp;"年"&amp;11,"平成"&amp;GQ29&amp;"年"&amp;11))</f>
        <v>平成年11</v>
      </c>
      <c r="GW81" s="181" t="n">
        <f aca="false">IF(OR(GW82="",GW$34=12),"",11)</f>
        <v>11</v>
      </c>
      <c r="GX81" s="174" t="str">
        <f aca="false">IF(OR(GX82="",GZ34=11,GY43=12),"",IF(AND(GY29&gt;=1,GY29&lt;=5),"平成"&amp;GW29-1&amp;"年"&amp;11,"平成"&amp;GW29&amp;"年"&amp;11))</f>
        <v>平成年11</v>
      </c>
      <c r="GY81" s="174" t="str">
        <f aca="false">IF(OR(GY82="",GZ34=11),"",IF(AND(GY29&gt;=1,GY29&lt;=5),"平成"&amp;GW29-1&amp;"年"&amp;11,"平成"&amp;GW29&amp;"年"&amp;11))</f>
        <v>平成年11</v>
      </c>
      <c r="HC81" s="181" t="n">
        <f aca="false">IF(OR(HC82="",HC$34=12),"",11)</f>
        <v>11</v>
      </c>
      <c r="HD81" s="174" t="str">
        <f aca="false">IF(OR(HD82="",HF34=11,HE43=12),"",IF(AND(HE29&gt;=1,HE29&lt;=5),"平成"&amp;HC29-1&amp;"年"&amp;11,"平成"&amp;HC29&amp;"年"&amp;11))</f>
        <v>平成年11</v>
      </c>
      <c r="HE81" s="174" t="str">
        <f aca="false">IF(OR(HE82="",HF34=11),"",IF(AND(HE29&gt;=1,HE29&lt;=5),"平成"&amp;HC29-1&amp;"年"&amp;11,"平成"&amp;HC29&amp;"年"&amp;11))</f>
        <v>平成年11</v>
      </c>
      <c r="HI81" s="181" t="n">
        <f aca="false">IF(OR(HI82="",HI$34=12),"",11)</f>
        <v>11</v>
      </c>
      <c r="HJ81" s="174" t="str">
        <f aca="false">IF(OR(HJ82="",HL34=11,HK43=12),"",IF(AND(HK29&gt;=1,HK29&lt;=5),"平成"&amp;HI29-1&amp;"年"&amp;11,"平成"&amp;HI29&amp;"年"&amp;11))</f>
        <v>平成年11</v>
      </c>
      <c r="HK81" s="174" t="str">
        <f aca="false">IF(OR(HK82="",HL34=11),"",IF(AND(HK29&gt;=1,HK29&lt;=5),"平成"&amp;HI29-1&amp;"年"&amp;11,"平成"&amp;HI29&amp;"年"&amp;11))</f>
        <v>平成年11</v>
      </c>
      <c r="HO81" s="181" t="n">
        <f aca="false">IF(OR(HO82="",HO$34=12),"",11)</f>
        <v>11</v>
      </c>
      <c r="HP81" s="174" t="str">
        <f aca="false">IF(OR(HP82="",HR34=11,HQ43=12),"",IF(AND(HQ29&gt;=1,HQ29&lt;=5),"平成"&amp;HO29-1&amp;"年"&amp;11,"平成"&amp;HO29&amp;"年"&amp;11))</f>
        <v>平成年11</v>
      </c>
      <c r="HQ81" s="174" t="str">
        <f aca="false">IF(OR(HQ82="",HR34=11),"",IF(AND(HQ29&gt;=1,HQ29&lt;=5),"平成"&amp;HO29-1&amp;"年"&amp;11,"平成"&amp;HO29&amp;"年"&amp;11))</f>
        <v>平成年11</v>
      </c>
      <c r="HU81" s="181" t="n">
        <f aca="false">IF(OR(HU82="",HU$34=12),"",11)</f>
        <v>11</v>
      </c>
      <c r="HV81" s="174" t="str">
        <f aca="false">IF(OR(HV82="",HX34=11,HW43=12),"",IF(AND(HW29&gt;=1,HW29&lt;=5),"平成"&amp;HU29-1&amp;"年"&amp;11,"平成"&amp;HU29&amp;"年"&amp;11))</f>
        <v>平成年11</v>
      </c>
      <c r="HW81" s="174" t="str">
        <f aca="false">IF(OR(HW82="",HX34=11),"",IF(AND(HW29&gt;=1,HW29&lt;=5),"平成"&amp;HU29-1&amp;"年"&amp;11,"平成"&amp;HU29&amp;"年"&amp;11))</f>
        <v>平成年11</v>
      </c>
      <c r="IA81" s="181" t="n">
        <f aca="false">IF(OR(IA82="",IA$34=12),"",11)</f>
        <v>11</v>
      </c>
      <c r="IB81" s="174" t="str">
        <f aca="false">IF(OR(IB82="",ID34=11,IC43=12),"",IF(AND(IC29&gt;=1,IC29&lt;=5),"平成"&amp;IA29-1&amp;"年"&amp;11,"平成"&amp;IA29&amp;"年"&amp;11))</f>
        <v>平成年11</v>
      </c>
      <c r="IC81" s="174" t="str">
        <f aca="false">IF(OR(IC82="",ID34=11),"",IF(AND(IC29&gt;=1,IC29&lt;=5),"平成"&amp;IA29-1&amp;"年"&amp;11,"平成"&amp;IA29&amp;"年"&amp;11))</f>
        <v>平成年11</v>
      </c>
      <c r="IG81" s="181" t="n">
        <f aca="false">IF(OR(IG82="",IG$34=12),"",11)</f>
        <v>11</v>
      </c>
      <c r="IH81" s="174" t="str">
        <f aca="false">IF(OR(IH82="",IJ34=11,II43=12),"",IF(AND(II29&gt;=1,II29&lt;=5),"平成"&amp;IG29-1&amp;"年"&amp;11,"平成"&amp;IG29&amp;"年"&amp;11))</f>
        <v>平成年11</v>
      </c>
      <c r="II81" s="174" t="str">
        <f aca="false">IF(OR(II82="",IJ34=11),"",IF(AND(II29&gt;=1,II29&lt;=5),"平成"&amp;IG29-1&amp;"年"&amp;11,"平成"&amp;IG29&amp;"年"&amp;11))</f>
        <v>平成年11</v>
      </c>
    </row>
    <row r="82" customFormat="false" ht="15" hidden="true" customHeight="true" outlineLevel="1" collapsed="false">
      <c r="B82" s="172" t="str">
        <f aca="false">IF(AND(DE16&lt;&gt;"",DE19&lt;&gt;"",DG19&lt;&gt;"",DI19&lt;&gt;""),DE12,"")</f>
        <v/>
      </c>
      <c r="C82" s="182" t="str">
        <f aca="false">IF(D82=64,"昭",IF(C81="昭","昭","平"))</f>
        <v>平</v>
      </c>
      <c r="D82" s="179" t="n">
        <f aca="false">IF(D81-1&gt;0,D81-1,64)</f>
        <v>753</v>
      </c>
      <c r="E82" s="179" t="str">
        <f aca="false">C82&amp;D82</f>
        <v>平753</v>
      </c>
      <c r="G82" s="181" t="n">
        <f aca="false">IF(OR(G83="",G$34=1),"",12)</f>
        <v>12</v>
      </c>
      <c r="H82" s="174" t="str">
        <f aca="false">IF(OR(H83="",J34=12,I43=1),"",IF(AND(I29&gt;=1,I29&lt;=5),"平成"&amp;G29-1&amp;"年"&amp;12,"平成"&amp;G29&amp;"年"&amp;12))</f>
        <v>平成年12</v>
      </c>
      <c r="I82" s="174" t="str">
        <f aca="false">IF(OR(I83="",J34=12),"",IF(AND(I29&gt;=1,I29&lt;=5),"平成"&amp;G29-1&amp;"年"&amp;12,"平成"&amp;G29&amp;"年"&amp;12))</f>
        <v>平成年12</v>
      </c>
      <c r="M82" s="181" t="n">
        <f aca="false">IF(OR(M83="",M$34=1),"",12)</f>
        <v>12</v>
      </c>
      <c r="N82" s="174" t="str">
        <f aca="false">IF(OR(N83="",P34=12,O43=1),"",IF(AND(O29&gt;=1,O29&lt;=5),"平成"&amp;M29-1&amp;"年"&amp;12,"平成"&amp;M29&amp;"年"&amp;12))</f>
        <v>平成年12</v>
      </c>
      <c r="O82" s="174" t="str">
        <f aca="false">IF(OR(O83="",P34=12),"",IF(AND(O29&gt;=1,O29&lt;=5),"平成"&amp;M29-1&amp;"年"&amp;12,"平成"&amp;M29&amp;"年"&amp;12))</f>
        <v>平成年12</v>
      </c>
      <c r="S82" s="181" t="n">
        <f aca="false">IF(OR(S83="",S$34=1),"",12)</f>
        <v>12</v>
      </c>
      <c r="T82" s="174" t="str">
        <f aca="false">IF(OR(T83="",V34=12,U43=1),"",IF(AND(U29&gt;=1,U29&lt;=5),"平成"&amp;S29-1&amp;"年"&amp;12,"平成"&amp;S29&amp;"年"&amp;12))</f>
        <v>平成年12</v>
      </c>
      <c r="U82" s="174" t="str">
        <f aca="false">IF(OR(U83="",V34=12),"",IF(AND(U29&gt;=1,U29&lt;=5),"平成"&amp;S29-1&amp;"年"&amp;12,"平成"&amp;S29&amp;"年"&amp;12))</f>
        <v>平成年12</v>
      </c>
      <c r="Y82" s="181" t="n">
        <f aca="false">IF(OR(Y83="",Y$34=1),"",12)</f>
        <v>12</v>
      </c>
      <c r="Z82" s="174" t="str">
        <f aca="false">IF(OR(Z83="",AB34=12,AA43=1),"",IF(AND(AA29&gt;=1,AA29&lt;=5),"平成"&amp;Y29-1&amp;"年"&amp;12,"平成"&amp;Y29&amp;"年"&amp;12))</f>
        <v>平成年12</v>
      </c>
      <c r="AA82" s="174" t="str">
        <f aca="false">IF(OR(AA83="",AB34=12),"",IF(AND(AA29&gt;=1,AA29&lt;=5),"平成"&amp;Y29-1&amp;"年"&amp;12,"平成"&amp;Y29&amp;"年"&amp;12))</f>
        <v>平成年12</v>
      </c>
      <c r="AE82" s="181" t="n">
        <f aca="false">IF(OR(AE83="",AE$34=1),"",12)</f>
        <v>12</v>
      </c>
      <c r="AF82" s="174" t="str">
        <f aca="false">IF(OR(AF83="",AH34=12,AG43=1),"",IF(AND(AG29&gt;=1,AG29&lt;=5),"平成"&amp;AE29-1&amp;"年"&amp;12,"平成"&amp;AE29&amp;"年"&amp;12))</f>
        <v>平成年12</v>
      </c>
      <c r="AG82" s="174" t="str">
        <f aca="false">IF(OR(AG83="",AH34=12),"",IF(AND(AG29&gt;=1,AG29&lt;=5),"平成"&amp;AE29-1&amp;"年"&amp;12,"平成"&amp;AE29&amp;"年"&amp;12))</f>
        <v>平成年12</v>
      </c>
      <c r="AK82" s="181" t="n">
        <f aca="false">IF(OR(AK83="",AK$34=1),"",12)</f>
        <v>12</v>
      </c>
      <c r="AL82" s="174" t="str">
        <f aca="false">IF(OR(AL83="",AN34=12,AM43=1),"",IF(AND(AM29&gt;=1,AM29&lt;=5),"平成"&amp;AK29-1&amp;"年"&amp;12,"平成"&amp;AK29&amp;"年"&amp;12))</f>
        <v>平成年12</v>
      </c>
      <c r="AM82" s="174" t="str">
        <f aca="false">IF(OR(AM83="",AN34=12),"",IF(AND(AM29&gt;=1,AM29&lt;=5),"平成"&amp;AK29-1&amp;"年"&amp;12,"平成"&amp;AK29&amp;"年"&amp;12))</f>
        <v>平成年12</v>
      </c>
      <c r="AQ82" s="181" t="n">
        <f aca="false">IF(OR(AQ83="",AQ$34=1),"",12)</f>
        <v>12</v>
      </c>
      <c r="AR82" s="174" t="str">
        <f aca="false">IF(OR(AR83="",AT34=12,AS43=1),"",IF(AND(AS29&gt;=1,AS29&lt;=5),"平成"&amp;AQ29-1&amp;"年"&amp;12,"平成"&amp;AQ29&amp;"年"&amp;12))</f>
        <v>平成年12</v>
      </c>
      <c r="AS82" s="174" t="str">
        <f aca="false">IF(OR(AS83="",AT34=12),"",IF(AND(AS29&gt;=1,AS29&lt;=5),"平成"&amp;AQ29-1&amp;"年"&amp;12,"平成"&amp;AQ29&amp;"年"&amp;12))</f>
        <v>平成年12</v>
      </c>
      <c r="AW82" s="181" t="n">
        <f aca="false">IF(OR(AW83="",AW$34=1),"",12)</f>
        <v>12</v>
      </c>
      <c r="AX82" s="174" t="str">
        <f aca="false">IF(OR(AX83="",AZ34=12,AY43=1),"",IF(AND(AY29&gt;=1,AY29&lt;=5),"平成"&amp;AW29-1&amp;"年"&amp;12,"平成"&amp;AW29&amp;"年"&amp;12))</f>
        <v>平成年12</v>
      </c>
      <c r="AY82" s="174" t="str">
        <f aca="false">IF(OR(AY83="",AZ34=12),"",IF(AND(AY29&gt;=1,AY29&lt;=5),"平成"&amp;AW29-1&amp;"年"&amp;12,"平成"&amp;AW29&amp;"年"&amp;12))</f>
        <v>平成年12</v>
      </c>
      <c r="BC82" s="181" t="n">
        <f aca="false">IF(OR(BC83="",BC$34=1),"",12)</f>
        <v>12</v>
      </c>
      <c r="BD82" s="174" t="str">
        <f aca="false">IF(OR(BD83="",BF34=12,BE43=1),"",IF(AND(BE29&gt;=1,BE29&lt;=5),"平成"&amp;BC29-1&amp;"年"&amp;12,"平成"&amp;BC29&amp;"年"&amp;12))</f>
        <v>平成年12</v>
      </c>
      <c r="BE82" s="174" t="str">
        <f aca="false">IF(OR(BE83="",BF34=12),"",IF(AND(BE29&gt;=1,BE29&lt;=5),"平成"&amp;BC29-1&amp;"年"&amp;12,"平成"&amp;BC29&amp;"年"&amp;12))</f>
        <v>平成年12</v>
      </c>
      <c r="BI82" s="181" t="n">
        <f aca="false">IF(OR(BI83="",BI$34=1),"",12)</f>
        <v>12</v>
      </c>
      <c r="BJ82" s="174" t="str">
        <f aca="false">IF(OR(BJ83="",BL34=12,BK43=1),"",IF(AND(BK29&gt;=1,BK29&lt;=5),"平成"&amp;BI29-1&amp;"年"&amp;12,"平成"&amp;BI29&amp;"年"&amp;12))</f>
        <v>平成年12</v>
      </c>
      <c r="BK82" s="174" t="str">
        <f aca="false">IF(OR(BK83="",BL34=12),"",IF(AND(BK29&gt;=1,BK29&lt;=5),"平成"&amp;BI29-1&amp;"年"&amp;12,"平成"&amp;BI29&amp;"年"&amp;12))</f>
        <v>平成年12</v>
      </c>
      <c r="BO82" s="181" t="n">
        <f aca="false">IF(OR(BO83="",BO$34=1),"",12)</f>
        <v>12</v>
      </c>
      <c r="BP82" s="174" t="str">
        <f aca="false">IF(OR(BP83="",BR34=12,BQ43=1),"",IF(AND(BQ29&gt;=1,BQ29&lt;=5),"平成"&amp;BO29-1&amp;"年"&amp;12,"平成"&amp;BO29&amp;"年"&amp;12))</f>
        <v>平成年12</v>
      </c>
      <c r="BQ82" s="174" t="str">
        <f aca="false">IF(OR(BQ83="",BR34=12),"",IF(AND(BQ29&gt;=1,BQ29&lt;=5),"平成"&amp;BO29-1&amp;"年"&amp;12,"平成"&amp;BO29&amp;"年"&amp;12))</f>
        <v>平成年12</v>
      </c>
      <c r="BU82" s="181" t="n">
        <f aca="false">IF(OR(BU83="",BU$34=1),"",12)</f>
        <v>12</v>
      </c>
      <c r="BV82" s="174" t="str">
        <f aca="false">IF(OR(BV83="",BX34=12,BW43=1),"",IF(AND(BW29&gt;=1,BW29&lt;=5),"平成"&amp;BU29-1&amp;"年"&amp;12,"平成"&amp;BU29&amp;"年"&amp;12))</f>
        <v>平成年12</v>
      </c>
      <c r="BW82" s="174" t="str">
        <f aca="false">IF(OR(BW83="",BX34=12),"",IF(AND(BW29&gt;=1,BW29&lt;=5),"平成"&amp;BU29-1&amp;"年"&amp;12,"平成"&amp;BU29&amp;"年"&amp;12))</f>
        <v>平成年12</v>
      </c>
      <c r="CA82" s="181" t="n">
        <f aca="false">IF(OR(CA83="",CA$34=1),"",12)</f>
        <v>12</v>
      </c>
      <c r="CB82" s="174" t="str">
        <f aca="false">IF(OR(CB83="",CD34=12,CC43=1),"",IF(AND(CC29&gt;=1,CC29&lt;=5),"平成"&amp;CA29-1&amp;"年"&amp;12,"平成"&amp;CA29&amp;"年"&amp;12))</f>
        <v>平成年12</v>
      </c>
      <c r="CC82" s="174" t="str">
        <f aca="false">IF(OR(CC83="",CD34=12),"",IF(AND(CC29&gt;=1,CC29&lt;=5),"平成"&amp;CA29-1&amp;"年"&amp;12,"平成"&amp;CA29&amp;"年"&amp;12))</f>
        <v>平成年12</v>
      </c>
      <c r="CG82" s="181" t="n">
        <f aca="false">IF(OR(CG83="",CG$34=1),"",12)</f>
        <v>12</v>
      </c>
      <c r="CH82" s="174" t="str">
        <f aca="false">IF(OR(CH83="",CJ34=12,CI43=1),"",IF(AND(CI29&gt;=1,CI29&lt;=5),"平成"&amp;CG29-1&amp;"年"&amp;12,"平成"&amp;CG29&amp;"年"&amp;12))</f>
        <v>平成年12</v>
      </c>
      <c r="CI82" s="174" t="str">
        <f aca="false">IF(OR(CI83="",CJ34=12),"",IF(AND(CI29&gt;=1,CI29&lt;=5),"平成"&amp;CG29-1&amp;"年"&amp;12,"平成"&amp;CG29&amp;"年"&amp;12))</f>
        <v>平成年12</v>
      </c>
      <c r="CM82" s="181" t="n">
        <f aca="false">IF(OR(CM83="",CM$34=1),"",12)</f>
        <v>12</v>
      </c>
      <c r="CN82" s="174" t="str">
        <f aca="false">IF(OR(CN83="",CP34=12,CO43=1),"",IF(AND(CO29&gt;=1,CO29&lt;=5),"平成"&amp;CM29-1&amp;"年"&amp;12,"平成"&amp;CM29&amp;"年"&amp;12))</f>
        <v>平成年12</v>
      </c>
      <c r="CO82" s="174" t="str">
        <f aca="false">IF(OR(CO83="",CP34=12),"",IF(AND(CO29&gt;=1,CO29&lt;=5),"平成"&amp;CM29-1&amp;"年"&amp;12,"平成"&amp;CM29&amp;"年"&amp;12))</f>
        <v>平成年12</v>
      </c>
      <c r="CS82" s="181" t="n">
        <f aca="false">IF(OR(CS83="",CS$34=1),"",12)</f>
        <v>12</v>
      </c>
      <c r="CT82" s="174" t="str">
        <f aca="false">IF(OR(CT83="",CV34=12,CU43=1),"",IF(AND(CU29&gt;=1,CU29&lt;=5),"平成"&amp;CS29-1&amp;"年"&amp;12,"平成"&amp;CS29&amp;"年"&amp;12))</f>
        <v>平成年12</v>
      </c>
      <c r="CU82" s="174" t="str">
        <f aca="false">IF(OR(CU83="",CV34=12),"",IF(AND(CU29&gt;=1,CU29&lt;=5),"平成"&amp;CS29-1&amp;"年"&amp;12,"平成"&amp;CS29&amp;"年"&amp;12))</f>
        <v>平成年12</v>
      </c>
      <c r="CY82" s="181" t="n">
        <f aca="false">IF(OR(CY83="",CY$34=1),"",12)</f>
        <v>12</v>
      </c>
      <c r="CZ82" s="174" t="str">
        <f aca="false">IF(OR(CZ83="",DB34=12,DA43=1),"",IF(AND(DA29&gt;=1,DA29&lt;=5),"平成"&amp;CY29-1&amp;"年"&amp;12,"平成"&amp;CY29&amp;"年"&amp;12))</f>
        <v>平成年12</v>
      </c>
      <c r="DA82" s="174" t="str">
        <f aca="false">IF(OR(DA83="",DB34=12),"",IF(AND(DA29&gt;=1,DA29&lt;=5),"平成"&amp;CY29-1&amp;"年"&amp;12,"平成"&amp;CY29&amp;"年"&amp;12))</f>
        <v>平成年12</v>
      </c>
      <c r="DE82" s="181" t="n">
        <f aca="false">IF(OR(DE83="",DE$34=1),"",12)</f>
        <v>12</v>
      </c>
      <c r="DF82" s="174" t="str">
        <f aca="false">IF(OR(DF83="",DH34=12,DG43=1),"",IF(AND(DG29&gt;=1,DG29&lt;=5),"平成"&amp;DE29-1&amp;"年"&amp;12,"平成"&amp;DE29&amp;"年"&amp;12))</f>
        <v>平成年12</v>
      </c>
      <c r="DG82" s="174" t="str">
        <f aca="false">IF(OR(DG83="",DH34=12),"",IF(AND(DG29&gt;=1,DG29&lt;=5),"平成"&amp;DE29-1&amp;"年"&amp;12,"平成"&amp;DE29&amp;"年"&amp;12))</f>
        <v>平成年12</v>
      </c>
      <c r="DK82" s="181" t="n">
        <f aca="false">IF(OR(DK83="",DK$34=1),"",12)</f>
        <v>12</v>
      </c>
      <c r="DL82" s="174" t="str">
        <f aca="false">IF(OR(DL83="",DN34=12,DM43=1),"",IF(AND(DM29&gt;=1,DM29&lt;=5),"平成"&amp;DK29-1&amp;"年"&amp;12,"平成"&amp;DK29&amp;"年"&amp;12))</f>
        <v>平成年12</v>
      </c>
      <c r="DM82" s="174" t="str">
        <f aca="false">IF(OR(DM83="",DN34=12),"",IF(AND(DM29&gt;=1,DM29&lt;=5),"平成"&amp;DK29-1&amp;"年"&amp;12,"平成"&amp;DK29&amp;"年"&amp;12))</f>
        <v>平成年12</v>
      </c>
      <c r="DQ82" s="181" t="n">
        <f aca="false">IF(OR(DQ83="",DQ$34=1),"",12)</f>
        <v>12</v>
      </c>
      <c r="DR82" s="174" t="str">
        <f aca="false">IF(OR(DR83="",DT34=12,DS43=1),"",IF(AND(DS29&gt;=1,DS29&lt;=5),"平成"&amp;DQ29-1&amp;"年"&amp;12,"平成"&amp;DQ29&amp;"年"&amp;12))</f>
        <v>平成年12</v>
      </c>
      <c r="DS82" s="174" t="str">
        <f aca="false">IF(OR(DS83="",DT34=12),"",IF(AND(DS29&gt;=1,DS29&lt;=5),"平成"&amp;DQ29-1&amp;"年"&amp;12,"平成"&amp;DQ29&amp;"年"&amp;12))</f>
        <v>平成年12</v>
      </c>
      <c r="DW82" s="181" t="n">
        <f aca="false">IF(OR(DW83="",DW$34=1),"",12)</f>
        <v>12</v>
      </c>
      <c r="DX82" s="174" t="str">
        <f aca="false">IF(OR(DX83="",DZ34=12,DY43=1),"",IF(AND(DY29&gt;=1,DY29&lt;=5),"平成"&amp;DW29-1&amp;"年"&amp;12,"平成"&amp;DW29&amp;"年"&amp;12))</f>
        <v>平成年12</v>
      </c>
      <c r="DY82" s="174" t="str">
        <f aca="false">IF(OR(DY83="",DZ34=12),"",IF(AND(DY29&gt;=1,DY29&lt;=5),"平成"&amp;DW29-1&amp;"年"&amp;12,"平成"&amp;DW29&amp;"年"&amp;12))</f>
        <v>平成年12</v>
      </c>
      <c r="EC82" s="181" t="n">
        <f aca="false">IF(OR(EC83="",EC$34=1),"",12)</f>
        <v>12</v>
      </c>
      <c r="ED82" s="174" t="str">
        <f aca="false">IF(OR(ED83="",EF34=12,EE43=1),"",IF(AND(EE29&gt;=1,EE29&lt;=5),"平成"&amp;EC29-1&amp;"年"&amp;12,"平成"&amp;EC29&amp;"年"&amp;12))</f>
        <v>平成年12</v>
      </c>
      <c r="EE82" s="174" t="str">
        <f aca="false">IF(OR(EE83="",EF34=12),"",IF(AND(EE29&gt;=1,EE29&lt;=5),"平成"&amp;EC29-1&amp;"年"&amp;12,"平成"&amp;EC29&amp;"年"&amp;12))</f>
        <v>平成年12</v>
      </c>
      <c r="EI82" s="181" t="n">
        <f aca="false">IF(OR(EI83="",EI$34=1),"",12)</f>
        <v>12</v>
      </c>
      <c r="EJ82" s="174" t="str">
        <f aca="false">IF(OR(EJ83="",EL34=12,EK43=1),"",IF(AND(EK29&gt;=1,EK29&lt;=5),"平成"&amp;EI29-1&amp;"年"&amp;12,"平成"&amp;EI29&amp;"年"&amp;12))</f>
        <v>平成年12</v>
      </c>
      <c r="EK82" s="174" t="str">
        <f aca="false">IF(OR(EK83="",EL34=12),"",IF(AND(EK29&gt;=1,EK29&lt;=5),"平成"&amp;EI29-1&amp;"年"&amp;12,"平成"&amp;EI29&amp;"年"&amp;12))</f>
        <v>平成年12</v>
      </c>
      <c r="EO82" s="181" t="n">
        <f aca="false">IF(OR(EO83="",EO$34=1),"",12)</f>
        <v>12</v>
      </c>
      <c r="EP82" s="174" t="str">
        <f aca="false">IF(OR(EP83="",ER34=12,EQ43=1),"",IF(AND(EQ29&gt;=1,EQ29&lt;=5),"平成"&amp;EO29-1&amp;"年"&amp;12,"平成"&amp;EO29&amp;"年"&amp;12))</f>
        <v>平成年12</v>
      </c>
      <c r="EQ82" s="174" t="str">
        <f aca="false">IF(OR(EQ83="",ER34=12),"",IF(AND(EQ29&gt;=1,EQ29&lt;=5),"平成"&amp;EO29-1&amp;"年"&amp;12,"平成"&amp;EO29&amp;"年"&amp;12))</f>
        <v>平成年12</v>
      </c>
      <c r="EU82" s="181" t="n">
        <f aca="false">IF(OR(EU83="",EU$34=1),"",12)</f>
        <v>12</v>
      </c>
      <c r="EV82" s="174" t="str">
        <f aca="false">IF(OR(EV83="",EX34=12,EW43=1),"",IF(AND(EW29&gt;=1,EW29&lt;=5),"平成"&amp;EU29-1&amp;"年"&amp;12,"平成"&amp;EU29&amp;"年"&amp;12))</f>
        <v>平成年12</v>
      </c>
      <c r="EW82" s="174" t="str">
        <f aca="false">IF(OR(EW83="",EX34=12),"",IF(AND(EW29&gt;=1,EW29&lt;=5),"平成"&amp;EU29-1&amp;"年"&amp;12,"平成"&amp;EU29&amp;"年"&amp;12))</f>
        <v>平成年12</v>
      </c>
      <c r="FA82" s="181" t="n">
        <f aca="false">IF(OR(FA83="",FA$34=1),"",12)</f>
        <v>12</v>
      </c>
      <c r="FB82" s="174" t="str">
        <f aca="false">IF(OR(FB83="",FD34=12,FC43=1),"",IF(AND(FC29&gt;=1,FC29&lt;=5),"平成"&amp;FA29-1&amp;"年"&amp;12,"平成"&amp;FA29&amp;"年"&amp;12))</f>
        <v>平成年12</v>
      </c>
      <c r="FC82" s="174" t="str">
        <f aca="false">IF(OR(FC83="",FD34=12),"",IF(AND(FC29&gt;=1,FC29&lt;=5),"平成"&amp;FA29-1&amp;"年"&amp;12,"平成"&amp;FA29&amp;"年"&amp;12))</f>
        <v>平成年12</v>
      </c>
      <c r="FG82" s="181" t="n">
        <f aca="false">IF(OR(FG83="",FG$34=1),"",12)</f>
        <v>12</v>
      </c>
      <c r="FH82" s="174" t="str">
        <f aca="false">IF(OR(FH83="",FJ34=12,FI43=1),"",IF(AND(FI29&gt;=1,FI29&lt;=5),"平成"&amp;FG29-1&amp;"年"&amp;12,"平成"&amp;FG29&amp;"年"&amp;12))</f>
        <v>平成年12</v>
      </c>
      <c r="FI82" s="174" t="str">
        <f aca="false">IF(OR(FI83="",FJ34=12),"",IF(AND(FI29&gt;=1,FI29&lt;=5),"平成"&amp;FG29-1&amp;"年"&amp;12,"平成"&amp;FG29&amp;"年"&amp;12))</f>
        <v>平成年12</v>
      </c>
      <c r="FM82" s="181" t="n">
        <f aca="false">IF(OR(FM83="",FM$34=1),"",12)</f>
        <v>12</v>
      </c>
      <c r="FN82" s="174" t="str">
        <f aca="false">IF(OR(FN83="",FP34=12,FO43=1),"",IF(AND(FO29&gt;=1,FO29&lt;=5),"平成"&amp;FM29-1&amp;"年"&amp;12,"平成"&amp;FM29&amp;"年"&amp;12))</f>
        <v>平成年12</v>
      </c>
      <c r="FO82" s="174" t="str">
        <f aca="false">IF(OR(FO83="",FP34=12),"",IF(AND(FO29&gt;=1,FO29&lt;=5),"平成"&amp;FM29-1&amp;"年"&amp;12,"平成"&amp;FM29&amp;"年"&amp;12))</f>
        <v>平成年12</v>
      </c>
      <c r="FS82" s="181" t="n">
        <f aca="false">IF(OR(FS83="",FS$34=1),"",12)</f>
        <v>12</v>
      </c>
      <c r="FT82" s="174" t="str">
        <f aca="false">IF(OR(FT83="",FV34=12,FU43=1),"",IF(AND(FU29&gt;=1,FU29&lt;=5),"平成"&amp;FS29-1&amp;"年"&amp;12,"平成"&amp;FS29&amp;"年"&amp;12))</f>
        <v>平成年12</v>
      </c>
      <c r="FU82" s="174" t="str">
        <f aca="false">IF(OR(FU83="",FV34=12),"",IF(AND(FU29&gt;=1,FU29&lt;=5),"平成"&amp;FS29-1&amp;"年"&amp;12,"平成"&amp;FS29&amp;"年"&amp;12))</f>
        <v>平成年12</v>
      </c>
      <c r="FY82" s="181" t="n">
        <f aca="false">IF(OR(FY83="",FY$34=1),"",12)</f>
        <v>12</v>
      </c>
      <c r="FZ82" s="174" t="str">
        <f aca="false">IF(OR(FZ83="",GB34=12,GA43=1),"",IF(AND(GA29&gt;=1,GA29&lt;=5),"平成"&amp;FY29-1&amp;"年"&amp;12,"平成"&amp;FY29&amp;"年"&amp;12))</f>
        <v>平成年12</v>
      </c>
      <c r="GA82" s="174" t="str">
        <f aca="false">IF(OR(GA83="",GB34=12),"",IF(AND(GA29&gt;=1,GA29&lt;=5),"平成"&amp;FY29-1&amp;"年"&amp;12,"平成"&amp;FY29&amp;"年"&amp;12))</f>
        <v>平成年12</v>
      </c>
      <c r="GE82" s="181" t="n">
        <f aca="false">IF(OR(GE83="",GE$34=1),"",12)</f>
        <v>12</v>
      </c>
      <c r="GF82" s="174" t="str">
        <f aca="false">IF(OR(GF83="",GH34=12,GG43=1),"",IF(AND(GG29&gt;=1,GG29&lt;=5),"平成"&amp;GE29-1&amp;"年"&amp;12,"平成"&amp;GE29&amp;"年"&amp;12))</f>
        <v>平成年12</v>
      </c>
      <c r="GG82" s="174" t="str">
        <f aca="false">IF(OR(GG83="",GH34=12),"",IF(AND(GG29&gt;=1,GG29&lt;=5),"平成"&amp;GE29-1&amp;"年"&amp;12,"平成"&amp;GE29&amp;"年"&amp;12))</f>
        <v>平成年12</v>
      </c>
      <c r="GK82" s="181" t="n">
        <f aca="false">IF(OR(GK83="",GK$34=1),"",12)</f>
        <v>12</v>
      </c>
      <c r="GL82" s="174" t="str">
        <f aca="false">IF(OR(GL83="",GN34=12,GM43=1),"",IF(AND(GM29&gt;=1,GM29&lt;=5),"平成"&amp;GK29-1&amp;"年"&amp;12,"平成"&amp;GK29&amp;"年"&amp;12))</f>
        <v>平成年12</v>
      </c>
      <c r="GM82" s="174" t="str">
        <f aca="false">IF(OR(GM83="",GN34=12),"",IF(AND(GM29&gt;=1,GM29&lt;=5),"平成"&amp;GK29-1&amp;"年"&amp;12,"平成"&amp;GK29&amp;"年"&amp;12))</f>
        <v>平成年12</v>
      </c>
      <c r="GQ82" s="181" t="n">
        <f aca="false">IF(OR(GQ83="",GQ$34=1),"",12)</f>
        <v>12</v>
      </c>
      <c r="GR82" s="174" t="str">
        <f aca="false">IF(OR(GR83="",GT34=12,GS43=1),"",IF(AND(GS29&gt;=1,GS29&lt;=5),"平成"&amp;GQ29-1&amp;"年"&amp;12,"平成"&amp;GQ29&amp;"年"&amp;12))</f>
        <v>平成年12</v>
      </c>
      <c r="GS82" s="174" t="str">
        <f aca="false">IF(OR(GS83="",GT34=12),"",IF(AND(GS29&gt;=1,GS29&lt;=5),"平成"&amp;GQ29-1&amp;"年"&amp;12,"平成"&amp;GQ29&amp;"年"&amp;12))</f>
        <v>平成年12</v>
      </c>
      <c r="GW82" s="181" t="n">
        <f aca="false">IF(OR(GW83="",GW$34=1),"",12)</f>
        <v>12</v>
      </c>
      <c r="GX82" s="174" t="str">
        <f aca="false">IF(OR(GX83="",GZ34=12,GY43=1),"",IF(AND(GY29&gt;=1,GY29&lt;=5),"平成"&amp;GW29-1&amp;"年"&amp;12,"平成"&amp;GW29&amp;"年"&amp;12))</f>
        <v>平成年12</v>
      </c>
      <c r="GY82" s="174" t="str">
        <f aca="false">IF(OR(GY83="",GZ34=12),"",IF(AND(GY29&gt;=1,GY29&lt;=5),"平成"&amp;GW29-1&amp;"年"&amp;12,"平成"&amp;GW29&amp;"年"&amp;12))</f>
        <v>平成年12</v>
      </c>
      <c r="HC82" s="181" t="n">
        <f aca="false">IF(OR(HC83="",HC$34=1),"",12)</f>
        <v>12</v>
      </c>
      <c r="HD82" s="174" t="str">
        <f aca="false">IF(OR(HD83="",HF34=12,HE43=1),"",IF(AND(HE29&gt;=1,HE29&lt;=5),"平成"&amp;HC29-1&amp;"年"&amp;12,"平成"&amp;HC29&amp;"年"&amp;12))</f>
        <v>平成年12</v>
      </c>
      <c r="HE82" s="174" t="str">
        <f aca="false">IF(OR(HE83="",HF34=12),"",IF(AND(HE29&gt;=1,HE29&lt;=5),"平成"&amp;HC29-1&amp;"年"&amp;12,"平成"&amp;HC29&amp;"年"&amp;12))</f>
        <v>平成年12</v>
      </c>
      <c r="HI82" s="181" t="n">
        <f aca="false">IF(OR(HI83="",HI$34=1),"",12)</f>
        <v>12</v>
      </c>
      <c r="HJ82" s="174" t="str">
        <f aca="false">IF(OR(HJ83="",HL34=12,HK43=1),"",IF(AND(HK29&gt;=1,HK29&lt;=5),"平成"&amp;HI29-1&amp;"年"&amp;12,"平成"&amp;HI29&amp;"年"&amp;12))</f>
        <v>平成年12</v>
      </c>
      <c r="HK82" s="174" t="str">
        <f aca="false">IF(OR(HK83="",HL34=12),"",IF(AND(HK29&gt;=1,HK29&lt;=5),"平成"&amp;HI29-1&amp;"年"&amp;12,"平成"&amp;HI29&amp;"年"&amp;12))</f>
        <v>平成年12</v>
      </c>
      <c r="HO82" s="181" t="n">
        <f aca="false">IF(OR(HO83="",HO$34=1),"",12)</f>
        <v>12</v>
      </c>
      <c r="HP82" s="174" t="str">
        <f aca="false">IF(OR(HP83="",HR34=12,HQ43=1),"",IF(AND(HQ29&gt;=1,HQ29&lt;=5),"平成"&amp;HO29-1&amp;"年"&amp;12,"平成"&amp;HO29&amp;"年"&amp;12))</f>
        <v>平成年12</v>
      </c>
      <c r="HQ82" s="174" t="str">
        <f aca="false">IF(OR(HQ83="",HR34=12),"",IF(AND(HQ29&gt;=1,HQ29&lt;=5),"平成"&amp;HO29-1&amp;"年"&amp;12,"平成"&amp;HO29&amp;"年"&amp;12))</f>
        <v>平成年12</v>
      </c>
      <c r="HU82" s="181" t="n">
        <f aca="false">IF(OR(HU83="",HU$34=1),"",12)</f>
        <v>12</v>
      </c>
      <c r="HV82" s="174" t="str">
        <f aca="false">IF(OR(HV83="",HX34=12,HW43=1),"",IF(AND(HW29&gt;=1,HW29&lt;=5),"平成"&amp;HU29-1&amp;"年"&amp;12,"平成"&amp;HU29&amp;"年"&amp;12))</f>
        <v>平成年12</v>
      </c>
      <c r="HW82" s="174" t="str">
        <f aca="false">IF(OR(HW83="",HX34=12),"",IF(AND(HW29&gt;=1,HW29&lt;=5),"平成"&amp;HU29-1&amp;"年"&amp;12,"平成"&amp;HU29&amp;"年"&amp;12))</f>
        <v>平成年12</v>
      </c>
      <c r="IA82" s="181" t="n">
        <f aca="false">IF(OR(IA83="",IA$34=1),"",12)</f>
        <v>12</v>
      </c>
      <c r="IB82" s="174" t="str">
        <f aca="false">IF(OR(IB83="",ID34=12,IC43=1),"",IF(AND(IC29&gt;=1,IC29&lt;=5),"平成"&amp;IA29-1&amp;"年"&amp;12,"平成"&amp;IA29&amp;"年"&amp;12))</f>
        <v>平成年12</v>
      </c>
      <c r="IC82" s="174" t="str">
        <f aca="false">IF(OR(IC83="",ID34=12),"",IF(AND(IC29&gt;=1,IC29&lt;=5),"平成"&amp;IA29-1&amp;"年"&amp;12,"平成"&amp;IA29&amp;"年"&amp;12))</f>
        <v>平成年12</v>
      </c>
      <c r="IG82" s="181" t="n">
        <f aca="false">IF(OR(IG83="",IG$34=1),"",12)</f>
        <v>12</v>
      </c>
      <c r="IH82" s="174" t="str">
        <f aca="false">IF(OR(IH83="",IJ34=12,II43=1),"",IF(AND(II29&gt;=1,II29&lt;=5),"平成"&amp;IG29-1&amp;"年"&amp;12,"平成"&amp;IG29&amp;"年"&amp;12))</f>
        <v>平成年12</v>
      </c>
      <c r="II82" s="174" t="str">
        <f aca="false">IF(OR(II83="",IJ34=12),"",IF(AND(II29&gt;=1,II29&lt;=5),"平成"&amp;IG29-1&amp;"年"&amp;12,"平成"&amp;IG29&amp;"年"&amp;12))</f>
        <v>平成年12</v>
      </c>
    </row>
    <row r="83" customFormat="false" ht="15" hidden="true" customHeight="true" outlineLevel="1" collapsed="false">
      <c r="B83" s="172" t="str">
        <f aca="false">IF(AND(DK16&lt;&gt;"",DK19&lt;&gt;"",DM19&lt;&gt;"",DO19&lt;&gt;""),DK12,"")</f>
        <v/>
      </c>
      <c r="C83" s="182" t="str">
        <f aca="false">IF(D83=64,"昭",IF(C82="昭","昭","平"))</f>
        <v>平</v>
      </c>
      <c r="D83" s="179" t="n">
        <f aca="false">IF(D82-1&gt;0,D82-1,64)</f>
        <v>752</v>
      </c>
      <c r="E83" s="179" t="str">
        <f aca="false">C83&amp;D83</f>
        <v>平752</v>
      </c>
      <c r="G83" s="181" t="n">
        <f aca="false">IF(OR(G84="",G$34=2),"",1)</f>
        <v>1</v>
      </c>
      <c r="H83" s="187" t="str">
        <f aca="false">IF(OR(H84="",J34=1,I43=2),"",IF(AND(I29&gt;=1,I29&lt;=5),"平成"&amp;G29&amp;"年"&amp;1,"平成"&amp;G29+1&amp;"年"&amp;1))</f>
        <v>平成1年1</v>
      </c>
      <c r="I83" s="174" t="str">
        <f aca="false">IF(OR(I84="",J34=1),"",IF(AND(I29&gt;=1,I29&lt;=5),"平成"&amp;G29&amp;"年"&amp;1,"平成"&amp;G29+1&amp;"年"&amp;1))</f>
        <v>平成1年1</v>
      </c>
      <c r="M83" s="181" t="n">
        <f aca="false">IF(OR(M84="",M$34=2),"",1)</f>
        <v>1</v>
      </c>
      <c r="N83" s="174" t="str">
        <f aca="false">IF(OR(N84="",P34=1,O43=2),"",IF(AND(O29&gt;=1,O29&lt;=5),"平成"&amp;M29&amp;"年"&amp;1,"平成"&amp;M29+1&amp;"年"&amp;1))</f>
        <v>平成1年1</v>
      </c>
      <c r="O83" s="174" t="str">
        <f aca="false">IF(OR(O84="",P34=1),"",IF(AND(O29&gt;=1,O29&lt;=5),"平成"&amp;M29&amp;"年"&amp;1,"平成"&amp;M29+1&amp;"年"&amp;1))</f>
        <v>平成1年1</v>
      </c>
      <c r="S83" s="181" t="n">
        <f aca="false">IF(OR(S84="",S$34=2),"",1)</f>
        <v>1</v>
      </c>
      <c r="T83" s="174" t="str">
        <f aca="false">IF(OR(T84="",V34=1,U43=2),"",IF(AND(U29&gt;=1,U29&lt;=5),"平成"&amp;S29&amp;"年"&amp;1,"平成"&amp;S29+1&amp;"年"&amp;1))</f>
        <v>平成1年1</v>
      </c>
      <c r="U83" s="174" t="str">
        <f aca="false">IF(OR(U84="",V34=1),"",IF(AND(U29&gt;=1,U29&lt;=5),"平成"&amp;S29&amp;"年"&amp;1,"平成"&amp;S29+1&amp;"年"&amp;1))</f>
        <v>平成1年1</v>
      </c>
      <c r="Y83" s="181" t="n">
        <f aca="false">IF(OR(Y84="",Y$34=2),"",1)</f>
        <v>1</v>
      </c>
      <c r="Z83" s="174" t="str">
        <f aca="false">IF(OR(Z84="",AB34=1,AA43=2),"",IF(AND(AA29&gt;=1,AA29&lt;=5),"平成"&amp;Y29&amp;"年"&amp;1,"平成"&amp;Y29+1&amp;"年"&amp;1))</f>
        <v>平成1年1</v>
      </c>
      <c r="AA83" s="174" t="str">
        <f aca="false">IF(OR(AA84="",AB34=1),"",IF(AND(AA29&gt;=1,AA29&lt;=5),"平成"&amp;Y29&amp;"年"&amp;1,"平成"&amp;Y29+1&amp;"年"&amp;1))</f>
        <v>平成1年1</v>
      </c>
      <c r="AE83" s="181" t="n">
        <f aca="false">IF(OR(AE84="",AE$34=2),"",1)</f>
        <v>1</v>
      </c>
      <c r="AF83" s="174" t="str">
        <f aca="false">IF(OR(AF84="",AH34=1,AG43=2),"",IF(AND(AG29&gt;=1,AG29&lt;=5),"平成"&amp;AE29&amp;"年"&amp;1,"平成"&amp;AE29+1&amp;"年"&amp;1))</f>
        <v>平成1年1</v>
      </c>
      <c r="AG83" s="174" t="str">
        <f aca="false">IF(OR(AG84="",AH34=1),"",IF(AND(AG29&gt;=1,AG29&lt;=5),"平成"&amp;AE29&amp;"年"&amp;1,"平成"&amp;AE29+1&amp;"年"&amp;1))</f>
        <v>平成1年1</v>
      </c>
      <c r="AK83" s="181" t="n">
        <f aca="false">IF(OR(AK84="",AK$34=2),"",1)</f>
        <v>1</v>
      </c>
      <c r="AL83" s="174" t="str">
        <f aca="false">IF(OR(AL84="",AN34=1,AM43=2),"",IF(AND(AM29&gt;=1,AM29&lt;=5),"平成"&amp;AK29&amp;"年"&amp;1,"平成"&amp;AK29+1&amp;"年"&amp;1))</f>
        <v>平成1年1</v>
      </c>
      <c r="AM83" s="174" t="str">
        <f aca="false">IF(OR(AM84="",AN34=1),"",IF(AND(AM29&gt;=1,AM29&lt;=5),"平成"&amp;AK29&amp;"年"&amp;1,"平成"&amp;AK29+1&amp;"年"&amp;1))</f>
        <v>平成1年1</v>
      </c>
      <c r="AQ83" s="181" t="n">
        <f aca="false">IF(OR(AQ84="",AQ$34=2),"",1)</f>
        <v>1</v>
      </c>
      <c r="AR83" s="174" t="str">
        <f aca="false">IF(OR(AR84="",AT34=1,AS43=2),"",IF(AND(AS29&gt;=1,AS29&lt;=5),"平成"&amp;AQ29&amp;"年"&amp;1,"平成"&amp;AQ29+1&amp;"年"&amp;1))</f>
        <v>平成1年1</v>
      </c>
      <c r="AS83" s="174" t="str">
        <f aca="false">IF(OR(AS84="",AT34=1),"",IF(AND(AS29&gt;=1,AS29&lt;=5),"平成"&amp;AQ29&amp;"年"&amp;1,"平成"&amp;AQ29+1&amp;"年"&amp;1))</f>
        <v>平成1年1</v>
      </c>
      <c r="AW83" s="181" t="n">
        <f aca="false">IF(OR(AW84="",AW$34=2),"",1)</f>
        <v>1</v>
      </c>
      <c r="AX83" s="174" t="str">
        <f aca="false">IF(OR(AX84="",AZ34=1,AY43=2),"",IF(AND(AY29&gt;=1,AY29&lt;=5),"平成"&amp;AW29&amp;"年"&amp;1,"平成"&amp;AW29+1&amp;"年"&amp;1))</f>
        <v>平成1年1</v>
      </c>
      <c r="AY83" s="174" t="str">
        <f aca="false">IF(OR(AY84="",AZ34=1),"",IF(AND(AY29&gt;=1,AY29&lt;=5),"平成"&amp;AW29&amp;"年"&amp;1,"平成"&amp;AW29+1&amp;"年"&amp;1))</f>
        <v>平成1年1</v>
      </c>
      <c r="BC83" s="181" t="n">
        <f aca="false">IF(OR(BC84="",BC$34=2),"",1)</f>
        <v>1</v>
      </c>
      <c r="BD83" s="174" t="str">
        <f aca="false">IF(OR(BD84="",BF34=1,BE43=2),"",IF(AND(BE29&gt;=1,BE29&lt;=5),"平成"&amp;BC29&amp;"年"&amp;1,"平成"&amp;BC29+1&amp;"年"&amp;1))</f>
        <v>平成1年1</v>
      </c>
      <c r="BE83" s="174" t="str">
        <f aca="false">IF(OR(BE84="",BF34=1),"",IF(AND(BE29&gt;=1,BE29&lt;=5),"平成"&amp;BC29&amp;"年"&amp;1,"平成"&amp;BC29+1&amp;"年"&amp;1))</f>
        <v>平成1年1</v>
      </c>
      <c r="BI83" s="181" t="n">
        <f aca="false">IF(OR(BI84="",BI$34=2),"",1)</f>
        <v>1</v>
      </c>
      <c r="BJ83" s="174" t="str">
        <f aca="false">IF(OR(BJ84="",BL34=1,BK43=2),"",IF(AND(BK29&gt;=1,BK29&lt;=5),"平成"&amp;BI29&amp;"年"&amp;1,"平成"&amp;BI29+1&amp;"年"&amp;1))</f>
        <v>平成1年1</v>
      </c>
      <c r="BK83" s="174" t="str">
        <f aca="false">IF(OR(BK84="",BL34=1),"",IF(AND(BK29&gt;=1,BK29&lt;=5),"平成"&amp;BI29&amp;"年"&amp;1,"平成"&amp;BI29+1&amp;"年"&amp;1))</f>
        <v>平成1年1</v>
      </c>
      <c r="BO83" s="181" t="n">
        <f aca="false">IF(OR(BO84="",BO$34=2),"",1)</f>
        <v>1</v>
      </c>
      <c r="BP83" s="174" t="str">
        <f aca="false">IF(OR(BP84="",BR34=1,BQ43=2),"",IF(AND(BQ29&gt;=1,BQ29&lt;=5),"平成"&amp;BO29&amp;"年"&amp;1,"平成"&amp;BO29+1&amp;"年"&amp;1))</f>
        <v>平成1年1</v>
      </c>
      <c r="BQ83" s="174" t="str">
        <f aca="false">IF(OR(BQ84="",BR34=1),"",IF(AND(BQ29&gt;=1,BQ29&lt;=5),"平成"&amp;BO29&amp;"年"&amp;1,"平成"&amp;BO29+1&amp;"年"&amp;1))</f>
        <v>平成1年1</v>
      </c>
      <c r="BU83" s="181" t="n">
        <f aca="false">IF(OR(BU84="",BU$34=2),"",1)</f>
        <v>1</v>
      </c>
      <c r="BV83" s="174" t="str">
        <f aca="false">IF(OR(BV84="",BX34=1,BW43=2),"",IF(AND(BW29&gt;=1,BW29&lt;=5),"平成"&amp;BU29&amp;"年"&amp;1,"平成"&amp;BU29+1&amp;"年"&amp;1))</f>
        <v>平成1年1</v>
      </c>
      <c r="BW83" s="174" t="str">
        <f aca="false">IF(OR(BW84="",BX34=1),"",IF(AND(BW29&gt;=1,BW29&lt;=5),"平成"&amp;BU29&amp;"年"&amp;1,"平成"&amp;BU29+1&amp;"年"&amp;1))</f>
        <v>平成1年1</v>
      </c>
      <c r="CA83" s="181" t="n">
        <f aca="false">IF(OR(CA84="",CA$34=2),"",1)</f>
        <v>1</v>
      </c>
      <c r="CB83" s="174" t="str">
        <f aca="false">IF(OR(CB84="",CD34=1,CC43=2),"",IF(AND(CC29&gt;=1,CC29&lt;=5),"平成"&amp;CA29&amp;"年"&amp;1,"平成"&amp;CA29+1&amp;"年"&amp;1))</f>
        <v>平成1年1</v>
      </c>
      <c r="CC83" s="174" t="str">
        <f aca="false">IF(OR(CC84="",CD34=1),"",IF(AND(CC29&gt;=1,CC29&lt;=5),"平成"&amp;CA29&amp;"年"&amp;1,"平成"&amp;CA29+1&amp;"年"&amp;1))</f>
        <v>平成1年1</v>
      </c>
      <c r="CG83" s="181" t="n">
        <f aca="false">IF(OR(CG84="",CG$34=2),"",1)</f>
        <v>1</v>
      </c>
      <c r="CH83" s="174" t="str">
        <f aca="false">IF(OR(CH84="",CJ34=1,CI43=2),"",IF(AND(CI29&gt;=1,CI29&lt;=5),"平成"&amp;CG29&amp;"年"&amp;1,"平成"&amp;CG29+1&amp;"年"&amp;1))</f>
        <v>平成1年1</v>
      </c>
      <c r="CI83" s="174" t="str">
        <f aca="false">IF(OR(CI84="",CJ34=1),"",IF(AND(CI29&gt;=1,CI29&lt;=5),"平成"&amp;CG29&amp;"年"&amp;1,"平成"&amp;CG29+1&amp;"年"&amp;1))</f>
        <v>平成1年1</v>
      </c>
      <c r="CM83" s="181" t="n">
        <f aca="false">IF(OR(CM84="",CM$34=2),"",1)</f>
        <v>1</v>
      </c>
      <c r="CN83" s="174" t="str">
        <f aca="false">IF(OR(CN84="",CP34=1,CO43=2),"",IF(AND(CO29&gt;=1,CO29&lt;=5),"平成"&amp;CM29&amp;"年"&amp;1,"平成"&amp;CM29+1&amp;"年"&amp;1))</f>
        <v>平成1年1</v>
      </c>
      <c r="CO83" s="174" t="str">
        <f aca="false">IF(OR(CO84="",CP34=1),"",IF(AND(CO29&gt;=1,CO29&lt;=5),"平成"&amp;CM29&amp;"年"&amp;1,"平成"&amp;CM29+1&amp;"年"&amp;1))</f>
        <v>平成1年1</v>
      </c>
      <c r="CS83" s="181" t="n">
        <f aca="false">IF(OR(CS84="",CS$34=2),"",1)</f>
        <v>1</v>
      </c>
      <c r="CT83" s="174" t="str">
        <f aca="false">IF(OR(CT84="",CV34=1,CU43=2),"",IF(AND(CU29&gt;=1,CU29&lt;=5),"平成"&amp;CS29&amp;"年"&amp;1,"平成"&amp;CS29+1&amp;"年"&amp;1))</f>
        <v>平成1年1</v>
      </c>
      <c r="CU83" s="174" t="str">
        <f aca="false">IF(OR(CU84="",CV34=1),"",IF(AND(CU29&gt;=1,CU29&lt;=5),"平成"&amp;CS29&amp;"年"&amp;1,"平成"&amp;CS29+1&amp;"年"&amp;1))</f>
        <v>平成1年1</v>
      </c>
      <c r="CY83" s="181" t="n">
        <f aca="false">IF(OR(CY84="",CY$34=2),"",1)</f>
        <v>1</v>
      </c>
      <c r="CZ83" s="174" t="str">
        <f aca="false">IF(OR(CZ84="",DB34=1,DA43=2),"",IF(AND(DA29&gt;=1,DA29&lt;=5),"平成"&amp;CY29&amp;"年"&amp;1,"平成"&amp;CY29+1&amp;"年"&amp;1))</f>
        <v>平成1年1</v>
      </c>
      <c r="DA83" s="174" t="str">
        <f aca="false">IF(OR(DA84="",DB34=1),"",IF(AND(DA29&gt;=1,DA29&lt;=5),"平成"&amp;CY29&amp;"年"&amp;1,"平成"&amp;CY29+1&amp;"年"&amp;1))</f>
        <v>平成1年1</v>
      </c>
      <c r="DE83" s="181" t="n">
        <f aca="false">IF(OR(DE84="",DE$34=2),"",1)</f>
        <v>1</v>
      </c>
      <c r="DF83" s="174" t="str">
        <f aca="false">IF(OR(DF84="",DH34=1,DG43=2),"",IF(AND(DG29&gt;=1,DG29&lt;=5),"平成"&amp;DE29&amp;"年"&amp;1,"平成"&amp;DE29+1&amp;"年"&amp;1))</f>
        <v>平成1年1</v>
      </c>
      <c r="DG83" s="174" t="str">
        <f aca="false">IF(OR(DG84="",DH34=1),"",IF(AND(DG29&gt;=1,DG29&lt;=5),"平成"&amp;DE29&amp;"年"&amp;1,"平成"&amp;DE29+1&amp;"年"&amp;1))</f>
        <v>平成1年1</v>
      </c>
      <c r="DK83" s="181" t="n">
        <f aca="false">IF(OR(DK84="",DK$34=2),"",1)</f>
        <v>1</v>
      </c>
      <c r="DL83" s="174" t="str">
        <f aca="false">IF(OR(DL84="",DN34=1,DM43=2),"",IF(AND(DM29&gt;=1,DM29&lt;=5),"平成"&amp;DK29&amp;"年"&amp;1,"平成"&amp;DK29+1&amp;"年"&amp;1))</f>
        <v>平成1年1</v>
      </c>
      <c r="DM83" s="174" t="str">
        <f aca="false">IF(OR(DM84="",DN34=1),"",IF(AND(DM29&gt;=1,DM29&lt;=5),"平成"&amp;DK29&amp;"年"&amp;1,"平成"&amp;DK29+1&amp;"年"&amp;1))</f>
        <v>平成1年1</v>
      </c>
      <c r="DQ83" s="181" t="n">
        <f aca="false">IF(OR(DQ84="",DQ$34=2),"",1)</f>
        <v>1</v>
      </c>
      <c r="DR83" s="174" t="str">
        <f aca="false">IF(OR(DR84="",DT34=1,DS43=2),"",IF(AND(DS29&gt;=1,DS29&lt;=5),"平成"&amp;DQ29&amp;"年"&amp;1,"平成"&amp;DQ29+1&amp;"年"&amp;1))</f>
        <v>平成1年1</v>
      </c>
      <c r="DS83" s="174" t="str">
        <f aca="false">IF(OR(DS84="",DT34=1),"",IF(AND(DS29&gt;=1,DS29&lt;=5),"平成"&amp;DQ29&amp;"年"&amp;1,"平成"&amp;DQ29+1&amp;"年"&amp;1))</f>
        <v>平成1年1</v>
      </c>
      <c r="DW83" s="181" t="n">
        <f aca="false">IF(OR(DW84="",DW$34=2),"",1)</f>
        <v>1</v>
      </c>
      <c r="DX83" s="174" t="str">
        <f aca="false">IF(OR(DX84="",DZ34=1,DY43=2),"",IF(AND(DY29&gt;=1,DY29&lt;=5),"平成"&amp;DW29&amp;"年"&amp;1,"平成"&amp;DW29+1&amp;"年"&amp;1))</f>
        <v>平成1年1</v>
      </c>
      <c r="DY83" s="174" t="str">
        <f aca="false">IF(OR(DY84="",DZ34=1),"",IF(AND(DY29&gt;=1,DY29&lt;=5),"平成"&amp;DW29&amp;"年"&amp;1,"平成"&amp;DW29+1&amp;"年"&amp;1))</f>
        <v>平成1年1</v>
      </c>
      <c r="EC83" s="181" t="n">
        <f aca="false">IF(OR(EC84="",EC$34=2),"",1)</f>
        <v>1</v>
      </c>
      <c r="ED83" s="174" t="str">
        <f aca="false">IF(OR(ED84="",EF34=1,EE43=2),"",IF(AND(EE29&gt;=1,EE29&lt;=5),"平成"&amp;EC29&amp;"年"&amp;1,"平成"&amp;EC29+1&amp;"年"&amp;1))</f>
        <v>平成1年1</v>
      </c>
      <c r="EE83" s="174" t="str">
        <f aca="false">IF(OR(EE84="",EF34=1),"",IF(AND(EE29&gt;=1,EE29&lt;=5),"平成"&amp;EC29&amp;"年"&amp;1,"平成"&amp;EC29+1&amp;"年"&amp;1))</f>
        <v>平成1年1</v>
      </c>
      <c r="EI83" s="181" t="n">
        <f aca="false">IF(OR(EI84="",EI$34=2),"",1)</f>
        <v>1</v>
      </c>
      <c r="EJ83" s="174" t="str">
        <f aca="false">IF(OR(EJ84="",EL34=1,EK43=2),"",IF(AND(EK29&gt;=1,EK29&lt;=5),"平成"&amp;EI29&amp;"年"&amp;1,"平成"&amp;EI29+1&amp;"年"&amp;1))</f>
        <v>平成1年1</v>
      </c>
      <c r="EK83" s="174" t="str">
        <f aca="false">IF(OR(EK84="",EL34=1),"",IF(AND(EK29&gt;=1,EK29&lt;=5),"平成"&amp;EI29&amp;"年"&amp;1,"平成"&amp;EI29+1&amp;"年"&amp;1))</f>
        <v>平成1年1</v>
      </c>
      <c r="EO83" s="181" t="n">
        <f aca="false">IF(OR(EO84="",EO$34=2),"",1)</f>
        <v>1</v>
      </c>
      <c r="EP83" s="174" t="str">
        <f aca="false">IF(OR(EP84="",ER34=1,EQ43=2),"",IF(AND(EQ29&gt;=1,EQ29&lt;=5),"平成"&amp;EO29&amp;"年"&amp;1,"平成"&amp;EO29+1&amp;"年"&amp;1))</f>
        <v>平成1年1</v>
      </c>
      <c r="EQ83" s="174" t="str">
        <f aca="false">IF(OR(EQ84="",ER34=1),"",IF(AND(EQ29&gt;=1,EQ29&lt;=5),"平成"&amp;EO29&amp;"年"&amp;1,"平成"&amp;EO29+1&amp;"年"&amp;1))</f>
        <v>平成1年1</v>
      </c>
      <c r="EU83" s="181" t="n">
        <f aca="false">IF(OR(EU84="",EU$34=2),"",1)</f>
        <v>1</v>
      </c>
      <c r="EV83" s="174" t="str">
        <f aca="false">IF(OR(EV84="",EX34=1,EW43=2),"",IF(AND(EW29&gt;=1,EW29&lt;=5),"平成"&amp;EU29&amp;"年"&amp;1,"平成"&amp;EU29+1&amp;"年"&amp;1))</f>
        <v>平成1年1</v>
      </c>
      <c r="EW83" s="174" t="str">
        <f aca="false">IF(OR(EW84="",EX34=1),"",IF(AND(EW29&gt;=1,EW29&lt;=5),"平成"&amp;EU29&amp;"年"&amp;1,"平成"&amp;EU29+1&amp;"年"&amp;1))</f>
        <v>平成1年1</v>
      </c>
      <c r="FA83" s="181" t="n">
        <f aca="false">IF(OR(FA84="",FA$34=2),"",1)</f>
        <v>1</v>
      </c>
      <c r="FB83" s="174" t="str">
        <f aca="false">IF(OR(FB84="",FD34=1,FC43=2),"",IF(AND(FC29&gt;=1,FC29&lt;=5),"平成"&amp;FA29&amp;"年"&amp;1,"平成"&amp;FA29+1&amp;"年"&amp;1))</f>
        <v>平成1年1</v>
      </c>
      <c r="FC83" s="174" t="str">
        <f aca="false">IF(OR(FC84="",FD34=1),"",IF(AND(FC29&gt;=1,FC29&lt;=5),"平成"&amp;FA29&amp;"年"&amp;1,"平成"&amp;FA29+1&amp;"年"&amp;1))</f>
        <v>平成1年1</v>
      </c>
      <c r="FG83" s="181" t="n">
        <f aca="false">IF(OR(FG84="",FG$34=2),"",1)</f>
        <v>1</v>
      </c>
      <c r="FH83" s="174" t="str">
        <f aca="false">IF(OR(FH84="",FJ34=1,FI43=2),"",IF(AND(FI29&gt;=1,FI29&lt;=5),"平成"&amp;FG29&amp;"年"&amp;1,"平成"&amp;FG29+1&amp;"年"&amp;1))</f>
        <v>平成1年1</v>
      </c>
      <c r="FI83" s="174" t="str">
        <f aca="false">IF(OR(FI84="",FJ34=1),"",IF(AND(FI29&gt;=1,FI29&lt;=5),"平成"&amp;FG29&amp;"年"&amp;1,"平成"&amp;FG29+1&amp;"年"&amp;1))</f>
        <v>平成1年1</v>
      </c>
      <c r="FM83" s="181" t="n">
        <f aca="false">IF(OR(FM84="",FM$34=2),"",1)</f>
        <v>1</v>
      </c>
      <c r="FN83" s="174" t="str">
        <f aca="false">IF(OR(FN84="",FP34=1,FO43=2),"",IF(AND(FO29&gt;=1,FO29&lt;=5),"平成"&amp;FM29&amp;"年"&amp;1,"平成"&amp;FM29+1&amp;"年"&amp;1))</f>
        <v>平成1年1</v>
      </c>
      <c r="FO83" s="174" t="str">
        <f aca="false">IF(OR(FO84="",FP34=1),"",IF(AND(FO29&gt;=1,FO29&lt;=5),"平成"&amp;FM29&amp;"年"&amp;1,"平成"&amp;FM29+1&amp;"年"&amp;1))</f>
        <v>平成1年1</v>
      </c>
      <c r="FS83" s="181" t="n">
        <f aca="false">IF(OR(FS84="",FS$34=2),"",1)</f>
        <v>1</v>
      </c>
      <c r="FT83" s="174" t="str">
        <f aca="false">IF(OR(FT84="",FV34=1,FU43=2),"",IF(AND(FU29&gt;=1,FU29&lt;=5),"平成"&amp;FS29&amp;"年"&amp;1,"平成"&amp;FS29+1&amp;"年"&amp;1))</f>
        <v>平成1年1</v>
      </c>
      <c r="FU83" s="174" t="str">
        <f aca="false">IF(OR(FU84="",FV34=1),"",IF(AND(FU29&gt;=1,FU29&lt;=5),"平成"&amp;FS29&amp;"年"&amp;1,"平成"&amp;FS29+1&amp;"年"&amp;1))</f>
        <v>平成1年1</v>
      </c>
      <c r="FY83" s="181" t="n">
        <f aca="false">IF(OR(FY84="",FY$34=2),"",1)</f>
        <v>1</v>
      </c>
      <c r="FZ83" s="174" t="str">
        <f aca="false">IF(OR(FZ84="",GB34=1,GA43=2),"",IF(AND(GA29&gt;=1,GA29&lt;=5),"平成"&amp;FY29&amp;"年"&amp;1,"平成"&amp;FY29+1&amp;"年"&amp;1))</f>
        <v>平成1年1</v>
      </c>
      <c r="GA83" s="174" t="str">
        <f aca="false">IF(OR(GA84="",GB34=1),"",IF(AND(GA29&gt;=1,GA29&lt;=5),"平成"&amp;FY29&amp;"年"&amp;1,"平成"&amp;FY29+1&amp;"年"&amp;1))</f>
        <v>平成1年1</v>
      </c>
      <c r="GE83" s="181" t="n">
        <f aca="false">IF(OR(GE84="",GE$34=2),"",1)</f>
        <v>1</v>
      </c>
      <c r="GF83" s="174" t="str">
        <f aca="false">IF(OR(GF84="",GH34=1,GG43=2),"",IF(AND(GG29&gt;=1,GG29&lt;=5),"平成"&amp;GE29&amp;"年"&amp;1,"平成"&amp;GE29+1&amp;"年"&amp;1))</f>
        <v>平成1年1</v>
      </c>
      <c r="GG83" s="174" t="str">
        <f aca="false">IF(OR(GG84="",GH34=1),"",IF(AND(GG29&gt;=1,GG29&lt;=5),"平成"&amp;GE29&amp;"年"&amp;1,"平成"&amp;GE29+1&amp;"年"&amp;1))</f>
        <v>平成1年1</v>
      </c>
      <c r="GK83" s="181" t="n">
        <f aca="false">IF(OR(GK84="",GK$34=2),"",1)</f>
        <v>1</v>
      </c>
      <c r="GL83" s="174" t="str">
        <f aca="false">IF(OR(GL84="",GN34=1,GM43=2),"",IF(AND(GM29&gt;=1,GM29&lt;=5),"平成"&amp;GK29&amp;"年"&amp;1,"平成"&amp;GK29+1&amp;"年"&amp;1))</f>
        <v>平成1年1</v>
      </c>
      <c r="GM83" s="174" t="str">
        <f aca="false">IF(OR(GM84="",GN34=1),"",IF(AND(GM29&gt;=1,GM29&lt;=5),"平成"&amp;GK29&amp;"年"&amp;1,"平成"&amp;GK29+1&amp;"年"&amp;1))</f>
        <v>平成1年1</v>
      </c>
      <c r="GQ83" s="181" t="n">
        <f aca="false">IF(OR(GQ84="",GQ$34=2),"",1)</f>
        <v>1</v>
      </c>
      <c r="GR83" s="174" t="str">
        <f aca="false">IF(OR(GR84="",GT34=1,GS43=2),"",IF(AND(GS29&gt;=1,GS29&lt;=5),"平成"&amp;GQ29&amp;"年"&amp;1,"平成"&amp;GQ29+1&amp;"年"&amp;1))</f>
        <v>平成1年1</v>
      </c>
      <c r="GS83" s="174" t="str">
        <f aca="false">IF(OR(GS84="",GT34=1),"",IF(AND(GS29&gt;=1,GS29&lt;=5),"平成"&amp;GQ29&amp;"年"&amp;1,"平成"&amp;GQ29+1&amp;"年"&amp;1))</f>
        <v>平成1年1</v>
      </c>
      <c r="GW83" s="181" t="n">
        <f aca="false">IF(OR(GW84="",GW$34=2),"",1)</f>
        <v>1</v>
      </c>
      <c r="GX83" s="174" t="str">
        <f aca="false">IF(OR(GX84="",GZ34=1,GY43=2),"",IF(AND(GY29&gt;=1,GY29&lt;=5),"平成"&amp;GW29&amp;"年"&amp;1,"平成"&amp;GW29+1&amp;"年"&amp;1))</f>
        <v>平成1年1</v>
      </c>
      <c r="GY83" s="174" t="str">
        <f aca="false">IF(OR(GY84="",GZ34=1),"",IF(AND(GY29&gt;=1,GY29&lt;=5),"平成"&amp;GW29&amp;"年"&amp;1,"平成"&amp;GW29+1&amp;"年"&amp;1))</f>
        <v>平成1年1</v>
      </c>
      <c r="HC83" s="181" t="n">
        <f aca="false">IF(OR(HC84="",HC$34=2),"",1)</f>
        <v>1</v>
      </c>
      <c r="HD83" s="174" t="str">
        <f aca="false">IF(OR(HD84="",HF34=1,HE43=2),"",IF(AND(HE29&gt;=1,HE29&lt;=5),"平成"&amp;HC29&amp;"年"&amp;1,"平成"&amp;HC29+1&amp;"年"&amp;1))</f>
        <v>平成1年1</v>
      </c>
      <c r="HE83" s="174" t="str">
        <f aca="false">IF(OR(HE84="",HF34=1),"",IF(AND(HE29&gt;=1,HE29&lt;=5),"平成"&amp;HC29&amp;"年"&amp;1,"平成"&amp;HC29+1&amp;"年"&amp;1))</f>
        <v>平成1年1</v>
      </c>
      <c r="HI83" s="181" t="n">
        <f aca="false">IF(OR(HI84="",HI$34=2),"",1)</f>
        <v>1</v>
      </c>
      <c r="HJ83" s="174" t="str">
        <f aca="false">IF(OR(HJ84="",HL34=1,HK43=2),"",IF(AND(HK29&gt;=1,HK29&lt;=5),"平成"&amp;HI29&amp;"年"&amp;1,"平成"&amp;HI29+1&amp;"年"&amp;1))</f>
        <v>平成1年1</v>
      </c>
      <c r="HK83" s="174" t="str">
        <f aca="false">IF(OR(HK84="",HL34=1),"",IF(AND(HK29&gt;=1,HK29&lt;=5),"平成"&amp;HI29&amp;"年"&amp;1,"平成"&amp;HI29+1&amp;"年"&amp;1))</f>
        <v>平成1年1</v>
      </c>
      <c r="HO83" s="181" t="n">
        <f aca="false">IF(OR(HO84="",HO$34=2),"",1)</f>
        <v>1</v>
      </c>
      <c r="HP83" s="174" t="str">
        <f aca="false">IF(OR(HP84="",HR34=1,HQ43=2),"",IF(AND(HQ29&gt;=1,HQ29&lt;=5),"平成"&amp;HO29&amp;"年"&amp;1,"平成"&amp;HO29+1&amp;"年"&amp;1))</f>
        <v>平成1年1</v>
      </c>
      <c r="HQ83" s="174" t="str">
        <f aca="false">IF(OR(HQ84="",HR34=1),"",IF(AND(HQ29&gt;=1,HQ29&lt;=5),"平成"&amp;HO29&amp;"年"&amp;1,"平成"&amp;HO29+1&amp;"年"&amp;1))</f>
        <v>平成1年1</v>
      </c>
      <c r="HU83" s="181" t="n">
        <f aca="false">IF(OR(HU84="",HU$34=2),"",1)</f>
        <v>1</v>
      </c>
      <c r="HV83" s="174" t="str">
        <f aca="false">IF(OR(HV84="",HX34=1,HW43=2),"",IF(AND(HW29&gt;=1,HW29&lt;=5),"平成"&amp;HU29&amp;"年"&amp;1,"平成"&amp;HU29+1&amp;"年"&amp;1))</f>
        <v>平成1年1</v>
      </c>
      <c r="HW83" s="174" t="str">
        <f aca="false">IF(OR(HW84="",HX34=1),"",IF(AND(HW29&gt;=1,HW29&lt;=5),"平成"&amp;HU29&amp;"年"&amp;1,"平成"&amp;HU29+1&amp;"年"&amp;1))</f>
        <v>平成1年1</v>
      </c>
      <c r="IA83" s="181" t="n">
        <f aca="false">IF(OR(IA84="",IA$34=2),"",1)</f>
        <v>1</v>
      </c>
      <c r="IB83" s="174" t="str">
        <f aca="false">IF(OR(IB84="",ID34=1,IC43=2),"",IF(AND(IC29&gt;=1,IC29&lt;=5),"平成"&amp;IA29&amp;"年"&amp;1,"平成"&amp;IA29+1&amp;"年"&amp;1))</f>
        <v>平成1年1</v>
      </c>
      <c r="IC83" s="174" t="str">
        <f aca="false">IF(OR(IC84="",ID34=1),"",IF(AND(IC29&gt;=1,IC29&lt;=5),"平成"&amp;IA29&amp;"年"&amp;1,"平成"&amp;IA29+1&amp;"年"&amp;1))</f>
        <v>平成1年1</v>
      </c>
      <c r="IG83" s="181" t="n">
        <f aca="false">IF(OR(IG84="",IG$34=2),"",1)</f>
        <v>1</v>
      </c>
      <c r="IH83" s="174" t="str">
        <f aca="false">IF(OR(IH84="",IJ34=1,II43=2),"",IF(AND(II29&gt;=1,II29&lt;=5),"平成"&amp;IG29&amp;"年"&amp;1,"平成"&amp;IG29+1&amp;"年"&amp;1))</f>
        <v>平成1年1</v>
      </c>
      <c r="II83" s="174" t="str">
        <f aca="false">IF(OR(II84="",IJ34=1),"",IF(AND(II29&gt;=1,II29&lt;=5),"平成"&amp;IG29&amp;"年"&amp;1,"平成"&amp;IG29+1&amp;"年"&amp;1))</f>
        <v>平成1年1</v>
      </c>
    </row>
    <row r="84" customFormat="false" ht="15" hidden="true" customHeight="true" outlineLevel="1" collapsed="false">
      <c r="B84" s="172" t="str">
        <f aca="false">IF(AND(DQ16&lt;&gt;"",DQ19&lt;&gt;"",DS19&lt;&gt;"",DU19&lt;&gt;""),DQ12,"")</f>
        <v/>
      </c>
      <c r="C84" s="182" t="str">
        <f aca="false">IF(D84=64,"昭",IF(C83="昭","昭","平"))</f>
        <v>平</v>
      </c>
      <c r="D84" s="179" t="n">
        <f aca="false">IF(D83-1&gt;0,D83-1,64)</f>
        <v>751</v>
      </c>
      <c r="E84" s="179" t="str">
        <f aca="false">C84&amp;D84</f>
        <v>平751</v>
      </c>
      <c r="G84" s="181" t="n">
        <f aca="false">IF(OR(G85="",G$34=3),"",2)</f>
        <v>2</v>
      </c>
      <c r="H84" s="174" t="str">
        <f aca="false">IF(OR(H85="",J34=2,I43=3),"",IF(AND(I29&gt;=1,I29&lt;=5),"平成"&amp;G29&amp;"年"&amp;2,"平成"&amp;G29+1&amp;"年"&amp;2))</f>
        <v>平成1年2</v>
      </c>
      <c r="I84" s="174" t="str">
        <f aca="false">IF(OR(I85="",J34=2),"",IF(AND(I29&gt;=1,I29&lt;=5),"平成"&amp;G29&amp;"年"&amp;2,"平成"&amp;G29+1&amp;"年"&amp;2))</f>
        <v>平成1年2</v>
      </c>
      <c r="M84" s="181" t="n">
        <f aca="false">IF(OR(M85="",M$34=3),"",2)</f>
        <v>2</v>
      </c>
      <c r="N84" s="174" t="str">
        <f aca="false">IF(OR(N85="",P34=2,O43=3),"",IF(AND(O29&gt;=1,O29&lt;=5),"平成"&amp;M29&amp;"年"&amp;2,"平成"&amp;M29+1&amp;"年"&amp;2))</f>
        <v>平成1年2</v>
      </c>
      <c r="O84" s="174" t="str">
        <f aca="false">IF(OR(O85="",P34=2),"",IF(AND(O29&gt;=1,O29&lt;=5),"平成"&amp;M29&amp;"年"&amp;2,"平成"&amp;M29+1&amp;"年"&amp;2))</f>
        <v>平成1年2</v>
      </c>
      <c r="S84" s="181" t="n">
        <f aca="false">IF(OR(S85="",S$34=3),"",2)</f>
        <v>2</v>
      </c>
      <c r="T84" s="174" t="str">
        <f aca="false">IF(OR(T85="",V34=2,U43=3),"",IF(AND(U29&gt;=1,U29&lt;=5),"平成"&amp;S29&amp;"年"&amp;2,"平成"&amp;S29+1&amp;"年"&amp;2))</f>
        <v>平成1年2</v>
      </c>
      <c r="U84" s="174" t="str">
        <f aca="false">IF(OR(U85="",V34=2),"",IF(AND(U29&gt;=1,U29&lt;=5),"平成"&amp;S29&amp;"年"&amp;2,"平成"&amp;S29+1&amp;"年"&amp;2))</f>
        <v>平成1年2</v>
      </c>
      <c r="Y84" s="181" t="n">
        <f aca="false">IF(OR(Y85="",Y$34=3),"",2)</f>
        <v>2</v>
      </c>
      <c r="Z84" s="174" t="str">
        <f aca="false">IF(OR(Z85="",AB34=2,AA43=3),"",IF(AND(AA29&gt;=1,AA29&lt;=5),"平成"&amp;Y29&amp;"年"&amp;2,"平成"&amp;Y29+1&amp;"年"&amp;2))</f>
        <v>平成1年2</v>
      </c>
      <c r="AA84" s="174" t="str">
        <f aca="false">IF(OR(AA85="",AB34=2),"",IF(AND(AA29&gt;=1,AA29&lt;=5),"平成"&amp;Y29&amp;"年"&amp;2,"平成"&amp;Y29+1&amp;"年"&amp;2))</f>
        <v>平成1年2</v>
      </c>
      <c r="AE84" s="181" t="n">
        <f aca="false">IF(OR(AE85="",AE$34=3),"",2)</f>
        <v>2</v>
      </c>
      <c r="AF84" s="174" t="str">
        <f aca="false">IF(OR(AF85="",AH34=2,AG43=3),"",IF(AND(AG29&gt;=1,AG29&lt;=5),"平成"&amp;AE29&amp;"年"&amp;2,"平成"&amp;AE29+1&amp;"年"&amp;2))</f>
        <v>平成1年2</v>
      </c>
      <c r="AG84" s="174" t="str">
        <f aca="false">IF(OR(AG85="",AH34=2),"",IF(AND(AG29&gt;=1,AG29&lt;=5),"平成"&amp;AE29&amp;"年"&amp;2,"平成"&amp;AE29+1&amp;"年"&amp;2))</f>
        <v>平成1年2</v>
      </c>
      <c r="AK84" s="181" t="n">
        <f aca="false">IF(OR(AK85="",AK$34=3),"",2)</f>
        <v>2</v>
      </c>
      <c r="AL84" s="174" t="str">
        <f aca="false">IF(OR(AL85="",AN34=2,AM43=3),"",IF(AND(AM29&gt;=1,AM29&lt;=5),"平成"&amp;AK29&amp;"年"&amp;2,"平成"&amp;AK29+1&amp;"年"&amp;2))</f>
        <v>平成1年2</v>
      </c>
      <c r="AM84" s="174" t="str">
        <f aca="false">IF(OR(AM85="",AN34=2),"",IF(AND(AM29&gt;=1,AM29&lt;=5),"平成"&amp;AK29&amp;"年"&amp;2,"平成"&amp;AK29+1&amp;"年"&amp;2))</f>
        <v>平成1年2</v>
      </c>
      <c r="AQ84" s="181" t="n">
        <f aca="false">IF(OR(AQ85="",AQ$34=3),"",2)</f>
        <v>2</v>
      </c>
      <c r="AR84" s="174" t="str">
        <f aca="false">IF(OR(AR85="",AT34=2,AS43=3),"",IF(AND(AS29&gt;=1,AS29&lt;=5),"平成"&amp;AQ29&amp;"年"&amp;2,"平成"&amp;AQ29+1&amp;"年"&amp;2))</f>
        <v>平成1年2</v>
      </c>
      <c r="AS84" s="174" t="str">
        <f aca="false">IF(OR(AS85="",AT34=2),"",IF(AND(AS29&gt;=1,AS29&lt;=5),"平成"&amp;AQ29&amp;"年"&amp;2,"平成"&amp;AQ29+1&amp;"年"&amp;2))</f>
        <v>平成1年2</v>
      </c>
      <c r="AW84" s="181" t="n">
        <f aca="false">IF(OR(AW85="",AW$34=3),"",2)</f>
        <v>2</v>
      </c>
      <c r="AX84" s="174" t="str">
        <f aca="false">IF(OR(AX85="",AZ34=2,AY43=3),"",IF(AND(AY29&gt;=1,AY29&lt;=5),"平成"&amp;AW29&amp;"年"&amp;2,"平成"&amp;AW29+1&amp;"年"&amp;2))</f>
        <v>平成1年2</v>
      </c>
      <c r="AY84" s="174" t="str">
        <f aca="false">IF(OR(AY85="",AZ34=2),"",IF(AND(AY29&gt;=1,AY29&lt;=5),"平成"&amp;AW29&amp;"年"&amp;2,"平成"&amp;AW29+1&amp;"年"&amp;2))</f>
        <v>平成1年2</v>
      </c>
      <c r="BC84" s="181" t="n">
        <f aca="false">IF(OR(BC85="",BC$34=3),"",2)</f>
        <v>2</v>
      </c>
      <c r="BD84" s="174" t="str">
        <f aca="false">IF(OR(BD85="",BF34=2,BE43=3),"",IF(AND(BE29&gt;=1,BE29&lt;=5),"平成"&amp;BC29&amp;"年"&amp;2,"平成"&amp;BC29+1&amp;"年"&amp;2))</f>
        <v>平成1年2</v>
      </c>
      <c r="BE84" s="174" t="str">
        <f aca="false">IF(OR(BE85="",BF34=2),"",IF(AND(BE29&gt;=1,BE29&lt;=5),"平成"&amp;BC29&amp;"年"&amp;2,"平成"&amp;BC29+1&amp;"年"&amp;2))</f>
        <v>平成1年2</v>
      </c>
      <c r="BI84" s="181" t="n">
        <f aca="false">IF(OR(BI85="",BI$34=3),"",2)</f>
        <v>2</v>
      </c>
      <c r="BJ84" s="174" t="str">
        <f aca="false">IF(OR(BJ85="",BL34=2,BK43=3),"",IF(AND(BK29&gt;=1,BK29&lt;=5),"平成"&amp;BI29&amp;"年"&amp;2,"平成"&amp;BI29+1&amp;"年"&amp;2))</f>
        <v>平成1年2</v>
      </c>
      <c r="BK84" s="174" t="str">
        <f aca="false">IF(OR(BK85="",BL34=2),"",IF(AND(BK29&gt;=1,BK29&lt;=5),"平成"&amp;BI29&amp;"年"&amp;2,"平成"&amp;BI29+1&amp;"年"&amp;2))</f>
        <v>平成1年2</v>
      </c>
      <c r="BO84" s="181" t="n">
        <f aca="false">IF(OR(BO85="",BO$34=3),"",2)</f>
        <v>2</v>
      </c>
      <c r="BP84" s="174" t="str">
        <f aca="false">IF(OR(BP85="",BR34=2,BQ43=3),"",IF(AND(BQ29&gt;=1,BQ29&lt;=5),"平成"&amp;BO29&amp;"年"&amp;2,"平成"&amp;BO29+1&amp;"年"&amp;2))</f>
        <v>平成1年2</v>
      </c>
      <c r="BQ84" s="174" t="str">
        <f aca="false">IF(OR(BQ85="",BR34=2),"",IF(AND(BQ29&gt;=1,BQ29&lt;=5),"平成"&amp;BO29&amp;"年"&amp;2,"平成"&amp;BO29+1&amp;"年"&amp;2))</f>
        <v>平成1年2</v>
      </c>
      <c r="BU84" s="181" t="n">
        <f aca="false">IF(OR(BU85="",BU$34=3),"",2)</f>
        <v>2</v>
      </c>
      <c r="BV84" s="174" t="str">
        <f aca="false">IF(OR(BV85="",BX34=2,BW43=3),"",IF(AND(BW29&gt;=1,BW29&lt;=5),"平成"&amp;BU29&amp;"年"&amp;2,"平成"&amp;BU29+1&amp;"年"&amp;2))</f>
        <v>平成1年2</v>
      </c>
      <c r="BW84" s="174" t="str">
        <f aca="false">IF(OR(BW85="",BX34=2),"",IF(AND(BW29&gt;=1,BW29&lt;=5),"平成"&amp;BU29&amp;"年"&amp;2,"平成"&amp;BU29+1&amp;"年"&amp;2))</f>
        <v>平成1年2</v>
      </c>
      <c r="CA84" s="181" t="n">
        <f aca="false">IF(OR(CA85="",CA$34=3),"",2)</f>
        <v>2</v>
      </c>
      <c r="CB84" s="174" t="str">
        <f aca="false">IF(OR(CB85="",CD34=2,CC43=3),"",IF(AND(CC29&gt;=1,CC29&lt;=5),"平成"&amp;CA29&amp;"年"&amp;2,"平成"&amp;CA29+1&amp;"年"&amp;2))</f>
        <v>平成1年2</v>
      </c>
      <c r="CC84" s="174" t="str">
        <f aca="false">IF(OR(CC85="",CD34=2),"",IF(AND(CC29&gt;=1,CC29&lt;=5),"平成"&amp;CA29&amp;"年"&amp;2,"平成"&amp;CA29+1&amp;"年"&amp;2))</f>
        <v>平成1年2</v>
      </c>
      <c r="CG84" s="181" t="n">
        <f aca="false">IF(OR(CG85="",CG$34=3),"",2)</f>
        <v>2</v>
      </c>
      <c r="CH84" s="174" t="str">
        <f aca="false">IF(OR(CH85="",CJ34=2,CI43=3),"",IF(AND(CI29&gt;=1,CI29&lt;=5),"平成"&amp;CG29&amp;"年"&amp;2,"平成"&amp;CG29+1&amp;"年"&amp;2))</f>
        <v>平成1年2</v>
      </c>
      <c r="CI84" s="174" t="str">
        <f aca="false">IF(OR(CI85="",CJ34=2),"",IF(AND(CI29&gt;=1,CI29&lt;=5),"平成"&amp;CG29&amp;"年"&amp;2,"平成"&amp;CG29+1&amp;"年"&amp;2))</f>
        <v>平成1年2</v>
      </c>
      <c r="CM84" s="181" t="n">
        <f aca="false">IF(OR(CM85="",CM$34=3),"",2)</f>
        <v>2</v>
      </c>
      <c r="CN84" s="174" t="str">
        <f aca="false">IF(OR(CN85="",CP34=2,CO43=3),"",IF(AND(CO29&gt;=1,CO29&lt;=5),"平成"&amp;CM29&amp;"年"&amp;2,"平成"&amp;CM29+1&amp;"年"&amp;2))</f>
        <v>平成1年2</v>
      </c>
      <c r="CO84" s="174" t="str">
        <f aca="false">IF(OR(CO85="",CP34=2),"",IF(AND(CO29&gt;=1,CO29&lt;=5),"平成"&amp;CM29&amp;"年"&amp;2,"平成"&amp;CM29+1&amp;"年"&amp;2))</f>
        <v>平成1年2</v>
      </c>
      <c r="CS84" s="181" t="n">
        <f aca="false">IF(OR(CS85="",CS$34=3),"",2)</f>
        <v>2</v>
      </c>
      <c r="CT84" s="174" t="str">
        <f aca="false">IF(OR(CT85="",CV34=2,CU43=3),"",IF(AND(CU29&gt;=1,CU29&lt;=5),"平成"&amp;CS29&amp;"年"&amp;2,"平成"&amp;CS29+1&amp;"年"&amp;2))</f>
        <v>平成1年2</v>
      </c>
      <c r="CU84" s="174" t="str">
        <f aca="false">IF(OR(CU85="",CV34=2),"",IF(AND(CU29&gt;=1,CU29&lt;=5),"平成"&amp;CS29&amp;"年"&amp;2,"平成"&amp;CS29+1&amp;"年"&amp;2))</f>
        <v>平成1年2</v>
      </c>
      <c r="CY84" s="181" t="n">
        <f aca="false">IF(OR(CY85="",CY$34=3),"",2)</f>
        <v>2</v>
      </c>
      <c r="CZ84" s="174" t="str">
        <f aca="false">IF(OR(CZ85="",DB34=2,DA43=3),"",IF(AND(DA29&gt;=1,DA29&lt;=5),"平成"&amp;CY29&amp;"年"&amp;2,"平成"&amp;CY29+1&amp;"年"&amp;2))</f>
        <v>平成1年2</v>
      </c>
      <c r="DA84" s="174" t="str">
        <f aca="false">IF(OR(DA85="",DB34=2),"",IF(AND(DA29&gt;=1,DA29&lt;=5),"平成"&amp;CY29&amp;"年"&amp;2,"平成"&amp;CY29+1&amp;"年"&amp;2))</f>
        <v>平成1年2</v>
      </c>
      <c r="DE84" s="181" t="n">
        <f aca="false">IF(OR(DE85="",DE$34=3),"",2)</f>
        <v>2</v>
      </c>
      <c r="DF84" s="174" t="str">
        <f aca="false">IF(OR(DF85="",DH34=2,DG43=3),"",IF(AND(DG29&gt;=1,DG29&lt;=5),"平成"&amp;DE29&amp;"年"&amp;2,"平成"&amp;DE29+1&amp;"年"&amp;2))</f>
        <v>平成1年2</v>
      </c>
      <c r="DG84" s="174" t="str">
        <f aca="false">IF(OR(DG85="",DH34=2),"",IF(AND(DG29&gt;=1,DG29&lt;=5),"平成"&amp;DE29&amp;"年"&amp;2,"平成"&amp;DE29+1&amp;"年"&amp;2))</f>
        <v>平成1年2</v>
      </c>
      <c r="DK84" s="181" t="n">
        <f aca="false">IF(OR(DK85="",DK$34=3),"",2)</f>
        <v>2</v>
      </c>
      <c r="DL84" s="174" t="str">
        <f aca="false">IF(OR(DL85="",DN34=2,DM43=3),"",IF(AND(DM29&gt;=1,DM29&lt;=5),"平成"&amp;DK29&amp;"年"&amp;2,"平成"&amp;DK29+1&amp;"年"&amp;2))</f>
        <v>平成1年2</v>
      </c>
      <c r="DM84" s="174" t="str">
        <f aca="false">IF(OR(DM85="",DN34=2),"",IF(AND(DM29&gt;=1,DM29&lt;=5),"平成"&amp;DK29&amp;"年"&amp;2,"平成"&amp;DK29+1&amp;"年"&amp;2))</f>
        <v>平成1年2</v>
      </c>
      <c r="DQ84" s="181" t="n">
        <f aca="false">IF(OR(DQ85="",DQ$34=3),"",2)</f>
        <v>2</v>
      </c>
      <c r="DR84" s="174" t="str">
        <f aca="false">IF(OR(DR85="",DT34=2,DS43=3),"",IF(AND(DS29&gt;=1,DS29&lt;=5),"平成"&amp;DQ29&amp;"年"&amp;2,"平成"&amp;DQ29+1&amp;"年"&amp;2))</f>
        <v>平成1年2</v>
      </c>
      <c r="DS84" s="174" t="str">
        <f aca="false">IF(OR(DS85="",DT34=2),"",IF(AND(DS29&gt;=1,DS29&lt;=5),"平成"&amp;DQ29&amp;"年"&amp;2,"平成"&amp;DQ29+1&amp;"年"&amp;2))</f>
        <v>平成1年2</v>
      </c>
      <c r="DW84" s="181" t="n">
        <f aca="false">IF(OR(DW85="",DW$34=3),"",2)</f>
        <v>2</v>
      </c>
      <c r="DX84" s="174" t="str">
        <f aca="false">IF(OR(DX85="",DZ34=2,DY43=3),"",IF(AND(DY29&gt;=1,DY29&lt;=5),"平成"&amp;DW29&amp;"年"&amp;2,"平成"&amp;DW29+1&amp;"年"&amp;2))</f>
        <v>平成1年2</v>
      </c>
      <c r="DY84" s="174" t="str">
        <f aca="false">IF(OR(DY85="",DZ34=2),"",IF(AND(DY29&gt;=1,DY29&lt;=5),"平成"&amp;DW29&amp;"年"&amp;2,"平成"&amp;DW29+1&amp;"年"&amp;2))</f>
        <v>平成1年2</v>
      </c>
      <c r="EC84" s="181" t="n">
        <f aca="false">IF(OR(EC85="",EC$34=3),"",2)</f>
        <v>2</v>
      </c>
      <c r="ED84" s="174" t="str">
        <f aca="false">IF(OR(ED85="",EF34=2,EE43=3),"",IF(AND(EE29&gt;=1,EE29&lt;=5),"平成"&amp;EC29&amp;"年"&amp;2,"平成"&amp;EC29+1&amp;"年"&amp;2))</f>
        <v>平成1年2</v>
      </c>
      <c r="EE84" s="174" t="str">
        <f aca="false">IF(OR(EE85="",EF34=2),"",IF(AND(EE29&gt;=1,EE29&lt;=5),"平成"&amp;EC29&amp;"年"&amp;2,"平成"&amp;EC29+1&amp;"年"&amp;2))</f>
        <v>平成1年2</v>
      </c>
      <c r="EI84" s="181" t="n">
        <f aca="false">IF(OR(EI85="",EI$34=3),"",2)</f>
        <v>2</v>
      </c>
      <c r="EJ84" s="174" t="str">
        <f aca="false">IF(OR(EJ85="",EL34=2,EK43=3),"",IF(AND(EK29&gt;=1,EK29&lt;=5),"平成"&amp;EI29&amp;"年"&amp;2,"平成"&amp;EI29+1&amp;"年"&amp;2))</f>
        <v>平成1年2</v>
      </c>
      <c r="EK84" s="174" t="str">
        <f aca="false">IF(OR(EK85="",EL34=2),"",IF(AND(EK29&gt;=1,EK29&lt;=5),"平成"&amp;EI29&amp;"年"&amp;2,"平成"&amp;EI29+1&amp;"年"&amp;2))</f>
        <v>平成1年2</v>
      </c>
      <c r="EO84" s="181" t="n">
        <f aca="false">IF(OR(EO85="",EO$34=3),"",2)</f>
        <v>2</v>
      </c>
      <c r="EP84" s="174" t="str">
        <f aca="false">IF(OR(EP85="",ER34=2,EQ43=3),"",IF(AND(EQ29&gt;=1,EQ29&lt;=5),"平成"&amp;EO29&amp;"年"&amp;2,"平成"&amp;EO29+1&amp;"年"&amp;2))</f>
        <v>平成1年2</v>
      </c>
      <c r="EQ84" s="174" t="str">
        <f aca="false">IF(OR(EQ85="",ER34=2),"",IF(AND(EQ29&gt;=1,EQ29&lt;=5),"平成"&amp;EO29&amp;"年"&amp;2,"平成"&amp;EO29+1&amp;"年"&amp;2))</f>
        <v>平成1年2</v>
      </c>
      <c r="EU84" s="181" t="n">
        <f aca="false">IF(OR(EU85="",EU$34=3),"",2)</f>
        <v>2</v>
      </c>
      <c r="EV84" s="174" t="str">
        <f aca="false">IF(OR(EV85="",EX34=2,EW43=3),"",IF(AND(EW29&gt;=1,EW29&lt;=5),"平成"&amp;EU29&amp;"年"&amp;2,"平成"&amp;EU29+1&amp;"年"&amp;2))</f>
        <v>平成1年2</v>
      </c>
      <c r="EW84" s="174" t="str">
        <f aca="false">IF(OR(EW85="",EX34=2),"",IF(AND(EW29&gt;=1,EW29&lt;=5),"平成"&amp;EU29&amp;"年"&amp;2,"平成"&amp;EU29+1&amp;"年"&amp;2))</f>
        <v>平成1年2</v>
      </c>
      <c r="FA84" s="181" t="n">
        <f aca="false">IF(OR(FA85="",FA$34=3),"",2)</f>
        <v>2</v>
      </c>
      <c r="FB84" s="174" t="str">
        <f aca="false">IF(OR(FB85="",FD34=2,FC43=3),"",IF(AND(FC29&gt;=1,FC29&lt;=5),"平成"&amp;FA29&amp;"年"&amp;2,"平成"&amp;FA29+1&amp;"年"&amp;2))</f>
        <v>平成1年2</v>
      </c>
      <c r="FC84" s="174" t="str">
        <f aca="false">IF(OR(FC85="",FD34=2),"",IF(AND(FC29&gt;=1,FC29&lt;=5),"平成"&amp;FA29&amp;"年"&amp;2,"平成"&amp;FA29+1&amp;"年"&amp;2))</f>
        <v>平成1年2</v>
      </c>
      <c r="FG84" s="181" t="n">
        <f aca="false">IF(OR(FG85="",FG$34=3),"",2)</f>
        <v>2</v>
      </c>
      <c r="FH84" s="174" t="str">
        <f aca="false">IF(OR(FH85="",FJ34=2,FI43=3),"",IF(AND(FI29&gt;=1,FI29&lt;=5),"平成"&amp;FG29&amp;"年"&amp;2,"平成"&amp;FG29+1&amp;"年"&amp;2))</f>
        <v>平成1年2</v>
      </c>
      <c r="FI84" s="174" t="str">
        <f aca="false">IF(OR(FI85="",FJ34=2),"",IF(AND(FI29&gt;=1,FI29&lt;=5),"平成"&amp;FG29&amp;"年"&amp;2,"平成"&amp;FG29+1&amp;"年"&amp;2))</f>
        <v>平成1年2</v>
      </c>
      <c r="FM84" s="181" t="n">
        <f aca="false">IF(OR(FM85="",FM$34=3),"",2)</f>
        <v>2</v>
      </c>
      <c r="FN84" s="174" t="str">
        <f aca="false">IF(OR(FN85="",FP34=2,FO43=3),"",IF(AND(FO29&gt;=1,FO29&lt;=5),"平成"&amp;FM29&amp;"年"&amp;2,"平成"&amp;FM29+1&amp;"年"&amp;2))</f>
        <v>平成1年2</v>
      </c>
      <c r="FO84" s="174" t="str">
        <f aca="false">IF(OR(FO85="",FP34=2),"",IF(AND(FO29&gt;=1,FO29&lt;=5),"平成"&amp;FM29&amp;"年"&amp;2,"平成"&amp;FM29+1&amp;"年"&amp;2))</f>
        <v>平成1年2</v>
      </c>
      <c r="FS84" s="181" t="n">
        <f aca="false">IF(OR(FS85="",FS$34=3),"",2)</f>
        <v>2</v>
      </c>
      <c r="FT84" s="174" t="str">
        <f aca="false">IF(OR(FT85="",FV34=2,FU43=3),"",IF(AND(FU29&gt;=1,FU29&lt;=5),"平成"&amp;FS29&amp;"年"&amp;2,"平成"&amp;FS29+1&amp;"年"&amp;2))</f>
        <v>平成1年2</v>
      </c>
      <c r="FU84" s="174" t="str">
        <f aca="false">IF(OR(FU85="",FV34=2),"",IF(AND(FU29&gt;=1,FU29&lt;=5),"平成"&amp;FS29&amp;"年"&amp;2,"平成"&amp;FS29+1&amp;"年"&amp;2))</f>
        <v>平成1年2</v>
      </c>
      <c r="FY84" s="181" t="n">
        <f aca="false">IF(OR(FY85="",FY$34=3),"",2)</f>
        <v>2</v>
      </c>
      <c r="FZ84" s="174" t="str">
        <f aca="false">IF(OR(FZ85="",GB34=2,GA43=3),"",IF(AND(GA29&gt;=1,GA29&lt;=5),"平成"&amp;FY29&amp;"年"&amp;2,"平成"&amp;FY29+1&amp;"年"&amp;2))</f>
        <v>平成1年2</v>
      </c>
      <c r="GA84" s="174" t="str">
        <f aca="false">IF(OR(GA85="",GB34=2),"",IF(AND(GA29&gt;=1,GA29&lt;=5),"平成"&amp;FY29&amp;"年"&amp;2,"平成"&amp;FY29+1&amp;"年"&amp;2))</f>
        <v>平成1年2</v>
      </c>
      <c r="GE84" s="181" t="n">
        <f aca="false">IF(OR(GE85="",GE$34=3),"",2)</f>
        <v>2</v>
      </c>
      <c r="GF84" s="174" t="str">
        <f aca="false">IF(OR(GF85="",GH34=2,GG43=3),"",IF(AND(GG29&gt;=1,GG29&lt;=5),"平成"&amp;GE29&amp;"年"&amp;2,"平成"&amp;GE29+1&amp;"年"&amp;2))</f>
        <v>平成1年2</v>
      </c>
      <c r="GG84" s="174" t="str">
        <f aca="false">IF(OR(GG85="",GH34=2),"",IF(AND(GG29&gt;=1,GG29&lt;=5),"平成"&amp;GE29&amp;"年"&amp;2,"平成"&amp;GE29+1&amp;"年"&amp;2))</f>
        <v>平成1年2</v>
      </c>
      <c r="GK84" s="181" t="n">
        <f aca="false">IF(OR(GK85="",GK$34=3),"",2)</f>
        <v>2</v>
      </c>
      <c r="GL84" s="174" t="str">
        <f aca="false">IF(OR(GL85="",GN34=2,GM43=3),"",IF(AND(GM29&gt;=1,GM29&lt;=5),"平成"&amp;GK29&amp;"年"&amp;2,"平成"&amp;GK29+1&amp;"年"&amp;2))</f>
        <v>平成1年2</v>
      </c>
      <c r="GM84" s="174" t="str">
        <f aca="false">IF(OR(GM85="",GN34=2),"",IF(AND(GM29&gt;=1,GM29&lt;=5),"平成"&amp;GK29&amp;"年"&amp;2,"平成"&amp;GK29+1&amp;"年"&amp;2))</f>
        <v>平成1年2</v>
      </c>
      <c r="GQ84" s="181" t="n">
        <f aca="false">IF(OR(GQ85="",GQ$34=3),"",2)</f>
        <v>2</v>
      </c>
      <c r="GR84" s="174" t="str">
        <f aca="false">IF(OR(GR85="",GT34=2,GS43=3),"",IF(AND(GS29&gt;=1,GS29&lt;=5),"平成"&amp;GQ29&amp;"年"&amp;2,"平成"&amp;GQ29+1&amp;"年"&amp;2))</f>
        <v>平成1年2</v>
      </c>
      <c r="GS84" s="174" t="str">
        <f aca="false">IF(OR(GS85="",GT34=2),"",IF(AND(GS29&gt;=1,GS29&lt;=5),"平成"&amp;GQ29&amp;"年"&amp;2,"平成"&amp;GQ29+1&amp;"年"&amp;2))</f>
        <v>平成1年2</v>
      </c>
      <c r="GW84" s="181" t="n">
        <f aca="false">IF(OR(GW85="",GW$34=3),"",2)</f>
        <v>2</v>
      </c>
      <c r="GX84" s="174" t="str">
        <f aca="false">IF(OR(GX85="",GZ34=2,GY43=3),"",IF(AND(GY29&gt;=1,GY29&lt;=5),"平成"&amp;GW29&amp;"年"&amp;2,"平成"&amp;GW29+1&amp;"年"&amp;2))</f>
        <v>平成1年2</v>
      </c>
      <c r="GY84" s="174" t="str">
        <f aca="false">IF(OR(GY85="",GZ34=2),"",IF(AND(GY29&gt;=1,GY29&lt;=5),"平成"&amp;GW29&amp;"年"&amp;2,"平成"&amp;GW29+1&amp;"年"&amp;2))</f>
        <v>平成1年2</v>
      </c>
      <c r="HC84" s="181" t="n">
        <f aca="false">IF(OR(HC85="",HC$34=3),"",2)</f>
        <v>2</v>
      </c>
      <c r="HD84" s="174" t="str">
        <f aca="false">IF(OR(HD85="",HF34=2,HE43=3),"",IF(AND(HE29&gt;=1,HE29&lt;=5),"平成"&amp;HC29&amp;"年"&amp;2,"平成"&amp;HC29+1&amp;"年"&amp;2))</f>
        <v>平成1年2</v>
      </c>
      <c r="HE84" s="174" t="str">
        <f aca="false">IF(OR(HE85="",HF34=2),"",IF(AND(HE29&gt;=1,HE29&lt;=5),"平成"&amp;HC29&amp;"年"&amp;2,"平成"&amp;HC29+1&amp;"年"&amp;2))</f>
        <v>平成1年2</v>
      </c>
      <c r="HI84" s="181" t="n">
        <f aca="false">IF(OR(HI85="",HI$34=3),"",2)</f>
        <v>2</v>
      </c>
      <c r="HJ84" s="174" t="str">
        <f aca="false">IF(OR(HJ85="",HL34=2,HK43=3),"",IF(AND(HK29&gt;=1,HK29&lt;=5),"平成"&amp;HI29&amp;"年"&amp;2,"平成"&amp;HI29+1&amp;"年"&amp;2))</f>
        <v>平成1年2</v>
      </c>
      <c r="HK84" s="174" t="str">
        <f aca="false">IF(OR(HK85="",HL34=2),"",IF(AND(HK29&gt;=1,HK29&lt;=5),"平成"&amp;HI29&amp;"年"&amp;2,"平成"&amp;HI29+1&amp;"年"&amp;2))</f>
        <v>平成1年2</v>
      </c>
      <c r="HO84" s="181" t="n">
        <f aca="false">IF(OR(HO85="",HO$34=3),"",2)</f>
        <v>2</v>
      </c>
      <c r="HP84" s="174" t="str">
        <f aca="false">IF(OR(HP85="",HR34=2,HQ43=3),"",IF(AND(HQ29&gt;=1,HQ29&lt;=5),"平成"&amp;HO29&amp;"年"&amp;2,"平成"&amp;HO29+1&amp;"年"&amp;2))</f>
        <v>平成1年2</v>
      </c>
      <c r="HQ84" s="174" t="str">
        <f aca="false">IF(OR(HQ85="",HR34=2),"",IF(AND(HQ29&gt;=1,HQ29&lt;=5),"平成"&amp;HO29&amp;"年"&amp;2,"平成"&amp;HO29+1&amp;"年"&amp;2))</f>
        <v>平成1年2</v>
      </c>
      <c r="HU84" s="181" t="n">
        <f aca="false">IF(OR(HU85="",HU$34=3),"",2)</f>
        <v>2</v>
      </c>
      <c r="HV84" s="174" t="str">
        <f aca="false">IF(OR(HV85="",HX34=2,HW43=3),"",IF(AND(HW29&gt;=1,HW29&lt;=5),"平成"&amp;HU29&amp;"年"&amp;2,"平成"&amp;HU29+1&amp;"年"&amp;2))</f>
        <v>平成1年2</v>
      </c>
      <c r="HW84" s="174" t="str">
        <f aca="false">IF(OR(HW85="",HX34=2),"",IF(AND(HW29&gt;=1,HW29&lt;=5),"平成"&amp;HU29&amp;"年"&amp;2,"平成"&amp;HU29+1&amp;"年"&amp;2))</f>
        <v>平成1年2</v>
      </c>
      <c r="IA84" s="181" t="n">
        <f aca="false">IF(OR(IA85="",IA$34=3),"",2)</f>
        <v>2</v>
      </c>
      <c r="IB84" s="174" t="str">
        <f aca="false">IF(OR(IB85="",ID34=2,IC43=3),"",IF(AND(IC29&gt;=1,IC29&lt;=5),"平成"&amp;IA29&amp;"年"&amp;2,"平成"&amp;IA29+1&amp;"年"&amp;2))</f>
        <v>平成1年2</v>
      </c>
      <c r="IC84" s="174" t="str">
        <f aca="false">IF(OR(IC85="",ID34=2),"",IF(AND(IC29&gt;=1,IC29&lt;=5),"平成"&amp;IA29&amp;"年"&amp;2,"平成"&amp;IA29+1&amp;"年"&amp;2))</f>
        <v>平成1年2</v>
      </c>
      <c r="IG84" s="181" t="n">
        <f aca="false">IF(OR(IG85="",IG$34=3),"",2)</f>
        <v>2</v>
      </c>
      <c r="IH84" s="174" t="str">
        <f aca="false">IF(OR(IH85="",IJ34=2,II43=3),"",IF(AND(II29&gt;=1,II29&lt;=5),"平成"&amp;IG29&amp;"年"&amp;2,"平成"&amp;IG29+1&amp;"年"&amp;2))</f>
        <v>平成1年2</v>
      </c>
      <c r="II84" s="174" t="str">
        <f aca="false">IF(OR(II85="",IJ34=2),"",IF(AND(II29&gt;=1,II29&lt;=5),"平成"&amp;IG29&amp;"年"&amp;2,"平成"&amp;IG29+1&amp;"年"&amp;2))</f>
        <v>平成1年2</v>
      </c>
    </row>
    <row r="85" customFormat="false" ht="15" hidden="true" customHeight="true" outlineLevel="1" collapsed="false">
      <c r="B85" s="172" t="str">
        <f aca="false">IF(AND(DW16&lt;&gt;"",DW19&lt;&gt;"",DY19&lt;&gt;"",EA19&lt;&gt;""),DW12,"")</f>
        <v/>
      </c>
      <c r="C85" s="182" t="str">
        <f aca="false">IF(D85=64,"昭",IF(C84="昭","昭","平"))</f>
        <v>平</v>
      </c>
      <c r="D85" s="179" t="n">
        <f aca="false">IF(D84-1&gt;0,D84-1,64)</f>
        <v>750</v>
      </c>
      <c r="E85" s="179" t="str">
        <f aca="false">C85&amp;D85</f>
        <v>平750</v>
      </c>
      <c r="G85" s="181" t="n">
        <f aca="false">IF(OR(G86="",G$34=4),"",3)</f>
        <v>3</v>
      </c>
      <c r="H85" s="174" t="str">
        <f aca="false">IF(OR(H86="",J34=3,I43=4),"",IF(AND(I29&gt;=1,I29&lt;=5),"平成"&amp;G29&amp;"年"&amp;3,"平成"&amp;G29+1&amp;"年"&amp;3))</f>
        <v>平成1年3</v>
      </c>
      <c r="I85" s="174" t="str">
        <f aca="false">IF(OR(I86="",J34=3),"",IF(AND(I29&gt;=1,I29&lt;=5),"平成"&amp;G29&amp;"年"&amp;3,"平成"&amp;G29+1&amp;"年"&amp;3))</f>
        <v>平成1年3</v>
      </c>
      <c r="M85" s="181" t="n">
        <f aca="false">IF(OR(M86="",M$34=4),"",3)</f>
        <v>3</v>
      </c>
      <c r="N85" s="174" t="str">
        <f aca="false">IF(OR(N86="",P34=3,O43=4),"",IF(AND(O29&gt;=1,O29&lt;=5),"平成"&amp;M29&amp;"年"&amp;3,"平成"&amp;M29+1&amp;"年"&amp;3))</f>
        <v>平成1年3</v>
      </c>
      <c r="O85" s="174" t="str">
        <f aca="false">IF(OR(O86="",P34=3),"",IF(AND(O29&gt;=1,O29&lt;=5),"平成"&amp;M29&amp;"年"&amp;3,"平成"&amp;M29+1&amp;"年"&amp;3))</f>
        <v>平成1年3</v>
      </c>
      <c r="S85" s="181" t="n">
        <f aca="false">IF(OR(S86="",S$34=4),"",3)</f>
        <v>3</v>
      </c>
      <c r="T85" s="174" t="str">
        <f aca="false">IF(OR(T86="",V34=3,U43=4),"",IF(AND(U29&gt;=1,U29&lt;=5),"平成"&amp;S29&amp;"年"&amp;3,"平成"&amp;S29+1&amp;"年"&amp;3))</f>
        <v>平成1年3</v>
      </c>
      <c r="U85" s="174" t="str">
        <f aca="false">IF(OR(U86="",V34=3),"",IF(AND(U29&gt;=1,U29&lt;=5),"平成"&amp;S29&amp;"年"&amp;3,"平成"&amp;S29+1&amp;"年"&amp;3))</f>
        <v>平成1年3</v>
      </c>
      <c r="Y85" s="181" t="n">
        <f aca="false">IF(OR(Y86="",Y$34=4),"",3)</f>
        <v>3</v>
      </c>
      <c r="Z85" s="174" t="str">
        <f aca="false">IF(OR(Z86="",AB34=3,AA43=4),"",IF(AND(AA29&gt;=1,AA29&lt;=5),"平成"&amp;Y29&amp;"年"&amp;3,"平成"&amp;Y29+1&amp;"年"&amp;3))</f>
        <v>平成1年3</v>
      </c>
      <c r="AA85" s="174" t="str">
        <f aca="false">IF(OR(AA86="",AB34=3),"",IF(AND(AA29&gt;=1,AA29&lt;=5),"平成"&amp;Y29&amp;"年"&amp;3,"平成"&amp;Y29+1&amp;"年"&amp;3))</f>
        <v>平成1年3</v>
      </c>
      <c r="AE85" s="181" t="n">
        <f aca="false">IF(OR(AE86="",AE$34=4),"",3)</f>
        <v>3</v>
      </c>
      <c r="AF85" s="174" t="str">
        <f aca="false">IF(OR(AF86="",AH34=3,AG43=4),"",IF(AND(AG29&gt;=1,AG29&lt;=5),"平成"&amp;AE29&amp;"年"&amp;3,"平成"&amp;AE29+1&amp;"年"&amp;3))</f>
        <v>平成1年3</v>
      </c>
      <c r="AG85" s="174" t="str">
        <f aca="false">IF(OR(AG86="",AH34=3),"",IF(AND(AG29&gt;=1,AG29&lt;=5),"平成"&amp;AE29&amp;"年"&amp;3,"平成"&amp;AE29+1&amp;"年"&amp;3))</f>
        <v>平成1年3</v>
      </c>
      <c r="AK85" s="181" t="n">
        <f aca="false">IF(OR(AK86="",AK$34=4),"",3)</f>
        <v>3</v>
      </c>
      <c r="AL85" s="174" t="str">
        <f aca="false">IF(OR(AL86="",AN34=3,AM43=4),"",IF(AND(AM29&gt;=1,AM29&lt;=5),"平成"&amp;AK29&amp;"年"&amp;3,"平成"&amp;AK29+1&amp;"年"&amp;3))</f>
        <v>平成1年3</v>
      </c>
      <c r="AM85" s="174" t="str">
        <f aca="false">IF(OR(AM86="",AN34=3),"",IF(AND(AM29&gt;=1,AM29&lt;=5),"平成"&amp;AK29&amp;"年"&amp;3,"平成"&amp;AK29+1&amp;"年"&amp;3))</f>
        <v>平成1年3</v>
      </c>
      <c r="AQ85" s="181" t="n">
        <f aca="false">IF(OR(AQ86="",AQ$34=4),"",3)</f>
        <v>3</v>
      </c>
      <c r="AR85" s="174" t="str">
        <f aca="false">IF(OR(AR86="",AT34=3,AS43=4),"",IF(AND(AS29&gt;=1,AS29&lt;=5),"平成"&amp;AQ29&amp;"年"&amp;3,"平成"&amp;AQ29+1&amp;"年"&amp;3))</f>
        <v>平成1年3</v>
      </c>
      <c r="AS85" s="174" t="str">
        <f aca="false">IF(OR(AS86="",AT34=3),"",IF(AND(AS29&gt;=1,AS29&lt;=5),"平成"&amp;AQ29&amp;"年"&amp;3,"平成"&amp;AQ29+1&amp;"年"&amp;3))</f>
        <v>平成1年3</v>
      </c>
      <c r="AW85" s="181" t="n">
        <f aca="false">IF(OR(AW86="",AW$34=4),"",3)</f>
        <v>3</v>
      </c>
      <c r="AX85" s="174" t="str">
        <f aca="false">IF(OR(AX86="",AZ34=3,AY43=4),"",IF(AND(AY29&gt;=1,AY29&lt;=5),"平成"&amp;AW29&amp;"年"&amp;3,"平成"&amp;AW29+1&amp;"年"&amp;3))</f>
        <v>平成1年3</v>
      </c>
      <c r="AY85" s="174" t="str">
        <f aca="false">IF(OR(AY86="",AZ34=3),"",IF(AND(AY29&gt;=1,AY29&lt;=5),"平成"&amp;AW29&amp;"年"&amp;3,"平成"&amp;AW29+1&amp;"年"&amp;3))</f>
        <v>平成1年3</v>
      </c>
      <c r="BC85" s="181" t="n">
        <f aca="false">IF(OR(BC86="",BC$34=4),"",3)</f>
        <v>3</v>
      </c>
      <c r="BD85" s="174" t="str">
        <f aca="false">IF(OR(BD86="",BF34=3,BE43=4),"",IF(AND(BE29&gt;=1,BE29&lt;=5),"平成"&amp;BC29&amp;"年"&amp;3,"平成"&amp;BC29+1&amp;"年"&amp;3))</f>
        <v>平成1年3</v>
      </c>
      <c r="BE85" s="174" t="str">
        <f aca="false">IF(OR(BE86="",BF34=3),"",IF(AND(BE29&gt;=1,BE29&lt;=5),"平成"&amp;BC29&amp;"年"&amp;3,"平成"&amp;BC29+1&amp;"年"&amp;3))</f>
        <v>平成1年3</v>
      </c>
      <c r="BI85" s="181" t="n">
        <f aca="false">IF(OR(BI86="",BI$34=4),"",3)</f>
        <v>3</v>
      </c>
      <c r="BJ85" s="174" t="str">
        <f aca="false">IF(OR(BJ86="",BL34=3,BK43=4),"",IF(AND(BK29&gt;=1,BK29&lt;=5),"平成"&amp;BI29&amp;"年"&amp;3,"平成"&amp;BI29+1&amp;"年"&amp;3))</f>
        <v>平成1年3</v>
      </c>
      <c r="BK85" s="174" t="str">
        <f aca="false">IF(OR(BK86="",BL34=3),"",IF(AND(BK29&gt;=1,BK29&lt;=5),"平成"&amp;BI29&amp;"年"&amp;3,"平成"&amp;BI29+1&amp;"年"&amp;3))</f>
        <v>平成1年3</v>
      </c>
      <c r="BO85" s="181" t="n">
        <f aca="false">IF(OR(BO86="",BO$34=4),"",3)</f>
        <v>3</v>
      </c>
      <c r="BP85" s="174" t="str">
        <f aca="false">IF(OR(BP86="",BR34=3,BQ43=4),"",IF(AND(BQ29&gt;=1,BQ29&lt;=5),"平成"&amp;BO29&amp;"年"&amp;3,"平成"&amp;BO29+1&amp;"年"&amp;3))</f>
        <v>平成1年3</v>
      </c>
      <c r="BQ85" s="174" t="str">
        <f aca="false">IF(OR(BQ86="",BR34=3),"",IF(AND(BQ29&gt;=1,BQ29&lt;=5),"平成"&amp;BO29&amp;"年"&amp;3,"平成"&amp;BO29+1&amp;"年"&amp;3))</f>
        <v>平成1年3</v>
      </c>
      <c r="BU85" s="181" t="n">
        <f aca="false">IF(OR(BU86="",BU$34=4),"",3)</f>
        <v>3</v>
      </c>
      <c r="BV85" s="174" t="str">
        <f aca="false">IF(OR(BV86="",BX34=3,BW43=4),"",IF(AND(BW29&gt;=1,BW29&lt;=5),"平成"&amp;BU29&amp;"年"&amp;3,"平成"&amp;BU29+1&amp;"年"&amp;3))</f>
        <v>平成1年3</v>
      </c>
      <c r="BW85" s="174" t="str">
        <f aca="false">IF(OR(BW86="",BX34=3),"",IF(AND(BW29&gt;=1,BW29&lt;=5),"平成"&amp;BU29&amp;"年"&amp;3,"平成"&amp;BU29+1&amp;"年"&amp;3))</f>
        <v>平成1年3</v>
      </c>
      <c r="CA85" s="181" t="n">
        <f aca="false">IF(OR(CA86="",CA$34=4),"",3)</f>
        <v>3</v>
      </c>
      <c r="CB85" s="174" t="str">
        <f aca="false">IF(OR(CB86="",CD34=3,CC43=4),"",IF(AND(CC29&gt;=1,CC29&lt;=5),"平成"&amp;CA29&amp;"年"&amp;3,"平成"&amp;CA29+1&amp;"年"&amp;3))</f>
        <v>平成1年3</v>
      </c>
      <c r="CC85" s="174" t="str">
        <f aca="false">IF(OR(CC86="",CD34=3),"",IF(AND(CC29&gt;=1,CC29&lt;=5),"平成"&amp;CA29&amp;"年"&amp;3,"平成"&amp;CA29+1&amp;"年"&amp;3))</f>
        <v>平成1年3</v>
      </c>
      <c r="CG85" s="181" t="n">
        <f aca="false">IF(OR(CG86="",CG$34=4),"",3)</f>
        <v>3</v>
      </c>
      <c r="CH85" s="174" t="str">
        <f aca="false">IF(OR(CH86="",CJ34=3,CI43=4),"",IF(AND(CI29&gt;=1,CI29&lt;=5),"平成"&amp;CG29&amp;"年"&amp;3,"平成"&amp;CG29+1&amp;"年"&amp;3))</f>
        <v>平成1年3</v>
      </c>
      <c r="CI85" s="174" t="str">
        <f aca="false">IF(OR(CI86="",CJ34=3),"",IF(AND(CI29&gt;=1,CI29&lt;=5),"平成"&amp;CG29&amp;"年"&amp;3,"平成"&amp;CG29+1&amp;"年"&amp;3))</f>
        <v>平成1年3</v>
      </c>
      <c r="CM85" s="181" t="n">
        <f aca="false">IF(OR(CM86="",CM$34=4),"",3)</f>
        <v>3</v>
      </c>
      <c r="CN85" s="174" t="str">
        <f aca="false">IF(OR(CN86="",CP34=3,CO43=4),"",IF(AND(CO29&gt;=1,CO29&lt;=5),"平成"&amp;CM29&amp;"年"&amp;3,"平成"&amp;CM29+1&amp;"年"&amp;3))</f>
        <v>平成1年3</v>
      </c>
      <c r="CO85" s="174" t="str">
        <f aca="false">IF(OR(CO86="",CP34=3),"",IF(AND(CO29&gt;=1,CO29&lt;=5),"平成"&amp;CM29&amp;"年"&amp;3,"平成"&amp;CM29+1&amp;"年"&amp;3))</f>
        <v>平成1年3</v>
      </c>
      <c r="CS85" s="181" t="n">
        <f aca="false">IF(OR(CS86="",CS$34=4),"",3)</f>
        <v>3</v>
      </c>
      <c r="CT85" s="174" t="str">
        <f aca="false">IF(OR(CT86="",CV34=3,CU43=4),"",IF(AND(CU29&gt;=1,CU29&lt;=5),"平成"&amp;CS29&amp;"年"&amp;3,"平成"&amp;CS29+1&amp;"年"&amp;3))</f>
        <v>平成1年3</v>
      </c>
      <c r="CU85" s="174" t="str">
        <f aca="false">IF(OR(CU86="",CV34=3),"",IF(AND(CU29&gt;=1,CU29&lt;=5),"平成"&amp;CS29&amp;"年"&amp;3,"平成"&amp;CS29+1&amp;"年"&amp;3))</f>
        <v>平成1年3</v>
      </c>
      <c r="CY85" s="181" t="n">
        <f aca="false">IF(OR(CY86="",CY$34=4),"",3)</f>
        <v>3</v>
      </c>
      <c r="CZ85" s="174" t="str">
        <f aca="false">IF(OR(CZ86="",DB34=3,DA43=4),"",IF(AND(DA29&gt;=1,DA29&lt;=5),"平成"&amp;CY29&amp;"年"&amp;3,"平成"&amp;CY29+1&amp;"年"&amp;3))</f>
        <v>平成1年3</v>
      </c>
      <c r="DA85" s="174" t="str">
        <f aca="false">IF(OR(DA86="",DB34=3),"",IF(AND(DA29&gt;=1,DA29&lt;=5),"平成"&amp;CY29&amp;"年"&amp;3,"平成"&amp;CY29+1&amp;"年"&amp;3))</f>
        <v>平成1年3</v>
      </c>
      <c r="DE85" s="181" t="n">
        <f aca="false">IF(OR(DE86="",DE$34=4),"",3)</f>
        <v>3</v>
      </c>
      <c r="DF85" s="174" t="str">
        <f aca="false">IF(OR(DF86="",DH34=3,DG43=4),"",IF(AND(DG29&gt;=1,DG29&lt;=5),"平成"&amp;DE29&amp;"年"&amp;3,"平成"&amp;DE29+1&amp;"年"&amp;3))</f>
        <v>平成1年3</v>
      </c>
      <c r="DG85" s="174" t="str">
        <f aca="false">IF(OR(DG86="",DH34=3),"",IF(AND(DG29&gt;=1,DG29&lt;=5),"平成"&amp;DE29&amp;"年"&amp;3,"平成"&amp;DE29+1&amp;"年"&amp;3))</f>
        <v>平成1年3</v>
      </c>
      <c r="DK85" s="181" t="n">
        <f aca="false">IF(OR(DK86="",DK$34=4),"",3)</f>
        <v>3</v>
      </c>
      <c r="DL85" s="174" t="str">
        <f aca="false">IF(OR(DL86="",DN34=3,DM43=4),"",IF(AND(DM29&gt;=1,DM29&lt;=5),"平成"&amp;DK29&amp;"年"&amp;3,"平成"&amp;DK29+1&amp;"年"&amp;3))</f>
        <v>平成1年3</v>
      </c>
      <c r="DM85" s="174" t="str">
        <f aca="false">IF(OR(DM86="",DN34=3),"",IF(AND(DM29&gt;=1,DM29&lt;=5),"平成"&amp;DK29&amp;"年"&amp;3,"平成"&amp;DK29+1&amp;"年"&amp;3))</f>
        <v>平成1年3</v>
      </c>
      <c r="DQ85" s="181" t="n">
        <f aca="false">IF(OR(DQ86="",DQ$34=4),"",3)</f>
        <v>3</v>
      </c>
      <c r="DR85" s="174" t="str">
        <f aca="false">IF(OR(DR86="",DT34=3,DS43=4),"",IF(AND(DS29&gt;=1,DS29&lt;=5),"平成"&amp;DQ29&amp;"年"&amp;3,"平成"&amp;DQ29+1&amp;"年"&amp;3))</f>
        <v>平成1年3</v>
      </c>
      <c r="DS85" s="174" t="str">
        <f aca="false">IF(OR(DS86="",DT34=3),"",IF(AND(DS29&gt;=1,DS29&lt;=5),"平成"&amp;DQ29&amp;"年"&amp;3,"平成"&amp;DQ29+1&amp;"年"&amp;3))</f>
        <v>平成1年3</v>
      </c>
      <c r="DW85" s="181" t="n">
        <f aca="false">IF(OR(DW86="",DW$34=4),"",3)</f>
        <v>3</v>
      </c>
      <c r="DX85" s="174" t="str">
        <f aca="false">IF(OR(DX86="",DZ34=3,DY43=4),"",IF(AND(DY29&gt;=1,DY29&lt;=5),"平成"&amp;DW29&amp;"年"&amp;3,"平成"&amp;DW29+1&amp;"年"&amp;3))</f>
        <v>平成1年3</v>
      </c>
      <c r="DY85" s="174" t="str">
        <f aca="false">IF(OR(DY86="",DZ34=3),"",IF(AND(DY29&gt;=1,DY29&lt;=5),"平成"&amp;DW29&amp;"年"&amp;3,"平成"&amp;DW29+1&amp;"年"&amp;3))</f>
        <v>平成1年3</v>
      </c>
      <c r="EC85" s="181" t="n">
        <f aca="false">IF(OR(EC86="",EC$34=4),"",3)</f>
        <v>3</v>
      </c>
      <c r="ED85" s="174" t="str">
        <f aca="false">IF(OR(ED86="",EF34=3,EE43=4),"",IF(AND(EE29&gt;=1,EE29&lt;=5),"平成"&amp;EC29&amp;"年"&amp;3,"平成"&amp;EC29+1&amp;"年"&amp;3))</f>
        <v>平成1年3</v>
      </c>
      <c r="EE85" s="174" t="str">
        <f aca="false">IF(OR(EE86="",EF34=3),"",IF(AND(EE29&gt;=1,EE29&lt;=5),"平成"&amp;EC29&amp;"年"&amp;3,"平成"&amp;EC29+1&amp;"年"&amp;3))</f>
        <v>平成1年3</v>
      </c>
      <c r="EI85" s="181" t="n">
        <f aca="false">IF(OR(EI86="",EI$34=4),"",3)</f>
        <v>3</v>
      </c>
      <c r="EJ85" s="174" t="str">
        <f aca="false">IF(OR(EJ86="",EL34=3,EK43=4),"",IF(AND(EK29&gt;=1,EK29&lt;=5),"平成"&amp;EI29&amp;"年"&amp;3,"平成"&amp;EI29+1&amp;"年"&amp;3))</f>
        <v>平成1年3</v>
      </c>
      <c r="EK85" s="174" t="str">
        <f aca="false">IF(OR(EK86="",EL34=3),"",IF(AND(EK29&gt;=1,EK29&lt;=5),"平成"&amp;EI29&amp;"年"&amp;3,"平成"&amp;EI29+1&amp;"年"&amp;3))</f>
        <v>平成1年3</v>
      </c>
      <c r="EO85" s="181" t="n">
        <f aca="false">IF(OR(EO86="",EO$34=4),"",3)</f>
        <v>3</v>
      </c>
      <c r="EP85" s="174" t="str">
        <f aca="false">IF(OR(EP86="",ER34=3,EQ43=4),"",IF(AND(EQ29&gt;=1,EQ29&lt;=5),"平成"&amp;EO29&amp;"年"&amp;3,"平成"&amp;EO29+1&amp;"年"&amp;3))</f>
        <v>平成1年3</v>
      </c>
      <c r="EQ85" s="174" t="str">
        <f aca="false">IF(OR(EQ86="",ER34=3),"",IF(AND(EQ29&gt;=1,EQ29&lt;=5),"平成"&amp;EO29&amp;"年"&amp;3,"平成"&amp;EO29+1&amp;"年"&amp;3))</f>
        <v>平成1年3</v>
      </c>
      <c r="EU85" s="181" t="n">
        <f aca="false">IF(OR(EU86="",EU$34=4),"",3)</f>
        <v>3</v>
      </c>
      <c r="EV85" s="174" t="str">
        <f aca="false">IF(OR(EV86="",EX34=3,EW43=4),"",IF(AND(EW29&gt;=1,EW29&lt;=5),"平成"&amp;EU29&amp;"年"&amp;3,"平成"&amp;EU29+1&amp;"年"&amp;3))</f>
        <v>平成1年3</v>
      </c>
      <c r="EW85" s="174" t="str">
        <f aca="false">IF(OR(EW86="",EX34=3),"",IF(AND(EW29&gt;=1,EW29&lt;=5),"平成"&amp;EU29&amp;"年"&amp;3,"平成"&amp;EU29+1&amp;"年"&amp;3))</f>
        <v>平成1年3</v>
      </c>
      <c r="FA85" s="181" t="n">
        <f aca="false">IF(OR(FA86="",FA$34=4),"",3)</f>
        <v>3</v>
      </c>
      <c r="FB85" s="174" t="str">
        <f aca="false">IF(OR(FB86="",FD34=3,FC43=4),"",IF(AND(FC29&gt;=1,FC29&lt;=5),"平成"&amp;FA29&amp;"年"&amp;3,"平成"&amp;FA29+1&amp;"年"&amp;3))</f>
        <v>平成1年3</v>
      </c>
      <c r="FC85" s="174" t="str">
        <f aca="false">IF(OR(FC86="",FD34=3),"",IF(AND(FC29&gt;=1,FC29&lt;=5),"平成"&amp;FA29&amp;"年"&amp;3,"平成"&amp;FA29+1&amp;"年"&amp;3))</f>
        <v>平成1年3</v>
      </c>
      <c r="FG85" s="181" t="n">
        <f aca="false">IF(OR(FG86="",FG$34=4),"",3)</f>
        <v>3</v>
      </c>
      <c r="FH85" s="174" t="str">
        <f aca="false">IF(OR(FH86="",FJ34=3,FI43=4),"",IF(AND(FI29&gt;=1,FI29&lt;=5),"平成"&amp;FG29&amp;"年"&amp;3,"平成"&amp;FG29+1&amp;"年"&amp;3))</f>
        <v>平成1年3</v>
      </c>
      <c r="FI85" s="174" t="str">
        <f aca="false">IF(OR(FI86="",FJ34=3),"",IF(AND(FI29&gt;=1,FI29&lt;=5),"平成"&amp;FG29&amp;"年"&amp;3,"平成"&amp;FG29+1&amp;"年"&amp;3))</f>
        <v>平成1年3</v>
      </c>
      <c r="FM85" s="181" t="n">
        <f aca="false">IF(OR(FM86="",FM$34=4),"",3)</f>
        <v>3</v>
      </c>
      <c r="FN85" s="174" t="str">
        <f aca="false">IF(OR(FN86="",FP34=3,FO43=4),"",IF(AND(FO29&gt;=1,FO29&lt;=5),"平成"&amp;FM29&amp;"年"&amp;3,"平成"&amp;FM29+1&amp;"年"&amp;3))</f>
        <v>平成1年3</v>
      </c>
      <c r="FO85" s="174" t="str">
        <f aca="false">IF(OR(FO86="",FP34=3),"",IF(AND(FO29&gt;=1,FO29&lt;=5),"平成"&amp;FM29&amp;"年"&amp;3,"平成"&amp;FM29+1&amp;"年"&amp;3))</f>
        <v>平成1年3</v>
      </c>
      <c r="FS85" s="181" t="n">
        <f aca="false">IF(OR(FS86="",FS$34=4),"",3)</f>
        <v>3</v>
      </c>
      <c r="FT85" s="174" t="str">
        <f aca="false">IF(OR(FT86="",FV34=3,FU43=4),"",IF(AND(FU29&gt;=1,FU29&lt;=5),"平成"&amp;FS29&amp;"年"&amp;3,"平成"&amp;FS29+1&amp;"年"&amp;3))</f>
        <v>平成1年3</v>
      </c>
      <c r="FU85" s="174" t="str">
        <f aca="false">IF(OR(FU86="",FV34=3),"",IF(AND(FU29&gt;=1,FU29&lt;=5),"平成"&amp;FS29&amp;"年"&amp;3,"平成"&amp;FS29+1&amp;"年"&amp;3))</f>
        <v>平成1年3</v>
      </c>
      <c r="FY85" s="181" t="n">
        <f aca="false">IF(OR(FY86="",FY$34=4),"",3)</f>
        <v>3</v>
      </c>
      <c r="FZ85" s="174" t="str">
        <f aca="false">IF(OR(FZ86="",GB34=3,GA43=4),"",IF(AND(GA29&gt;=1,GA29&lt;=5),"平成"&amp;FY29&amp;"年"&amp;3,"平成"&amp;FY29+1&amp;"年"&amp;3))</f>
        <v>平成1年3</v>
      </c>
      <c r="GA85" s="174" t="str">
        <f aca="false">IF(OR(GA86="",GB34=3),"",IF(AND(GA29&gt;=1,GA29&lt;=5),"平成"&amp;FY29&amp;"年"&amp;3,"平成"&amp;FY29+1&amp;"年"&amp;3))</f>
        <v>平成1年3</v>
      </c>
      <c r="GE85" s="181" t="n">
        <f aca="false">IF(OR(GE86="",GE$34=4),"",3)</f>
        <v>3</v>
      </c>
      <c r="GF85" s="174" t="str">
        <f aca="false">IF(OR(GF86="",GH34=3,GG43=4),"",IF(AND(GG29&gt;=1,GG29&lt;=5),"平成"&amp;GE29&amp;"年"&amp;3,"平成"&amp;GE29+1&amp;"年"&amp;3))</f>
        <v>平成1年3</v>
      </c>
      <c r="GG85" s="174" t="str">
        <f aca="false">IF(OR(GG86="",GH34=3),"",IF(AND(GG29&gt;=1,GG29&lt;=5),"平成"&amp;GE29&amp;"年"&amp;3,"平成"&amp;GE29+1&amp;"年"&amp;3))</f>
        <v>平成1年3</v>
      </c>
      <c r="GK85" s="181" t="n">
        <f aca="false">IF(OR(GK86="",GK$34=4),"",3)</f>
        <v>3</v>
      </c>
      <c r="GL85" s="174" t="str">
        <f aca="false">IF(OR(GL86="",GN34=3,GM43=4),"",IF(AND(GM29&gt;=1,GM29&lt;=5),"平成"&amp;GK29&amp;"年"&amp;3,"平成"&amp;GK29+1&amp;"年"&amp;3))</f>
        <v>平成1年3</v>
      </c>
      <c r="GM85" s="174" t="str">
        <f aca="false">IF(OR(GM86="",GN34=3),"",IF(AND(GM29&gt;=1,GM29&lt;=5),"平成"&amp;GK29&amp;"年"&amp;3,"平成"&amp;GK29+1&amp;"年"&amp;3))</f>
        <v>平成1年3</v>
      </c>
      <c r="GQ85" s="181" t="n">
        <f aca="false">IF(OR(GQ86="",GQ$34=4),"",3)</f>
        <v>3</v>
      </c>
      <c r="GR85" s="174" t="str">
        <f aca="false">IF(OR(GR86="",GT34=3,GS43=4),"",IF(AND(GS29&gt;=1,GS29&lt;=5),"平成"&amp;GQ29&amp;"年"&amp;3,"平成"&amp;GQ29+1&amp;"年"&amp;3))</f>
        <v>平成1年3</v>
      </c>
      <c r="GS85" s="174" t="str">
        <f aca="false">IF(OR(GS86="",GT34=3),"",IF(AND(GS29&gt;=1,GS29&lt;=5),"平成"&amp;GQ29&amp;"年"&amp;3,"平成"&amp;GQ29+1&amp;"年"&amp;3))</f>
        <v>平成1年3</v>
      </c>
      <c r="GW85" s="181" t="n">
        <f aca="false">IF(OR(GW86="",GW$34=4),"",3)</f>
        <v>3</v>
      </c>
      <c r="GX85" s="174" t="str">
        <f aca="false">IF(OR(GX86="",GZ34=3,GY43=4),"",IF(AND(GY29&gt;=1,GY29&lt;=5),"平成"&amp;GW29&amp;"年"&amp;3,"平成"&amp;GW29+1&amp;"年"&amp;3))</f>
        <v>平成1年3</v>
      </c>
      <c r="GY85" s="174" t="str">
        <f aca="false">IF(OR(GY86="",GZ34=3),"",IF(AND(GY29&gt;=1,GY29&lt;=5),"平成"&amp;GW29&amp;"年"&amp;3,"平成"&amp;GW29+1&amp;"年"&amp;3))</f>
        <v>平成1年3</v>
      </c>
      <c r="HC85" s="181" t="n">
        <f aca="false">IF(OR(HC86="",HC$34=4),"",3)</f>
        <v>3</v>
      </c>
      <c r="HD85" s="174" t="str">
        <f aca="false">IF(OR(HD86="",HF34=3,HE43=4),"",IF(AND(HE29&gt;=1,HE29&lt;=5),"平成"&amp;HC29&amp;"年"&amp;3,"平成"&amp;HC29+1&amp;"年"&amp;3))</f>
        <v>平成1年3</v>
      </c>
      <c r="HE85" s="174" t="str">
        <f aca="false">IF(OR(HE86="",HF34=3),"",IF(AND(HE29&gt;=1,HE29&lt;=5),"平成"&amp;HC29&amp;"年"&amp;3,"平成"&amp;HC29+1&amp;"年"&amp;3))</f>
        <v>平成1年3</v>
      </c>
      <c r="HI85" s="181" t="n">
        <f aca="false">IF(OR(HI86="",HI$34=4),"",3)</f>
        <v>3</v>
      </c>
      <c r="HJ85" s="174" t="str">
        <f aca="false">IF(OR(HJ86="",HL34=3,HK43=4),"",IF(AND(HK29&gt;=1,HK29&lt;=5),"平成"&amp;HI29&amp;"年"&amp;3,"平成"&amp;HI29+1&amp;"年"&amp;3))</f>
        <v>平成1年3</v>
      </c>
      <c r="HK85" s="174" t="str">
        <f aca="false">IF(OR(HK86="",HL34=3),"",IF(AND(HK29&gt;=1,HK29&lt;=5),"平成"&amp;HI29&amp;"年"&amp;3,"平成"&amp;HI29+1&amp;"年"&amp;3))</f>
        <v>平成1年3</v>
      </c>
      <c r="HO85" s="181" t="n">
        <f aca="false">IF(OR(HO86="",HO$34=4),"",3)</f>
        <v>3</v>
      </c>
      <c r="HP85" s="174" t="str">
        <f aca="false">IF(OR(HP86="",HR34=3,HQ43=4),"",IF(AND(HQ29&gt;=1,HQ29&lt;=5),"平成"&amp;HO29&amp;"年"&amp;3,"平成"&amp;HO29+1&amp;"年"&amp;3))</f>
        <v>平成1年3</v>
      </c>
      <c r="HQ85" s="174" t="str">
        <f aca="false">IF(OR(HQ86="",HR34=3),"",IF(AND(HQ29&gt;=1,HQ29&lt;=5),"平成"&amp;HO29&amp;"年"&amp;3,"平成"&amp;HO29+1&amp;"年"&amp;3))</f>
        <v>平成1年3</v>
      </c>
      <c r="HU85" s="181" t="n">
        <f aca="false">IF(OR(HU86="",HU$34=4),"",3)</f>
        <v>3</v>
      </c>
      <c r="HV85" s="174" t="str">
        <f aca="false">IF(OR(HV86="",HX34=3,HW43=4),"",IF(AND(HW29&gt;=1,HW29&lt;=5),"平成"&amp;HU29&amp;"年"&amp;3,"平成"&amp;HU29+1&amp;"年"&amp;3))</f>
        <v>平成1年3</v>
      </c>
      <c r="HW85" s="174" t="str">
        <f aca="false">IF(OR(HW86="",HX34=3),"",IF(AND(HW29&gt;=1,HW29&lt;=5),"平成"&amp;HU29&amp;"年"&amp;3,"平成"&amp;HU29+1&amp;"年"&amp;3))</f>
        <v>平成1年3</v>
      </c>
      <c r="IA85" s="181" t="n">
        <f aca="false">IF(OR(IA86="",IA$34=4),"",3)</f>
        <v>3</v>
      </c>
      <c r="IB85" s="174" t="str">
        <f aca="false">IF(OR(IB86="",ID34=3,IC43=4),"",IF(AND(IC29&gt;=1,IC29&lt;=5),"平成"&amp;IA29&amp;"年"&amp;3,"平成"&amp;IA29+1&amp;"年"&amp;3))</f>
        <v>平成1年3</v>
      </c>
      <c r="IC85" s="174" t="str">
        <f aca="false">IF(OR(IC86="",ID34=3),"",IF(AND(IC29&gt;=1,IC29&lt;=5),"平成"&amp;IA29&amp;"年"&amp;3,"平成"&amp;IA29+1&amp;"年"&amp;3))</f>
        <v>平成1年3</v>
      </c>
      <c r="IG85" s="181" t="n">
        <f aca="false">IF(OR(IG86="",IG$34=4),"",3)</f>
        <v>3</v>
      </c>
      <c r="IH85" s="174" t="str">
        <f aca="false">IF(OR(IH86="",IJ34=3,II43=4),"",IF(AND(II29&gt;=1,II29&lt;=5),"平成"&amp;IG29&amp;"年"&amp;3,"平成"&amp;IG29+1&amp;"年"&amp;3))</f>
        <v>平成1年3</v>
      </c>
      <c r="II85" s="174" t="str">
        <f aca="false">IF(OR(II86="",IJ34=3),"",IF(AND(II29&gt;=1,II29&lt;=5),"平成"&amp;IG29&amp;"年"&amp;3,"平成"&amp;IG29+1&amp;"年"&amp;3))</f>
        <v>平成1年3</v>
      </c>
    </row>
    <row r="86" customFormat="false" ht="15" hidden="true" customHeight="true" outlineLevel="1" collapsed="false">
      <c r="B86" s="172" t="str">
        <f aca="false">IF(AND(EC16&lt;&gt;"",EC19&lt;&gt;"",EE19&lt;&gt;"",EG19&lt;&gt;""),EC12,"")</f>
        <v/>
      </c>
      <c r="C86" s="182" t="str">
        <f aca="false">IF(D86=64,"昭",IF(C85="昭","昭","平"))</f>
        <v>平</v>
      </c>
      <c r="D86" s="179" t="n">
        <f aca="false">IF(D85-1&gt;0,D85-1,64)</f>
        <v>749</v>
      </c>
      <c r="E86" s="179" t="str">
        <f aca="false">C86&amp;D86</f>
        <v>平749</v>
      </c>
      <c r="G86" s="181" t="n">
        <v>4</v>
      </c>
      <c r="H86" s="174" t="str">
        <f aca="false">IF(OR(H87="",J34=4,I43=5),"",IF(AND(I29&gt;=1,I29&lt;=5),"平成"&amp;G29&amp;"年"&amp;4,"平成"&amp;G29+1&amp;"年"&amp;4))</f>
        <v>平成1年4</v>
      </c>
      <c r="I86" s="174" t="str">
        <f aca="false">IF(OR(I87="",J34=4),"",IF(AND(I29&gt;=1,I29&lt;=5),"平成"&amp;G29&amp;"年"&amp;4,"平成"&amp;G29+1&amp;"年"&amp;4))</f>
        <v>平成1年4</v>
      </c>
      <c r="M86" s="181" t="n">
        <v>4</v>
      </c>
      <c r="N86" s="174" t="str">
        <f aca="false">IF(OR(N87="",P34=4,O43=5),"",IF(AND(O29&gt;=1,O29&lt;=5),"平成"&amp;M29&amp;"年"&amp;4,"平成"&amp;M29+1&amp;"年"&amp;4))</f>
        <v>平成1年4</v>
      </c>
      <c r="O86" s="174" t="str">
        <f aca="false">IF(OR(O87="",P34=4),"",IF(AND(O29&gt;=1,O29&lt;=5),"平成"&amp;M29&amp;"年"&amp;4,"平成"&amp;M29+1&amp;"年"&amp;4))</f>
        <v>平成1年4</v>
      </c>
      <c r="S86" s="181" t="n">
        <v>4</v>
      </c>
      <c r="T86" s="174" t="str">
        <f aca="false">IF(OR(T87="",V34=4,U43=5),"",IF(AND(U29&gt;=1,U29&lt;=5),"平成"&amp;S29&amp;"年"&amp;4,"平成"&amp;S29+1&amp;"年"&amp;4))</f>
        <v>平成1年4</v>
      </c>
      <c r="U86" s="174" t="str">
        <f aca="false">IF(OR(U87="",V34=4),"",IF(AND(U29&gt;=1,U29&lt;=5),"平成"&amp;S29&amp;"年"&amp;4,"平成"&amp;S29+1&amp;"年"&amp;4))</f>
        <v>平成1年4</v>
      </c>
      <c r="Y86" s="181" t="n">
        <v>4</v>
      </c>
      <c r="Z86" s="174" t="str">
        <f aca="false">IF(OR(Z87="",AB34=4,AA43=5),"",IF(AND(AA29&gt;=1,AA29&lt;=5),"平成"&amp;Y29&amp;"年"&amp;4,"平成"&amp;Y29+1&amp;"年"&amp;4))</f>
        <v>平成1年4</v>
      </c>
      <c r="AA86" s="174" t="str">
        <f aca="false">IF(OR(AA87="",AB34=4),"",IF(AND(AA29&gt;=1,AA29&lt;=5),"平成"&amp;Y29&amp;"年"&amp;4,"平成"&amp;Y29+1&amp;"年"&amp;4))</f>
        <v>平成1年4</v>
      </c>
      <c r="AE86" s="181" t="n">
        <v>4</v>
      </c>
      <c r="AF86" s="174" t="str">
        <f aca="false">IF(OR(AF87="",AH34=4,AG43=5),"",IF(AND(AG29&gt;=1,AG29&lt;=5),"平成"&amp;AE29&amp;"年"&amp;4,"平成"&amp;AE29+1&amp;"年"&amp;4))</f>
        <v>平成1年4</v>
      </c>
      <c r="AG86" s="174" t="str">
        <f aca="false">IF(OR(AG87="",AH34=4),"",IF(AND(AG29&gt;=1,AG29&lt;=5),"平成"&amp;AE29&amp;"年"&amp;4,"平成"&amp;AE29+1&amp;"年"&amp;4))</f>
        <v>平成1年4</v>
      </c>
      <c r="AK86" s="181" t="n">
        <v>4</v>
      </c>
      <c r="AL86" s="174" t="str">
        <f aca="false">IF(OR(AL87="",AN34=4,AM43=5),"",IF(AND(AM29&gt;=1,AM29&lt;=5),"平成"&amp;AK29&amp;"年"&amp;4,"平成"&amp;AK29+1&amp;"年"&amp;4))</f>
        <v>平成1年4</v>
      </c>
      <c r="AM86" s="174" t="str">
        <f aca="false">IF(OR(AM87="",AN34=4),"",IF(AND(AM29&gt;=1,AM29&lt;=5),"平成"&amp;AK29&amp;"年"&amp;4,"平成"&amp;AK29+1&amp;"年"&amp;4))</f>
        <v>平成1年4</v>
      </c>
      <c r="AQ86" s="181" t="n">
        <v>4</v>
      </c>
      <c r="AR86" s="174" t="str">
        <f aca="false">IF(OR(AR87="",AT34=4,AS43=5),"",IF(AND(AS29&gt;=1,AS29&lt;=5),"平成"&amp;AQ29&amp;"年"&amp;4,"平成"&amp;AQ29+1&amp;"年"&amp;4))</f>
        <v>平成1年4</v>
      </c>
      <c r="AS86" s="174" t="str">
        <f aca="false">IF(OR(AS87="",AT34=4),"",IF(AND(AS29&gt;=1,AS29&lt;=5),"平成"&amp;AQ29&amp;"年"&amp;4,"平成"&amp;AQ29+1&amp;"年"&amp;4))</f>
        <v>平成1年4</v>
      </c>
      <c r="AW86" s="181" t="n">
        <v>4</v>
      </c>
      <c r="AX86" s="174" t="str">
        <f aca="false">IF(OR(AX87="",AZ34=4,AY43=5),"",IF(AND(AY29&gt;=1,AY29&lt;=5),"平成"&amp;AW29&amp;"年"&amp;4,"平成"&amp;AW29+1&amp;"年"&amp;4))</f>
        <v>平成1年4</v>
      </c>
      <c r="AY86" s="174" t="str">
        <f aca="false">IF(OR(AY87="",AZ34=4),"",IF(AND(AY29&gt;=1,AY29&lt;=5),"平成"&amp;AW29&amp;"年"&amp;4,"平成"&amp;AW29+1&amp;"年"&amp;4))</f>
        <v>平成1年4</v>
      </c>
      <c r="BC86" s="181" t="n">
        <v>4</v>
      </c>
      <c r="BD86" s="174" t="str">
        <f aca="false">IF(OR(BD87="",BF34=4,BE43=5),"",IF(AND(BE29&gt;=1,BE29&lt;=5),"平成"&amp;BC29&amp;"年"&amp;4,"平成"&amp;BC29+1&amp;"年"&amp;4))</f>
        <v>平成1年4</v>
      </c>
      <c r="BE86" s="174" t="str">
        <f aca="false">IF(OR(BE87="",BF34=4),"",IF(AND(BE29&gt;=1,BE29&lt;=5),"平成"&amp;BC29&amp;"年"&amp;4,"平成"&amp;BC29+1&amp;"年"&amp;4))</f>
        <v>平成1年4</v>
      </c>
      <c r="BI86" s="181" t="n">
        <v>4</v>
      </c>
      <c r="BJ86" s="174" t="str">
        <f aca="false">IF(OR(BJ87="",BL34=4,BK43=5),"",IF(AND(BK29&gt;=1,BK29&lt;=5),"平成"&amp;BI29&amp;"年"&amp;4,"平成"&amp;BI29+1&amp;"年"&amp;4))</f>
        <v>平成1年4</v>
      </c>
      <c r="BK86" s="174" t="str">
        <f aca="false">IF(OR(BK87="",BL34=4),"",IF(AND(BK29&gt;=1,BK29&lt;=5),"平成"&amp;BI29&amp;"年"&amp;4,"平成"&amp;BI29+1&amp;"年"&amp;4))</f>
        <v>平成1年4</v>
      </c>
      <c r="BO86" s="181" t="n">
        <v>4</v>
      </c>
      <c r="BP86" s="174" t="str">
        <f aca="false">IF(OR(BP87="",BR34=4,BQ43=5),"",IF(AND(BQ29&gt;=1,BQ29&lt;=5),"平成"&amp;BO29&amp;"年"&amp;4,"平成"&amp;BO29+1&amp;"年"&amp;4))</f>
        <v>平成1年4</v>
      </c>
      <c r="BQ86" s="174" t="str">
        <f aca="false">IF(OR(BQ87="",BR34=4),"",IF(AND(BQ29&gt;=1,BQ29&lt;=5),"平成"&amp;BO29&amp;"年"&amp;4,"平成"&amp;BO29+1&amp;"年"&amp;4))</f>
        <v>平成1年4</v>
      </c>
      <c r="BU86" s="181" t="n">
        <v>4</v>
      </c>
      <c r="BV86" s="174" t="str">
        <f aca="false">IF(OR(BV87="",BX34=4,BW43=5),"",IF(AND(BW29&gt;=1,BW29&lt;=5),"平成"&amp;BU29&amp;"年"&amp;4,"平成"&amp;BU29+1&amp;"年"&amp;4))</f>
        <v>平成1年4</v>
      </c>
      <c r="BW86" s="174" t="str">
        <f aca="false">IF(OR(BW87="",BX34=4),"",IF(AND(BW29&gt;=1,BW29&lt;=5),"平成"&amp;BU29&amp;"年"&amp;4,"平成"&amp;BU29+1&amp;"年"&amp;4))</f>
        <v>平成1年4</v>
      </c>
      <c r="CA86" s="181" t="n">
        <v>4</v>
      </c>
      <c r="CB86" s="174" t="str">
        <f aca="false">IF(OR(CB87="",CD34=4,CC43=5),"",IF(AND(CC29&gt;=1,CC29&lt;=5),"平成"&amp;CA29&amp;"年"&amp;4,"平成"&amp;CA29+1&amp;"年"&amp;4))</f>
        <v>平成1年4</v>
      </c>
      <c r="CC86" s="174" t="str">
        <f aca="false">IF(OR(CC87="",CD34=4),"",IF(AND(CC29&gt;=1,CC29&lt;=5),"平成"&amp;CA29&amp;"年"&amp;4,"平成"&amp;CA29+1&amp;"年"&amp;4))</f>
        <v>平成1年4</v>
      </c>
      <c r="CG86" s="181" t="n">
        <v>4</v>
      </c>
      <c r="CH86" s="174" t="str">
        <f aca="false">IF(OR(CH87="",CJ34=4,CI43=5),"",IF(AND(CI29&gt;=1,CI29&lt;=5),"平成"&amp;CG29&amp;"年"&amp;4,"平成"&amp;CG29+1&amp;"年"&amp;4))</f>
        <v>平成1年4</v>
      </c>
      <c r="CI86" s="174" t="str">
        <f aca="false">IF(OR(CI87="",CJ34=4),"",IF(AND(CI29&gt;=1,CI29&lt;=5),"平成"&amp;CG29&amp;"年"&amp;4,"平成"&amp;CG29+1&amp;"年"&amp;4))</f>
        <v>平成1年4</v>
      </c>
      <c r="CM86" s="181" t="n">
        <v>4</v>
      </c>
      <c r="CN86" s="174" t="str">
        <f aca="false">IF(OR(CN87="",CP34=4,CO43=5),"",IF(AND(CO29&gt;=1,CO29&lt;=5),"平成"&amp;CM29&amp;"年"&amp;4,"平成"&amp;CM29+1&amp;"年"&amp;4))</f>
        <v>平成1年4</v>
      </c>
      <c r="CO86" s="174" t="str">
        <f aca="false">IF(OR(CO87="",CP34=4),"",IF(AND(CO29&gt;=1,CO29&lt;=5),"平成"&amp;CM29&amp;"年"&amp;4,"平成"&amp;CM29+1&amp;"年"&amp;4))</f>
        <v>平成1年4</v>
      </c>
      <c r="CS86" s="181" t="n">
        <v>4</v>
      </c>
      <c r="CT86" s="174" t="str">
        <f aca="false">IF(OR(CT87="",CV34=4,CU43=5),"",IF(AND(CU29&gt;=1,CU29&lt;=5),"平成"&amp;CS29&amp;"年"&amp;4,"平成"&amp;CS29+1&amp;"年"&amp;4))</f>
        <v>平成1年4</v>
      </c>
      <c r="CU86" s="174" t="str">
        <f aca="false">IF(OR(CU87="",CV34=4),"",IF(AND(CU29&gt;=1,CU29&lt;=5),"平成"&amp;CS29&amp;"年"&amp;4,"平成"&amp;CS29+1&amp;"年"&amp;4))</f>
        <v>平成1年4</v>
      </c>
      <c r="CY86" s="181" t="n">
        <v>4</v>
      </c>
      <c r="CZ86" s="174" t="str">
        <f aca="false">IF(OR(CZ87="",DB34=4,DA43=5),"",IF(AND(DA29&gt;=1,DA29&lt;=5),"平成"&amp;CY29&amp;"年"&amp;4,"平成"&amp;CY29+1&amp;"年"&amp;4))</f>
        <v>平成1年4</v>
      </c>
      <c r="DA86" s="174" t="str">
        <f aca="false">IF(OR(DA87="",DB34=4),"",IF(AND(DA29&gt;=1,DA29&lt;=5),"平成"&amp;CY29&amp;"年"&amp;4,"平成"&amp;CY29+1&amp;"年"&amp;4))</f>
        <v>平成1年4</v>
      </c>
      <c r="DE86" s="181" t="n">
        <v>4</v>
      </c>
      <c r="DF86" s="174" t="str">
        <f aca="false">IF(OR(DF87="",DH34=4,DG43=5),"",IF(AND(DG29&gt;=1,DG29&lt;=5),"平成"&amp;DE29&amp;"年"&amp;4,"平成"&amp;DE29+1&amp;"年"&amp;4))</f>
        <v>平成1年4</v>
      </c>
      <c r="DG86" s="174" t="str">
        <f aca="false">IF(OR(DG87="",DH34=4),"",IF(AND(DG29&gt;=1,DG29&lt;=5),"平成"&amp;DE29&amp;"年"&amp;4,"平成"&amp;DE29+1&amp;"年"&amp;4))</f>
        <v>平成1年4</v>
      </c>
      <c r="DK86" s="181" t="n">
        <v>4</v>
      </c>
      <c r="DL86" s="174" t="str">
        <f aca="false">IF(OR(DL87="",DN34=4,DM43=5),"",IF(AND(DM29&gt;=1,DM29&lt;=5),"平成"&amp;DK29&amp;"年"&amp;4,"平成"&amp;DK29+1&amp;"年"&amp;4))</f>
        <v>平成1年4</v>
      </c>
      <c r="DM86" s="174" t="str">
        <f aca="false">IF(OR(DM87="",DN34=4),"",IF(AND(DM29&gt;=1,DM29&lt;=5),"平成"&amp;DK29&amp;"年"&amp;4,"平成"&amp;DK29+1&amp;"年"&amp;4))</f>
        <v>平成1年4</v>
      </c>
      <c r="DQ86" s="181" t="n">
        <v>4</v>
      </c>
      <c r="DR86" s="174" t="str">
        <f aca="false">IF(OR(DR87="",DT34=4,DS43=5),"",IF(AND(DS29&gt;=1,DS29&lt;=5),"平成"&amp;DQ29&amp;"年"&amp;4,"平成"&amp;DQ29+1&amp;"年"&amp;4))</f>
        <v>平成1年4</v>
      </c>
      <c r="DS86" s="174" t="str">
        <f aca="false">IF(OR(DS87="",DT34=4),"",IF(AND(DS29&gt;=1,DS29&lt;=5),"平成"&amp;DQ29&amp;"年"&amp;4,"平成"&amp;DQ29+1&amp;"年"&amp;4))</f>
        <v>平成1年4</v>
      </c>
      <c r="DW86" s="181" t="n">
        <v>4</v>
      </c>
      <c r="DX86" s="174" t="str">
        <f aca="false">IF(OR(DX87="",DZ34=4,DY43=5),"",IF(AND(DY29&gt;=1,DY29&lt;=5),"平成"&amp;DW29&amp;"年"&amp;4,"平成"&amp;DW29+1&amp;"年"&amp;4))</f>
        <v>平成1年4</v>
      </c>
      <c r="DY86" s="174" t="str">
        <f aca="false">IF(OR(DY87="",DZ34=4),"",IF(AND(DY29&gt;=1,DY29&lt;=5),"平成"&amp;DW29&amp;"年"&amp;4,"平成"&amp;DW29+1&amp;"年"&amp;4))</f>
        <v>平成1年4</v>
      </c>
      <c r="EC86" s="181" t="n">
        <v>4</v>
      </c>
      <c r="ED86" s="174" t="str">
        <f aca="false">IF(OR(ED87="",EF34=4,EE43=5),"",IF(AND(EE29&gt;=1,EE29&lt;=5),"平成"&amp;EC29&amp;"年"&amp;4,"平成"&amp;EC29+1&amp;"年"&amp;4))</f>
        <v>平成1年4</v>
      </c>
      <c r="EE86" s="174" t="str">
        <f aca="false">IF(OR(EE87="",EF34=4),"",IF(AND(EE29&gt;=1,EE29&lt;=5),"平成"&amp;EC29&amp;"年"&amp;4,"平成"&amp;EC29+1&amp;"年"&amp;4))</f>
        <v>平成1年4</v>
      </c>
      <c r="EI86" s="181" t="n">
        <v>4</v>
      </c>
      <c r="EJ86" s="174" t="str">
        <f aca="false">IF(OR(EJ87="",EL34=4,EK43=5),"",IF(AND(EK29&gt;=1,EK29&lt;=5),"平成"&amp;EI29&amp;"年"&amp;4,"平成"&amp;EI29+1&amp;"年"&amp;4))</f>
        <v>平成1年4</v>
      </c>
      <c r="EK86" s="174" t="str">
        <f aca="false">IF(OR(EK87="",EL34=4),"",IF(AND(EK29&gt;=1,EK29&lt;=5),"平成"&amp;EI29&amp;"年"&amp;4,"平成"&amp;EI29+1&amp;"年"&amp;4))</f>
        <v>平成1年4</v>
      </c>
      <c r="EO86" s="181" t="n">
        <v>4</v>
      </c>
      <c r="EP86" s="174" t="str">
        <f aca="false">IF(OR(EP87="",ER34=4,EQ43=5),"",IF(AND(EQ29&gt;=1,EQ29&lt;=5),"平成"&amp;EO29&amp;"年"&amp;4,"平成"&amp;EO29+1&amp;"年"&amp;4))</f>
        <v>平成1年4</v>
      </c>
      <c r="EQ86" s="174" t="str">
        <f aca="false">IF(OR(EQ87="",ER34=4),"",IF(AND(EQ29&gt;=1,EQ29&lt;=5),"平成"&amp;EO29&amp;"年"&amp;4,"平成"&amp;EO29+1&amp;"年"&amp;4))</f>
        <v>平成1年4</v>
      </c>
      <c r="EU86" s="181" t="n">
        <v>4</v>
      </c>
      <c r="EV86" s="174" t="str">
        <f aca="false">IF(OR(EV87="",EX34=4,EW43=5),"",IF(AND(EW29&gt;=1,EW29&lt;=5),"平成"&amp;EU29&amp;"年"&amp;4,"平成"&amp;EU29+1&amp;"年"&amp;4))</f>
        <v>平成1年4</v>
      </c>
      <c r="EW86" s="174" t="str">
        <f aca="false">IF(OR(EW87="",EX34=4),"",IF(AND(EW29&gt;=1,EW29&lt;=5),"平成"&amp;EU29&amp;"年"&amp;4,"平成"&amp;EU29+1&amp;"年"&amp;4))</f>
        <v>平成1年4</v>
      </c>
      <c r="FA86" s="181" t="n">
        <v>4</v>
      </c>
      <c r="FB86" s="174" t="str">
        <f aca="false">IF(OR(FB87="",FD34=4,FC43=5),"",IF(AND(FC29&gt;=1,FC29&lt;=5),"平成"&amp;FA29&amp;"年"&amp;4,"平成"&amp;FA29+1&amp;"年"&amp;4))</f>
        <v>平成1年4</v>
      </c>
      <c r="FC86" s="174" t="str">
        <f aca="false">IF(OR(FC87="",FD34=4),"",IF(AND(FC29&gt;=1,FC29&lt;=5),"平成"&amp;FA29&amp;"年"&amp;4,"平成"&amp;FA29+1&amp;"年"&amp;4))</f>
        <v>平成1年4</v>
      </c>
      <c r="FG86" s="181" t="n">
        <v>4</v>
      </c>
      <c r="FH86" s="174" t="str">
        <f aca="false">IF(OR(FH87="",FJ34=4,FI43=5),"",IF(AND(FI29&gt;=1,FI29&lt;=5),"平成"&amp;FG29&amp;"年"&amp;4,"平成"&amp;FG29+1&amp;"年"&amp;4))</f>
        <v>平成1年4</v>
      </c>
      <c r="FI86" s="174" t="str">
        <f aca="false">IF(OR(FI87="",FJ34=4),"",IF(AND(FI29&gt;=1,FI29&lt;=5),"平成"&amp;FG29&amp;"年"&amp;4,"平成"&amp;FG29+1&amp;"年"&amp;4))</f>
        <v>平成1年4</v>
      </c>
      <c r="FM86" s="181" t="n">
        <v>4</v>
      </c>
      <c r="FN86" s="174" t="str">
        <f aca="false">IF(OR(FN87="",FP34=4,FO43=5),"",IF(AND(FO29&gt;=1,FO29&lt;=5),"平成"&amp;FM29&amp;"年"&amp;4,"平成"&amp;FM29+1&amp;"年"&amp;4))</f>
        <v>平成1年4</v>
      </c>
      <c r="FO86" s="174" t="str">
        <f aca="false">IF(OR(FO87="",FP34=4),"",IF(AND(FO29&gt;=1,FO29&lt;=5),"平成"&amp;FM29&amp;"年"&amp;4,"平成"&amp;FM29+1&amp;"年"&amp;4))</f>
        <v>平成1年4</v>
      </c>
      <c r="FS86" s="181" t="n">
        <v>4</v>
      </c>
      <c r="FT86" s="174" t="str">
        <f aca="false">IF(OR(FT87="",FV34=4,FU43=5),"",IF(AND(FU29&gt;=1,FU29&lt;=5),"平成"&amp;FS29&amp;"年"&amp;4,"平成"&amp;FS29+1&amp;"年"&amp;4))</f>
        <v>平成1年4</v>
      </c>
      <c r="FU86" s="174" t="str">
        <f aca="false">IF(OR(FU87="",FV34=4),"",IF(AND(FU29&gt;=1,FU29&lt;=5),"平成"&amp;FS29&amp;"年"&amp;4,"平成"&amp;FS29+1&amp;"年"&amp;4))</f>
        <v>平成1年4</v>
      </c>
      <c r="FY86" s="181" t="n">
        <v>4</v>
      </c>
      <c r="FZ86" s="174" t="str">
        <f aca="false">IF(OR(FZ87="",GB34=4,GA43=5),"",IF(AND(GA29&gt;=1,GA29&lt;=5),"平成"&amp;FY29&amp;"年"&amp;4,"平成"&amp;FY29+1&amp;"年"&amp;4))</f>
        <v>平成1年4</v>
      </c>
      <c r="GA86" s="174" t="str">
        <f aca="false">IF(OR(GA87="",GB34=4),"",IF(AND(GA29&gt;=1,GA29&lt;=5),"平成"&amp;FY29&amp;"年"&amp;4,"平成"&amp;FY29+1&amp;"年"&amp;4))</f>
        <v>平成1年4</v>
      </c>
      <c r="GE86" s="181" t="n">
        <v>4</v>
      </c>
      <c r="GF86" s="174" t="str">
        <f aca="false">IF(OR(GF87="",GH34=4,GG43=5),"",IF(AND(GG29&gt;=1,GG29&lt;=5),"平成"&amp;GE29&amp;"年"&amp;4,"平成"&amp;GE29+1&amp;"年"&amp;4))</f>
        <v>平成1年4</v>
      </c>
      <c r="GG86" s="174" t="str">
        <f aca="false">IF(OR(GG87="",GH34=4),"",IF(AND(GG29&gt;=1,GG29&lt;=5),"平成"&amp;GE29&amp;"年"&amp;4,"平成"&amp;GE29+1&amp;"年"&amp;4))</f>
        <v>平成1年4</v>
      </c>
      <c r="GK86" s="181" t="n">
        <v>4</v>
      </c>
      <c r="GL86" s="174" t="str">
        <f aca="false">IF(OR(GL87="",GN34=4,GM43=5),"",IF(AND(GM29&gt;=1,GM29&lt;=5),"平成"&amp;GK29&amp;"年"&amp;4,"平成"&amp;GK29+1&amp;"年"&amp;4))</f>
        <v>平成1年4</v>
      </c>
      <c r="GM86" s="174" t="str">
        <f aca="false">IF(OR(GM87="",GN34=4),"",IF(AND(GM29&gt;=1,GM29&lt;=5),"平成"&amp;GK29&amp;"年"&amp;4,"平成"&amp;GK29+1&amp;"年"&amp;4))</f>
        <v>平成1年4</v>
      </c>
      <c r="GQ86" s="181" t="n">
        <v>4</v>
      </c>
      <c r="GR86" s="174" t="str">
        <f aca="false">IF(OR(GR87="",GT34=4,GS43=5),"",IF(AND(GS29&gt;=1,GS29&lt;=5),"平成"&amp;GQ29&amp;"年"&amp;4,"平成"&amp;GQ29+1&amp;"年"&amp;4))</f>
        <v>平成1年4</v>
      </c>
      <c r="GS86" s="174" t="str">
        <f aca="false">IF(OR(GS87="",GT34=4),"",IF(AND(GS29&gt;=1,GS29&lt;=5),"平成"&amp;GQ29&amp;"年"&amp;4,"平成"&amp;GQ29+1&amp;"年"&amp;4))</f>
        <v>平成1年4</v>
      </c>
      <c r="GW86" s="181" t="n">
        <v>4</v>
      </c>
      <c r="GX86" s="174" t="str">
        <f aca="false">IF(OR(GX87="",GZ34=4,GY43=5),"",IF(AND(GY29&gt;=1,GY29&lt;=5),"平成"&amp;GW29&amp;"年"&amp;4,"平成"&amp;GW29+1&amp;"年"&amp;4))</f>
        <v>平成1年4</v>
      </c>
      <c r="GY86" s="174" t="str">
        <f aca="false">IF(OR(GY87="",GZ34=4),"",IF(AND(GY29&gt;=1,GY29&lt;=5),"平成"&amp;GW29&amp;"年"&amp;4,"平成"&amp;GW29+1&amp;"年"&amp;4))</f>
        <v>平成1年4</v>
      </c>
      <c r="HC86" s="181" t="n">
        <v>4</v>
      </c>
      <c r="HD86" s="174" t="str">
        <f aca="false">IF(OR(HD87="",HF34=4,HE43=5),"",IF(AND(HE29&gt;=1,HE29&lt;=5),"平成"&amp;HC29&amp;"年"&amp;4,"平成"&amp;HC29+1&amp;"年"&amp;4))</f>
        <v>平成1年4</v>
      </c>
      <c r="HE86" s="174" t="str">
        <f aca="false">IF(OR(HE87="",HF34=4),"",IF(AND(HE29&gt;=1,HE29&lt;=5),"平成"&amp;HC29&amp;"年"&amp;4,"平成"&amp;HC29+1&amp;"年"&amp;4))</f>
        <v>平成1年4</v>
      </c>
      <c r="HI86" s="181" t="n">
        <v>4</v>
      </c>
      <c r="HJ86" s="174" t="str">
        <f aca="false">IF(OR(HJ87="",HL34=4,HK43=5),"",IF(AND(HK29&gt;=1,HK29&lt;=5),"平成"&amp;HI29&amp;"年"&amp;4,"平成"&amp;HI29+1&amp;"年"&amp;4))</f>
        <v>平成1年4</v>
      </c>
      <c r="HK86" s="174" t="str">
        <f aca="false">IF(OR(HK87="",HL34=4),"",IF(AND(HK29&gt;=1,HK29&lt;=5),"平成"&amp;HI29&amp;"年"&amp;4,"平成"&amp;HI29+1&amp;"年"&amp;4))</f>
        <v>平成1年4</v>
      </c>
      <c r="HO86" s="181" t="n">
        <v>4</v>
      </c>
      <c r="HP86" s="174" t="str">
        <f aca="false">IF(OR(HP87="",HR34=4,HQ43=5),"",IF(AND(HQ29&gt;=1,HQ29&lt;=5),"平成"&amp;HO29&amp;"年"&amp;4,"平成"&amp;HO29+1&amp;"年"&amp;4))</f>
        <v>平成1年4</v>
      </c>
      <c r="HQ86" s="174" t="str">
        <f aca="false">IF(OR(HQ87="",HR34=4),"",IF(AND(HQ29&gt;=1,HQ29&lt;=5),"平成"&amp;HO29&amp;"年"&amp;4,"平成"&amp;HO29+1&amp;"年"&amp;4))</f>
        <v>平成1年4</v>
      </c>
      <c r="HU86" s="181" t="n">
        <v>4</v>
      </c>
      <c r="HV86" s="174" t="str">
        <f aca="false">IF(OR(HV87="",HX34=4,HW43=5),"",IF(AND(HW29&gt;=1,HW29&lt;=5),"平成"&amp;HU29&amp;"年"&amp;4,"平成"&amp;HU29+1&amp;"年"&amp;4))</f>
        <v>平成1年4</v>
      </c>
      <c r="HW86" s="174" t="str">
        <f aca="false">IF(OR(HW87="",HX34=4),"",IF(AND(HW29&gt;=1,HW29&lt;=5),"平成"&amp;HU29&amp;"年"&amp;4,"平成"&amp;HU29+1&amp;"年"&amp;4))</f>
        <v>平成1年4</v>
      </c>
      <c r="IA86" s="181" t="n">
        <v>4</v>
      </c>
      <c r="IB86" s="174" t="str">
        <f aca="false">IF(OR(IB87="",ID34=4,IC43=5),"",IF(AND(IC29&gt;=1,IC29&lt;=5),"平成"&amp;IA29&amp;"年"&amp;4,"平成"&amp;IA29+1&amp;"年"&amp;4))</f>
        <v>平成1年4</v>
      </c>
      <c r="IC86" s="174" t="str">
        <f aca="false">IF(OR(IC87="",ID34=4),"",IF(AND(IC29&gt;=1,IC29&lt;=5),"平成"&amp;IA29&amp;"年"&amp;4,"平成"&amp;IA29+1&amp;"年"&amp;4))</f>
        <v>平成1年4</v>
      </c>
      <c r="IG86" s="181" t="n">
        <v>4</v>
      </c>
      <c r="IH86" s="174" t="str">
        <f aca="false">IF(OR(IH87="",IJ34=4,II43=5),"",IF(AND(II29&gt;=1,II29&lt;=5),"平成"&amp;IG29&amp;"年"&amp;4,"平成"&amp;IG29+1&amp;"年"&amp;4))</f>
        <v>平成1年4</v>
      </c>
      <c r="II86" s="174" t="str">
        <f aca="false">IF(OR(II87="",IJ34=4),"",IF(AND(II29&gt;=1,II29&lt;=5),"平成"&amp;IG29&amp;"年"&amp;4,"平成"&amp;IG29+1&amp;"年"&amp;4))</f>
        <v>平成1年4</v>
      </c>
    </row>
    <row r="87" customFormat="false" ht="15" hidden="true" customHeight="true" outlineLevel="1" collapsed="false">
      <c r="B87" s="172" t="str">
        <f aca="false">IF(AND(EI16&lt;&gt;"",EI19&lt;&gt;"",EK19&lt;&gt;"",EM19&lt;&gt;""),EI12,"")</f>
        <v/>
      </c>
      <c r="C87" s="182" t="str">
        <f aca="false">IF(D87=64,"昭",IF(C86="昭","昭","平"))</f>
        <v>平</v>
      </c>
      <c r="D87" s="179" t="n">
        <f aca="false">IF(D86-1&gt;0,D86-1,64)</f>
        <v>748</v>
      </c>
      <c r="E87" s="179" t="str">
        <f aca="false">C87&amp;D87</f>
        <v>平748</v>
      </c>
      <c r="H87" s="174" t="str">
        <f aca="false">IF(AND(I29&gt;=1,I29&lt;=5),"平成"&amp;G29&amp;"年"&amp;5,"平成"&amp;G29+1&amp;"年"&amp;5)</f>
        <v>平成1年5</v>
      </c>
      <c r="I87" s="174" t="str">
        <f aca="false">IF(AND(I29&gt;=1,I29&lt;=5),"平成"&amp;G29&amp;"年"&amp;5,"平成"&amp;G29+1&amp;"年"&amp;5)</f>
        <v>平成1年5</v>
      </c>
      <c r="N87" s="174" t="str">
        <f aca="false">IF(AND(O29&gt;=1,O29&lt;=5),"平成"&amp;M29&amp;"年"&amp;5,"平成"&amp;M29+1&amp;"年"&amp;5)</f>
        <v>平成1年5</v>
      </c>
      <c r="O87" s="174" t="str">
        <f aca="false">IF(AND(O29&gt;=1,O29&lt;=5),"平成"&amp;M29&amp;"年"&amp;5,"平成"&amp;M29+1&amp;"年"&amp;5)</f>
        <v>平成1年5</v>
      </c>
      <c r="T87" s="174" t="str">
        <f aca="false">IF(AND(U29&gt;=1,U29&lt;=5),"平成"&amp;S29&amp;"年"&amp;5,"平成"&amp;S29+1&amp;"年"&amp;5)</f>
        <v>平成1年5</v>
      </c>
      <c r="U87" s="174" t="str">
        <f aca="false">IF(AND(U29&gt;=1,U29&lt;=5),"平成"&amp;S29&amp;"年"&amp;5,"平成"&amp;S29+1&amp;"年"&amp;5)</f>
        <v>平成1年5</v>
      </c>
      <c r="Z87" s="174" t="str">
        <f aca="false">IF(AND(AA29&gt;=1,AA29&lt;=5),"平成"&amp;Y29&amp;"年"&amp;5,"平成"&amp;Y29+1&amp;"年"&amp;5)</f>
        <v>平成1年5</v>
      </c>
      <c r="AA87" s="174" t="str">
        <f aca="false">IF(AND(AA29&gt;=1,AA29&lt;=5),"平成"&amp;Y29&amp;"年"&amp;5,"平成"&amp;Y29+1&amp;"年"&amp;5)</f>
        <v>平成1年5</v>
      </c>
      <c r="AF87" s="174" t="str">
        <f aca="false">IF(AND(AG29&gt;=1,AG29&lt;=5),"平成"&amp;AE29&amp;"年"&amp;5,"平成"&amp;AE29+1&amp;"年"&amp;5)</f>
        <v>平成1年5</v>
      </c>
      <c r="AG87" s="174" t="str">
        <f aca="false">IF(AND(AG29&gt;=1,AG29&lt;=5),"平成"&amp;AE29&amp;"年"&amp;5,"平成"&amp;AE29+1&amp;"年"&amp;5)</f>
        <v>平成1年5</v>
      </c>
      <c r="AL87" s="174" t="str">
        <f aca="false">IF(AND(AM29&gt;=1,AM29&lt;=5),"平成"&amp;AK29&amp;"年"&amp;5,"平成"&amp;AK29+1&amp;"年"&amp;5)</f>
        <v>平成1年5</v>
      </c>
      <c r="AM87" s="174" t="str">
        <f aca="false">IF(AND(AM29&gt;=1,AM29&lt;=5),"平成"&amp;AK29&amp;"年"&amp;5,"平成"&amp;AK29+1&amp;"年"&amp;5)</f>
        <v>平成1年5</v>
      </c>
      <c r="AR87" s="174" t="str">
        <f aca="false">IF(AND(AS29&gt;=1,AS29&lt;=5),"平成"&amp;AQ29&amp;"年"&amp;5,"平成"&amp;AQ29+1&amp;"年"&amp;5)</f>
        <v>平成1年5</v>
      </c>
      <c r="AS87" s="174" t="str">
        <f aca="false">IF(AND(AS29&gt;=1,AS29&lt;=5),"平成"&amp;AQ29&amp;"年"&amp;5,"平成"&amp;AQ29+1&amp;"年"&amp;5)</f>
        <v>平成1年5</v>
      </c>
      <c r="AX87" s="174" t="str">
        <f aca="false">IF(AND(AY29&gt;=1,AY29&lt;=5),"平成"&amp;AW29&amp;"年"&amp;5,"平成"&amp;AW29+1&amp;"年"&amp;5)</f>
        <v>平成1年5</v>
      </c>
      <c r="AY87" s="174" t="str">
        <f aca="false">IF(AND(AY29&gt;=1,AY29&lt;=5),"平成"&amp;AW29&amp;"年"&amp;5,"平成"&amp;AW29+1&amp;"年"&amp;5)</f>
        <v>平成1年5</v>
      </c>
      <c r="BD87" s="174" t="str">
        <f aca="false">IF(AND(BE29&gt;=1,BE29&lt;=5),"平成"&amp;BC29&amp;"年"&amp;5,"平成"&amp;BC29+1&amp;"年"&amp;5)</f>
        <v>平成1年5</v>
      </c>
      <c r="BE87" s="174" t="str">
        <f aca="false">IF(AND(BE29&gt;=1,BE29&lt;=5),"平成"&amp;BC29&amp;"年"&amp;5,"平成"&amp;BC29+1&amp;"年"&amp;5)</f>
        <v>平成1年5</v>
      </c>
      <c r="BJ87" s="174" t="str">
        <f aca="false">IF(AND(BK29&gt;=1,BK29&lt;=5),"平成"&amp;BI29&amp;"年"&amp;5,"平成"&amp;BI29+1&amp;"年"&amp;5)</f>
        <v>平成1年5</v>
      </c>
      <c r="BK87" s="174" t="str">
        <f aca="false">IF(AND(BK29&gt;=1,BK29&lt;=5),"平成"&amp;BI29&amp;"年"&amp;5,"平成"&amp;BI29+1&amp;"年"&amp;5)</f>
        <v>平成1年5</v>
      </c>
      <c r="BP87" s="174" t="str">
        <f aca="false">IF(AND(BQ29&gt;=1,BQ29&lt;=5),"平成"&amp;BO29&amp;"年"&amp;5,"平成"&amp;BO29+1&amp;"年"&amp;5)</f>
        <v>平成1年5</v>
      </c>
      <c r="BQ87" s="174" t="str">
        <f aca="false">IF(AND(BQ29&gt;=1,BQ29&lt;=5),"平成"&amp;BO29&amp;"年"&amp;5,"平成"&amp;BO29+1&amp;"年"&amp;5)</f>
        <v>平成1年5</v>
      </c>
      <c r="BV87" s="174" t="str">
        <f aca="false">IF(AND(BW29&gt;=1,BW29&lt;=5),"平成"&amp;BU29&amp;"年"&amp;5,"平成"&amp;BU29+1&amp;"年"&amp;5)</f>
        <v>平成1年5</v>
      </c>
      <c r="BW87" s="174" t="str">
        <f aca="false">IF(AND(BW29&gt;=1,BW29&lt;=5),"平成"&amp;BU29&amp;"年"&amp;5,"平成"&amp;BU29+1&amp;"年"&amp;5)</f>
        <v>平成1年5</v>
      </c>
      <c r="CB87" s="174" t="str">
        <f aca="false">IF(AND(CC29&gt;=1,CC29&lt;=5),"平成"&amp;CA29&amp;"年"&amp;5,"平成"&amp;CA29+1&amp;"年"&amp;5)</f>
        <v>平成1年5</v>
      </c>
      <c r="CC87" s="174" t="str">
        <f aca="false">IF(AND(CC29&gt;=1,CC29&lt;=5),"平成"&amp;CA29&amp;"年"&amp;5,"平成"&amp;CA29+1&amp;"年"&amp;5)</f>
        <v>平成1年5</v>
      </c>
      <c r="CH87" s="174" t="str">
        <f aca="false">IF(AND(CI29&gt;=1,CI29&lt;=5),"平成"&amp;CG29&amp;"年"&amp;5,"平成"&amp;CG29+1&amp;"年"&amp;5)</f>
        <v>平成1年5</v>
      </c>
      <c r="CI87" s="174" t="str">
        <f aca="false">IF(AND(CI29&gt;=1,CI29&lt;=5),"平成"&amp;CG29&amp;"年"&amp;5,"平成"&amp;CG29+1&amp;"年"&amp;5)</f>
        <v>平成1年5</v>
      </c>
      <c r="CN87" s="174" t="str">
        <f aca="false">IF(AND(CO29&gt;=1,CO29&lt;=5),"平成"&amp;CM29&amp;"年"&amp;5,"平成"&amp;CM29+1&amp;"年"&amp;5)</f>
        <v>平成1年5</v>
      </c>
      <c r="CO87" s="174" t="str">
        <f aca="false">IF(AND(CO29&gt;=1,CO29&lt;=5),"平成"&amp;CM29&amp;"年"&amp;5,"平成"&amp;CM29+1&amp;"年"&amp;5)</f>
        <v>平成1年5</v>
      </c>
      <c r="CT87" s="174" t="str">
        <f aca="false">IF(AND(CU29&gt;=1,CU29&lt;=5),"平成"&amp;CS29&amp;"年"&amp;5,"平成"&amp;CS29+1&amp;"年"&amp;5)</f>
        <v>平成1年5</v>
      </c>
      <c r="CU87" s="174" t="str">
        <f aca="false">IF(AND(CU29&gt;=1,CU29&lt;=5),"平成"&amp;CS29&amp;"年"&amp;5,"平成"&amp;CS29+1&amp;"年"&amp;5)</f>
        <v>平成1年5</v>
      </c>
      <c r="CZ87" s="174" t="str">
        <f aca="false">IF(AND(DA29&gt;=1,DA29&lt;=5),"平成"&amp;CY29&amp;"年"&amp;5,"平成"&amp;CY29+1&amp;"年"&amp;5)</f>
        <v>平成1年5</v>
      </c>
      <c r="DA87" s="174" t="str">
        <f aca="false">IF(AND(DA29&gt;=1,DA29&lt;=5),"平成"&amp;CY29&amp;"年"&amp;5,"平成"&amp;CY29+1&amp;"年"&amp;5)</f>
        <v>平成1年5</v>
      </c>
      <c r="DF87" s="174" t="str">
        <f aca="false">IF(AND(DG29&gt;=1,DG29&lt;=5),"平成"&amp;DE29&amp;"年"&amp;5,"平成"&amp;DE29+1&amp;"年"&amp;5)</f>
        <v>平成1年5</v>
      </c>
      <c r="DG87" s="174" t="str">
        <f aca="false">IF(AND(DG29&gt;=1,DG29&lt;=5),"平成"&amp;DE29&amp;"年"&amp;5,"平成"&amp;DE29+1&amp;"年"&amp;5)</f>
        <v>平成1年5</v>
      </c>
      <c r="DL87" s="174" t="str">
        <f aca="false">IF(AND(DM29&gt;=1,DM29&lt;=5),"平成"&amp;DK29&amp;"年"&amp;5,"平成"&amp;DK29+1&amp;"年"&amp;5)</f>
        <v>平成1年5</v>
      </c>
      <c r="DM87" s="174" t="str">
        <f aca="false">IF(AND(DM29&gt;=1,DM29&lt;=5),"平成"&amp;DK29&amp;"年"&amp;5,"平成"&amp;DK29+1&amp;"年"&amp;5)</f>
        <v>平成1年5</v>
      </c>
      <c r="DR87" s="174" t="str">
        <f aca="false">IF(AND(DS29&gt;=1,DS29&lt;=5),"平成"&amp;DQ29&amp;"年"&amp;5,"平成"&amp;DQ29+1&amp;"年"&amp;5)</f>
        <v>平成1年5</v>
      </c>
      <c r="DS87" s="174" t="str">
        <f aca="false">IF(AND(DS29&gt;=1,DS29&lt;=5),"平成"&amp;DQ29&amp;"年"&amp;5,"平成"&amp;DQ29+1&amp;"年"&amp;5)</f>
        <v>平成1年5</v>
      </c>
      <c r="DX87" s="174" t="str">
        <f aca="false">IF(AND(DY29&gt;=1,DY29&lt;=5),"平成"&amp;DW29&amp;"年"&amp;5,"平成"&amp;DW29+1&amp;"年"&amp;5)</f>
        <v>平成1年5</v>
      </c>
      <c r="DY87" s="174" t="str">
        <f aca="false">IF(AND(DY29&gt;=1,DY29&lt;=5),"平成"&amp;DW29&amp;"年"&amp;5,"平成"&amp;DW29+1&amp;"年"&amp;5)</f>
        <v>平成1年5</v>
      </c>
      <c r="ED87" s="174" t="str">
        <f aca="false">IF(AND(EE29&gt;=1,EE29&lt;=5),"平成"&amp;EC29&amp;"年"&amp;5,"平成"&amp;EC29+1&amp;"年"&amp;5)</f>
        <v>平成1年5</v>
      </c>
      <c r="EE87" s="174" t="str">
        <f aca="false">IF(AND(EE29&gt;=1,EE29&lt;=5),"平成"&amp;EC29&amp;"年"&amp;5,"平成"&amp;EC29+1&amp;"年"&amp;5)</f>
        <v>平成1年5</v>
      </c>
      <c r="EJ87" s="174" t="str">
        <f aca="false">IF(AND(EK29&gt;=1,EK29&lt;=5),"平成"&amp;EI29&amp;"年"&amp;5,"平成"&amp;EI29+1&amp;"年"&amp;5)</f>
        <v>平成1年5</v>
      </c>
      <c r="EK87" s="174" t="str">
        <f aca="false">IF(AND(EK29&gt;=1,EK29&lt;=5),"平成"&amp;EI29&amp;"年"&amp;5,"平成"&amp;EI29+1&amp;"年"&amp;5)</f>
        <v>平成1年5</v>
      </c>
      <c r="EP87" s="174" t="str">
        <f aca="false">IF(AND(EQ29&gt;=1,EQ29&lt;=5),"平成"&amp;EO29&amp;"年"&amp;5,"平成"&amp;EO29+1&amp;"年"&amp;5)</f>
        <v>平成1年5</v>
      </c>
      <c r="EQ87" s="174" t="str">
        <f aca="false">IF(AND(EQ29&gt;=1,EQ29&lt;=5),"平成"&amp;EO29&amp;"年"&amp;5,"平成"&amp;EO29+1&amp;"年"&amp;5)</f>
        <v>平成1年5</v>
      </c>
      <c r="EV87" s="174" t="str">
        <f aca="false">IF(AND(EW29&gt;=1,EW29&lt;=5),"平成"&amp;EU29&amp;"年"&amp;5,"平成"&amp;EU29+1&amp;"年"&amp;5)</f>
        <v>平成1年5</v>
      </c>
      <c r="EW87" s="174" t="str">
        <f aca="false">IF(AND(EW29&gt;=1,EW29&lt;=5),"平成"&amp;EU29&amp;"年"&amp;5,"平成"&amp;EU29+1&amp;"年"&amp;5)</f>
        <v>平成1年5</v>
      </c>
      <c r="FB87" s="174" t="str">
        <f aca="false">IF(AND(FC29&gt;=1,FC29&lt;=5),"平成"&amp;FA29&amp;"年"&amp;5,"平成"&amp;FA29+1&amp;"年"&amp;5)</f>
        <v>平成1年5</v>
      </c>
      <c r="FC87" s="174" t="str">
        <f aca="false">IF(AND(FC29&gt;=1,FC29&lt;=5),"平成"&amp;FA29&amp;"年"&amp;5,"平成"&amp;FA29+1&amp;"年"&amp;5)</f>
        <v>平成1年5</v>
      </c>
      <c r="FH87" s="174" t="str">
        <f aca="false">IF(AND(FI29&gt;=1,FI29&lt;=5),"平成"&amp;FG29&amp;"年"&amp;5,"平成"&amp;FG29+1&amp;"年"&amp;5)</f>
        <v>平成1年5</v>
      </c>
      <c r="FI87" s="174" t="str">
        <f aca="false">IF(AND(FI29&gt;=1,FI29&lt;=5),"平成"&amp;FG29&amp;"年"&amp;5,"平成"&amp;FG29+1&amp;"年"&amp;5)</f>
        <v>平成1年5</v>
      </c>
      <c r="FN87" s="174" t="str">
        <f aca="false">IF(AND(FO29&gt;=1,FO29&lt;=5),"平成"&amp;FM29&amp;"年"&amp;5,"平成"&amp;FM29+1&amp;"年"&amp;5)</f>
        <v>平成1年5</v>
      </c>
      <c r="FO87" s="174" t="str">
        <f aca="false">IF(AND(FO29&gt;=1,FO29&lt;=5),"平成"&amp;FM29&amp;"年"&amp;5,"平成"&amp;FM29+1&amp;"年"&amp;5)</f>
        <v>平成1年5</v>
      </c>
      <c r="FT87" s="174" t="str">
        <f aca="false">IF(AND(FU29&gt;=1,FU29&lt;=5),"平成"&amp;FS29&amp;"年"&amp;5,"平成"&amp;FS29+1&amp;"年"&amp;5)</f>
        <v>平成1年5</v>
      </c>
      <c r="FU87" s="174" t="str">
        <f aca="false">IF(AND(FU29&gt;=1,FU29&lt;=5),"平成"&amp;FS29&amp;"年"&amp;5,"平成"&amp;FS29+1&amp;"年"&amp;5)</f>
        <v>平成1年5</v>
      </c>
      <c r="FZ87" s="174" t="str">
        <f aca="false">IF(AND(GA29&gt;=1,GA29&lt;=5),"平成"&amp;FY29&amp;"年"&amp;5,"平成"&amp;FY29+1&amp;"年"&amp;5)</f>
        <v>平成1年5</v>
      </c>
      <c r="GA87" s="174" t="str">
        <f aca="false">IF(AND(GA29&gt;=1,GA29&lt;=5),"平成"&amp;FY29&amp;"年"&amp;5,"平成"&amp;FY29+1&amp;"年"&amp;5)</f>
        <v>平成1年5</v>
      </c>
      <c r="GF87" s="174" t="str">
        <f aca="false">IF(AND(GG29&gt;=1,GG29&lt;=5),"平成"&amp;GE29&amp;"年"&amp;5,"平成"&amp;GE29+1&amp;"年"&amp;5)</f>
        <v>平成1年5</v>
      </c>
      <c r="GG87" s="174" t="str">
        <f aca="false">IF(AND(GG29&gt;=1,GG29&lt;=5),"平成"&amp;GE29&amp;"年"&amp;5,"平成"&amp;GE29+1&amp;"年"&amp;5)</f>
        <v>平成1年5</v>
      </c>
      <c r="GL87" s="174" t="str">
        <f aca="false">IF(AND(GM29&gt;=1,GM29&lt;=5),"平成"&amp;GK29&amp;"年"&amp;5,"平成"&amp;GK29+1&amp;"年"&amp;5)</f>
        <v>平成1年5</v>
      </c>
      <c r="GM87" s="174" t="str">
        <f aca="false">IF(AND(GM29&gt;=1,GM29&lt;=5),"平成"&amp;GK29&amp;"年"&amp;5,"平成"&amp;GK29+1&amp;"年"&amp;5)</f>
        <v>平成1年5</v>
      </c>
      <c r="GR87" s="174" t="str">
        <f aca="false">IF(AND(GS29&gt;=1,GS29&lt;=5),"平成"&amp;GQ29&amp;"年"&amp;5,"平成"&amp;GQ29+1&amp;"年"&amp;5)</f>
        <v>平成1年5</v>
      </c>
      <c r="GS87" s="174" t="str">
        <f aca="false">IF(AND(GS29&gt;=1,GS29&lt;=5),"平成"&amp;GQ29&amp;"年"&amp;5,"平成"&amp;GQ29+1&amp;"年"&amp;5)</f>
        <v>平成1年5</v>
      </c>
      <c r="GX87" s="174" t="str">
        <f aca="false">IF(AND(GY29&gt;=1,GY29&lt;=5),"平成"&amp;GW29&amp;"年"&amp;5,"平成"&amp;GW29+1&amp;"年"&amp;5)</f>
        <v>平成1年5</v>
      </c>
      <c r="GY87" s="174" t="str">
        <f aca="false">IF(AND(GY29&gt;=1,GY29&lt;=5),"平成"&amp;GW29&amp;"年"&amp;5,"平成"&amp;GW29+1&amp;"年"&amp;5)</f>
        <v>平成1年5</v>
      </c>
      <c r="HD87" s="174" t="str">
        <f aca="false">IF(AND(HE29&gt;=1,HE29&lt;=5),"平成"&amp;HC29&amp;"年"&amp;5,"平成"&amp;HC29+1&amp;"年"&amp;5)</f>
        <v>平成1年5</v>
      </c>
      <c r="HE87" s="174" t="str">
        <f aca="false">IF(AND(HE29&gt;=1,HE29&lt;=5),"平成"&amp;HC29&amp;"年"&amp;5,"平成"&amp;HC29+1&amp;"年"&amp;5)</f>
        <v>平成1年5</v>
      </c>
      <c r="HJ87" s="174" t="str">
        <f aca="false">IF(AND(HK29&gt;=1,HK29&lt;=5),"平成"&amp;HI29&amp;"年"&amp;5,"平成"&amp;HI29+1&amp;"年"&amp;5)</f>
        <v>平成1年5</v>
      </c>
      <c r="HK87" s="174" t="str">
        <f aca="false">IF(AND(HK29&gt;=1,HK29&lt;=5),"平成"&amp;HI29&amp;"年"&amp;5,"平成"&amp;HI29+1&amp;"年"&amp;5)</f>
        <v>平成1年5</v>
      </c>
      <c r="HP87" s="174" t="str">
        <f aca="false">IF(AND(HQ29&gt;=1,HQ29&lt;=5),"平成"&amp;HO29&amp;"年"&amp;5,"平成"&amp;HO29+1&amp;"年"&amp;5)</f>
        <v>平成1年5</v>
      </c>
      <c r="HQ87" s="174" t="str">
        <f aca="false">IF(AND(HQ29&gt;=1,HQ29&lt;=5),"平成"&amp;HO29&amp;"年"&amp;5,"平成"&amp;HO29+1&amp;"年"&amp;5)</f>
        <v>平成1年5</v>
      </c>
      <c r="HV87" s="174" t="str">
        <f aca="false">IF(AND(HW29&gt;=1,HW29&lt;=5),"平成"&amp;HU29&amp;"年"&amp;5,HU29+1&amp;"年"&amp;5)</f>
        <v>1年5</v>
      </c>
      <c r="HW87" s="174" t="str">
        <f aca="false">IF(AND(HW29&gt;=1,HW29&lt;=5),"平成"&amp;HU29&amp;"年"&amp;5,"平成"&amp;HU29+1&amp;"年"&amp;5)</f>
        <v>平成1年5</v>
      </c>
      <c r="IB87" s="174" t="str">
        <f aca="false">IF(AND(IC29&gt;=1,IC29&lt;=5),"平成"&amp;IA29&amp;"年"&amp;5,"平成"&amp;IA29+1&amp;"年"&amp;5)</f>
        <v>平成1年5</v>
      </c>
      <c r="IC87" s="174" t="str">
        <f aca="false">IF(AND(IC29&gt;=1,IC29&lt;=5),"平成"&amp;IA29&amp;"年"&amp;5,"平成"&amp;IA29+1&amp;"年"&amp;5)</f>
        <v>平成1年5</v>
      </c>
      <c r="IH87" s="174" t="str">
        <f aca="false">IF(AND(II29&gt;=1,II29&lt;=5),"平成"&amp;IG29&amp;"年"&amp;5,"平成"&amp;IG29+1&amp;"年"&amp;5)</f>
        <v>平成1年5</v>
      </c>
      <c r="II87" s="174" t="str">
        <f aca="false">IF(AND(II29&gt;=1,II29&lt;=5),"平成"&amp;IG29&amp;"年"&amp;5,"平成"&amp;IG29+1&amp;"年"&amp;5)</f>
        <v>平成1年5</v>
      </c>
    </row>
    <row r="88" customFormat="false" ht="15" hidden="true" customHeight="true" outlineLevel="1" collapsed="false">
      <c r="B88" s="172" t="str">
        <f aca="false">IF(AND(EO16&lt;&gt;"",EO19&lt;&gt;"",EQ19&lt;&gt;"",ES19&lt;&gt;""),EO12,"")</f>
        <v/>
      </c>
      <c r="C88" s="182" t="str">
        <f aca="false">IF(D88=64,"昭",IF(C87="昭","昭","平"))</f>
        <v>平</v>
      </c>
      <c r="D88" s="179" t="n">
        <f aca="false">IF(D87-1&gt;0,D87-1,64)</f>
        <v>747</v>
      </c>
      <c r="E88" s="179" t="str">
        <f aca="false">C88&amp;D88</f>
        <v>平747</v>
      </c>
      <c r="H88" s="174" t="str">
        <f aca="false">IF(AND(I29&gt;=1,I29&lt;=5,G34="",J34=""),"平成"&amp;G29&amp;"年"&amp;6,"")</f>
        <v/>
      </c>
      <c r="I88" s="174" t="str">
        <f aca="false">IF(AND(I29&gt;=1,I29&lt;=5,G34="",J34=""),"平成"&amp;G29&amp;"年"&amp;6,"")</f>
        <v/>
      </c>
      <c r="N88" s="174" t="str">
        <f aca="false">IF(AND(O29&gt;=1,O29&lt;=5,M34="",P34=""),"平成"&amp;M29&amp;"年"&amp;6,"")</f>
        <v/>
      </c>
      <c r="O88" s="174" t="str">
        <f aca="false">IF(AND(O29&gt;=1,O29&lt;=5,M34="",P34=""),"平成"&amp;M29&amp;"年"&amp;6,"")</f>
        <v/>
      </c>
      <c r="T88" s="174" t="str">
        <f aca="false">IF(AND(U29&gt;=1,U29&lt;=5,S34="",V34=""),"平成"&amp;S29&amp;"年"&amp;6,"")</f>
        <v/>
      </c>
      <c r="U88" s="174" t="str">
        <f aca="false">IF(AND(U29&gt;=1,U29&lt;=5,S34="",V34=""),"平成"&amp;S29&amp;"年"&amp;6,"")</f>
        <v/>
      </c>
      <c r="Z88" s="174" t="str">
        <f aca="false">IF(AND(AA29&gt;=1,AA29&lt;=5,Y34="",AB34=""),"平成"&amp;Y29&amp;"年"&amp;6,"")</f>
        <v/>
      </c>
      <c r="AA88" s="174" t="str">
        <f aca="false">IF(AND(AA29&gt;=1,AA29&lt;=5,Y34="",AB34=""),"平成"&amp;Y29&amp;"年"&amp;6,"")</f>
        <v/>
      </c>
      <c r="AF88" s="174" t="str">
        <f aca="false">IF(AND(AG29&gt;=1,AG29&lt;=5,AE34="",AH34=""),"平成"&amp;AE29&amp;"年"&amp;6,"")</f>
        <v/>
      </c>
      <c r="AG88" s="174" t="str">
        <f aca="false">IF(AND(AG29&gt;=1,AG29&lt;=5,AE34="",AH34=""),"平成"&amp;AE29&amp;"年"&amp;6,"")</f>
        <v/>
      </c>
      <c r="AL88" s="174" t="str">
        <f aca="false">IF(AND(AM29&gt;=1,AM29&lt;=5,AK34="",AN34=""),"平成"&amp;AK29&amp;"年"&amp;6,"")</f>
        <v/>
      </c>
      <c r="AM88" s="174" t="str">
        <f aca="false">IF(AND(AM29&gt;=1,AM29&lt;=5,AK34="",AN34=""),"平成"&amp;AK29&amp;"年"&amp;6,"")</f>
        <v/>
      </c>
      <c r="AR88" s="174" t="str">
        <f aca="false">IF(AND(AS29&gt;=1,AS29&lt;=5,AQ34="",AT34=""),"平成"&amp;AQ29&amp;"年"&amp;6,"")</f>
        <v/>
      </c>
      <c r="AS88" s="174" t="str">
        <f aca="false">IF(AND(AS29&gt;=1,AS29&lt;=5,AQ34="",AT34=""),"平成"&amp;AQ29&amp;"年"&amp;6,"")</f>
        <v/>
      </c>
      <c r="AX88" s="174" t="str">
        <f aca="false">IF(AND(AY29&gt;=1,AY29&lt;=5,AW34="",AZ34=""),"平成"&amp;AW29&amp;"年"&amp;6,"")</f>
        <v/>
      </c>
      <c r="AY88" s="174" t="str">
        <f aca="false">IF(AND(AY29&gt;=1,AY29&lt;=5,AW34="",AZ34=""),"平成"&amp;AW29&amp;"年"&amp;6,"")</f>
        <v/>
      </c>
      <c r="BD88" s="174" t="str">
        <f aca="false">IF(AND(BE29&gt;=1,BE29&lt;=5,BC34="",BF34=""),"平成"&amp;BC29&amp;"年"&amp;6,"")</f>
        <v/>
      </c>
      <c r="BE88" s="174" t="str">
        <f aca="false">IF(AND(BE29&gt;=1,BE29&lt;=5,BC34="",BF34=""),"平成"&amp;BC29&amp;"年"&amp;6,"")</f>
        <v/>
      </c>
      <c r="BJ88" s="174" t="str">
        <f aca="false">IF(AND(BK29&gt;=1,BK29&lt;=5,BI34="",BL34=""),"平成"&amp;BI29&amp;"年"&amp;6,"")</f>
        <v/>
      </c>
      <c r="BK88" s="174" t="str">
        <f aca="false">IF(AND(BK29&gt;=1,BK29&lt;=5,BI34="",BL34=""),"平成"&amp;BI29&amp;"年"&amp;6,"")</f>
        <v/>
      </c>
      <c r="BP88" s="174" t="str">
        <f aca="false">IF(AND(BQ29&gt;=1,BQ29&lt;=5,BO34="",BR34=""),"平成"&amp;BO29&amp;"年"&amp;6,"")</f>
        <v/>
      </c>
      <c r="BQ88" s="174" t="str">
        <f aca="false">IF(AND(BQ29&gt;=1,BQ29&lt;=5,BO34="",BR34=""),"平成"&amp;BO29&amp;"年"&amp;6,"")</f>
        <v/>
      </c>
      <c r="BV88" s="174" t="str">
        <f aca="false">IF(AND(BW29&gt;=1,BW29&lt;=5,BU34="",BX34=""),"平成"&amp;BU29&amp;"年"&amp;6,"")</f>
        <v/>
      </c>
      <c r="BW88" s="174" t="str">
        <f aca="false">IF(AND(BW29&gt;=1,BW29&lt;=5,BU34="",BX34=""),"平成"&amp;BU29&amp;"年"&amp;6,"")</f>
        <v/>
      </c>
      <c r="CB88" s="174" t="str">
        <f aca="false">IF(AND(CC29&gt;=1,CC29&lt;=5,CA34="",CD34=""),"平成"&amp;CA29&amp;"年"&amp;6,"")</f>
        <v/>
      </c>
      <c r="CC88" s="174" t="str">
        <f aca="false">IF(AND(CC29&gt;=1,CC29&lt;=5,CA34="",CD34=""),"平成"&amp;CA29&amp;"年"&amp;6,"")</f>
        <v/>
      </c>
      <c r="CH88" s="174" t="str">
        <f aca="false">IF(AND(CI29&gt;=1,CI29&lt;=5,CG34="",CJ34=""),"平成"&amp;CG29&amp;"年"&amp;6,"")</f>
        <v/>
      </c>
      <c r="CI88" s="174" t="str">
        <f aca="false">IF(AND(CI29&gt;=1,CI29&lt;=5,CG34="",CJ34=""),"平成"&amp;CG29&amp;"年"&amp;6,"")</f>
        <v/>
      </c>
      <c r="CN88" s="174" t="str">
        <f aca="false">IF(AND(CO29&gt;=1,CO29&lt;=5,CM34="",CP34=""),"平成"&amp;CM29&amp;"年"&amp;6,"")</f>
        <v/>
      </c>
      <c r="CO88" s="174" t="str">
        <f aca="false">IF(AND(CO29&gt;=1,CO29&lt;=5,CM34="",CP34=""),"平成"&amp;CM29&amp;"年"&amp;6,"")</f>
        <v/>
      </c>
      <c r="CT88" s="174" t="str">
        <f aca="false">IF(AND(CU29&gt;=1,CU29&lt;=5,CS34="",CV34=""),"平成"&amp;CS29&amp;"年"&amp;6,"")</f>
        <v/>
      </c>
      <c r="CU88" s="174" t="str">
        <f aca="false">IF(AND(CU29&gt;=1,CU29&lt;=5,CS34="",CV34=""),"平成"&amp;CS29&amp;"年"&amp;6,"")</f>
        <v/>
      </c>
      <c r="CZ88" s="174" t="str">
        <f aca="false">IF(AND(DA29&gt;=1,DA29&lt;=5,CY34="",DB34=""),"平成"&amp;CY29&amp;"年"&amp;6,"")</f>
        <v/>
      </c>
      <c r="DA88" s="174" t="str">
        <f aca="false">IF(AND(DA29&gt;=1,DA29&lt;=5,CY34="",DB34=""),"平成"&amp;CY29&amp;"年"&amp;6,"")</f>
        <v/>
      </c>
      <c r="DF88" s="174" t="str">
        <f aca="false">IF(AND(DG29&gt;=1,DG29&lt;=5,DE34="",DH34=""),"平成"&amp;DE29&amp;"年"&amp;6,"")</f>
        <v/>
      </c>
      <c r="DG88" s="174" t="str">
        <f aca="false">IF(AND(DG29&gt;=1,DG29&lt;=5,DE34="",DH34=""),"平成"&amp;DE29&amp;"年"&amp;6,"")</f>
        <v/>
      </c>
      <c r="DL88" s="174" t="str">
        <f aca="false">IF(AND(DM29&gt;=1,DM29&lt;=5,DK34="",DN34=""),"平成"&amp;DK29&amp;"年"&amp;6,"")</f>
        <v/>
      </c>
      <c r="DM88" s="174" t="str">
        <f aca="false">IF(AND(DM29&gt;=1,DM29&lt;=5,DK34="",DN34=""),"平成"&amp;DK29&amp;"年"&amp;6,"")</f>
        <v/>
      </c>
      <c r="DR88" s="174" t="str">
        <f aca="false">IF(AND(DS29&gt;=1,DS29&lt;=5,DQ34="",DT34=""),"平成"&amp;DQ29&amp;"年"&amp;6,"")</f>
        <v/>
      </c>
      <c r="DS88" s="174" t="str">
        <f aca="false">IF(AND(DS29&gt;=1,DS29&lt;=5,DQ34="",DT34=""),"平成"&amp;DQ29&amp;"年"&amp;6,"")</f>
        <v/>
      </c>
      <c r="DX88" s="174" t="str">
        <f aca="false">IF(AND(DY29&gt;=1,DY29&lt;=5,DW34="",DZ34=""),"平成"&amp;DW29&amp;"年"&amp;6,"")</f>
        <v/>
      </c>
      <c r="DY88" s="174" t="str">
        <f aca="false">IF(AND(DY29&gt;=1,DY29&lt;=5,DW34="",DZ34=""),"平成"&amp;DW29&amp;"年"&amp;6,"")</f>
        <v/>
      </c>
      <c r="ED88" s="174" t="str">
        <f aca="false">IF(AND(EE29&gt;=1,EE29&lt;=5,EC34="",EF34=""),"平成"&amp;EC29&amp;"年"&amp;6,"")</f>
        <v/>
      </c>
      <c r="EE88" s="174" t="str">
        <f aca="false">IF(AND(EE29&gt;=1,EE29&lt;=5,EC34="",EF34=""),"平成"&amp;EC29&amp;"年"&amp;6,"")</f>
        <v/>
      </c>
      <c r="EJ88" s="174" t="str">
        <f aca="false">IF(AND(EK29&gt;=1,EK29&lt;=5,EI34="",EL34=""),"平成"&amp;EI29&amp;"年"&amp;6,"")</f>
        <v/>
      </c>
      <c r="EK88" s="174" t="str">
        <f aca="false">IF(AND(EK29&gt;=1,EK29&lt;=5,EI34="",EL34=""),"平成"&amp;EI29&amp;"年"&amp;6,"")</f>
        <v/>
      </c>
      <c r="EP88" s="174" t="str">
        <f aca="false">IF(AND(EQ29&gt;=1,EQ29&lt;=5,EO34="",ER34=""),"平成"&amp;EO29&amp;"年"&amp;6,"")</f>
        <v/>
      </c>
      <c r="EQ88" s="174" t="str">
        <f aca="false">IF(AND(EQ29&gt;=1,EQ29&lt;=5,EO34="",ER34=""),"平成"&amp;EO29&amp;"年"&amp;6,"")</f>
        <v/>
      </c>
      <c r="EV88" s="174" t="str">
        <f aca="false">IF(AND(EW29&gt;=1,EW29&lt;=5,EU34="",EX34=""),"平成"&amp;EU29&amp;"年"&amp;6,"")</f>
        <v/>
      </c>
      <c r="EW88" s="174" t="str">
        <f aca="false">IF(AND(EW29&gt;=1,EW29&lt;=5,EU34="",EX34=""),"平成"&amp;EU29&amp;"年"&amp;6,"")</f>
        <v/>
      </c>
      <c r="FB88" s="174" t="str">
        <f aca="false">IF(AND(FC29&gt;=1,FC29&lt;=5,FA34="",FD34=""),"平成"&amp;FA29&amp;"年"&amp;6,"")</f>
        <v/>
      </c>
      <c r="FC88" s="174" t="str">
        <f aca="false">IF(AND(FC29&gt;=1,FC29&lt;=5,FA34="",FD34=""),"平成"&amp;FA29&amp;"年"&amp;6,"")</f>
        <v/>
      </c>
      <c r="FH88" s="174" t="str">
        <f aca="false">IF(AND(FI29&gt;=1,FI29&lt;=5,FG34="",FJ34=""),"平成"&amp;FG29&amp;"年"&amp;6,"")</f>
        <v/>
      </c>
      <c r="FI88" s="174" t="str">
        <f aca="false">IF(AND(FI29&gt;=1,FI29&lt;=5,FG34="",FJ34=""),"平成"&amp;FG29&amp;"年"&amp;6,"")</f>
        <v/>
      </c>
      <c r="FN88" s="174" t="str">
        <f aca="false">IF(AND(FO29&gt;=1,FO29&lt;=5,FM34="",FP34=""),"平成"&amp;FM29&amp;"年"&amp;6,"")</f>
        <v/>
      </c>
      <c r="FO88" s="174" t="str">
        <f aca="false">IF(AND(FO29&gt;=1,FO29&lt;=5,FM34="",FP34=""),"平成"&amp;FM29&amp;"年"&amp;6,"")</f>
        <v/>
      </c>
      <c r="FT88" s="174" t="str">
        <f aca="false">IF(AND(FU29&gt;=1,FU29&lt;=5,FS34="",FV34=""),"平成"&amp;FS29&amp;"年"&amp;6,"")</f>
        <v/>
      </c>
      <c r="FU88" s="174" t="str">
        <f aca="false">IF(AND(FU29&gt;=1,FU29&lt;=5,FS34="",FV34=""),"平成"&amp;FS29&amp;"年"&amp;6,"")</f>
        <v/>
      </c>
      <c r="FZ88" s="174" t="str">
        <f aca="false">IF(AND(GA29&gt;=1,GA29&lt;=5,FY34="",GB34=""),"平成"&amp;FY29&amp;"年"&amp;6,"")</f>
        <v/>
      </c>
      <c r="GA88" s="174" t="str">
        <f aca="false">IF(AND(GA29&gt;=1,GA29&lt;=5,FY34="",GB34=""),"平成"&amp;FY29&amp;"年"&amp;6,"")</f>
        <v/>
      </c>
      <c r="GF88" s="174" t="str">
        <f aca="false">IF(AND(GG29&gt;=1,GG29&lt;=5,GE34="",GH34=""),"平成"&amp;GE29&amp;"年"&amp;6,"")</f>
        <v/>
      </c>
      <c r="GG88" s="174" t="str">
        <f aca="false">IF(AND(GG29&gt;=1,GG29&lt;=5,GE34="",GH34=""),"平成"&amp;GE29&amp;"年"&amp;6,"")</f>
        <v/>
      </c>
      <c r="GL88" s="174" t="str">
        <f aca="false">IF(AND(GM29&gt;=1,GM29&lt;=5,GK34="",GN34=""),"平成"&amp;GK29&amp;"年"&amp;6,"")</f>
        <v/>
      </c>
      <c r="GM88" s="174" t="str">
        <f aca="false">IF(AND(GM29&gt;=1,GM29&lt;=5,GK34="",GN34=""),"平成"&amp;GK29&amp;"年"&amp;6,"")</f>
        <v/>
      </c>
      <c r="GR88" s="174" t="str">
        <f aca="false">IF(AND(GS29&gt;=1,GS29&lt;=5,GQ34="",GT34=""),"平成"&amp;GQ29&amp;"年"&amp;6,"")</f>
        <v/>
      </c>
      <c r="GS88" s="174" t="str">
        <f aca="false">IF(AND(GS29&gt;=1,GS29&lt;=5,GQ34="",GT34=""),"平成"&amp;GQ29&amp;"年"&amp;6,"")</f>
        <v/>
      </c>
      <c r="GX88" s="174" t="str">
        <f aca="false">IF(AND(GY29&gt;=1,GY29&lt;=5,GW34="",GZ34=""),"平成"&amp;GW29&amp;"年"&amp;6,"")</f>
        <v/>
      </c>
      <c r="GY88" s="174" t="str">
        <f aca="false">IF(AND(GY29&gt;=1,GY29&lt;=5,GW34="",GZ34=""),"平成"&amp;GW29&amp;"年"&amp;6,"")</f>
        <v/>
      </c>
      <c r="HD88" s="174" t="str">
        <f aca="false">IF(AND(HE29&gt;=1,HE29&lt;=5,HC34="",HF34=""),"平成"&amp;HC29&amp;"年"&amp;6,"")</f>
        <v/>
      </c>
      <c r="HE88" s="174" t="str">
        <f aca="false">IF(AND(HE29&gt;=1,HE29&lt;=5,HC34="",HF34=""),"平成"&amp;HC29&amp;"年"&amp;6,"")</f>
        <v/>
      </c>
      <c r="HJ88" s="174" t="str">
        <f aca="false">IF(AND(HK29&gt;=1,HK29&lt;=5,HI34="",HL34=""),"平成"&amp;HI29&amp;"年"&amp;6,"")</f>
        <v/>
      </c>
      <c r="HK88" s="174" t="str">
        <f aca="false">IF(AND(HK29&gt;=1,HK29&lt;=5,HI34="",HL34=""),"平成"&amp;HI29&amp;"年"&amp;6,"")</f>
        <v/>
      </c>
      <c r="HP88" s="174" t="str">
        <f aca="false">IF(AND(HQ29&gt;=1,HQ29&lt;=5,HO34="",HR34=""),"平成"&amp;HO29&amp;"年"&amp;6,"")</f>
        <v/>
      </c>
      <c r="HQ88" s="174" t="str">
        <f aca="false">IF(AND(HQ29&gt;=1,HQ29&lt;=5,HO34="",HR34=""),"平成"&amp;HO29&amp;"年"&amp;6,"")</f>
        <v/>
      </c>
      <c r="HV88" s="174" t="str">
        <f aca="false">IF(AND(HW29&gt;=1,HW29&lt;=5,HU34="",HX34=""),"平成"&amp;HU29&amp;"年"&amp;6,"")</f>
        <v/>
      </c>
      <c r="HW88" s="174" t="str">
        <f aca="false">IF(AND(HW29&gt;=1,HW29&lt;=5,HU34="",HX34=""),"平成"&amp;HU29&amp;"年"&amp;6,"")</f>
        <v/>
      </c>
      <c r="IB88" s="174" t="str">
        <f aca="false">IF(AND(IC29&gt;=1,IC29&lt;=5,IA34="",ID34=""),"平成"&amp;IA29&amp;"年"&amp;6,"")</f>
        <v/>
      </c>
      <c r="IC88" s="174" t="str">
        <f aca="false">IF(AND(IC29&gt;=1,IC29&lt;=5,IA34="",ID34=""),"平成"&amp;IA29&amp;"年"&amp;6,"")</f>
        <v/>
      </c>
      <c r="IH88" s="174" t="str">
        <f aca="false">IF(AND(II29&gt;=1,II29&lt;=5,IG34="",IJ34=""),"平成"&amp;IG29&amp;"年"&amp;6,"")</f>
        <v/>
      </c>
      <c r="II88" s="174" t="str">
        <f aca="false">IF(AND(II29&gt;=1,II29&lt;=5,IG34="",IJ34=""),"平成"&amp;IG29&amp;"年"&amp;6,"")</f>
        <v/>
      </c>
    </row>
    <row r="89" customFormat="false" ht="15" hidden="true" customHeight="true" outlineLevel="1" collapsed="false">
      <c r="B89" s="172" t="str">
        <f aca="false">IF(AND(EU16&lt;&gt;"",EU19&lt;&gt;"",EW19&lt;&gt;"",EY19&lt;&gt;""),EU12,"")</f>
        <v/>
      </c>
      <c r="C89" s="182" t="str">
        <f aca="false">IF(D89=64,"昭",IF(C88="昭","昭","平"))</f>
        <v>平</v>
      </c>
      <c r="D89" s="179" t="n">
        <f aca="false">IF(D88-1&gt;0,D88-1,64)</f>
        <v>746</v>
      </c>
      <c r="E89" s="179" t="str">
        <f aca="false">C89&amp;D89</f>
        <v>平746</v>
      </c>
    </row>
    <row r="90" customFormat="false" ht="15" hidden="true" customHeight="true" outlineLevel="1" collapsed="false">
      <c r="B90" s="172" t="str">
        <f aca="false">IF(AND(FA16&lt;&gt;"",FA19&lt;&gt;"",FC19&lt;&gt;"",FE19&lt;&gt;""),FA12,"")</f>
        <v/>
      </c>
      <c r="C90" s="182" t="str">
        <f aca="false">IF(D90=64,"昭",IF(C89="昭","昭","平"))</f>
        <v>平</v>
      </c>
      <c r="D90" s="179" t="n">
        <f aca="false">IF(D89-1&gt;0,D89-1,64)</f>
        <v>745</v>
      </c>
      <c r="E90" s="179" t="str">
        <f aca="false">C90&amp;D90</f>
        <v>平745</v>
      </c>
    </row>
    <row r="91" customFormat="false" ht="15" hidden="true" customHeight="true" outlineLevel="1" collapsed="false">
      <c r="B91" s="172" t="str">
        <f aca="false">IF(AND(FG16&lt;&gt;"",FG19&lt;&gt;"",FI19&lt;&gt;"",FK19&lt;&gt;""),FG12,"")</f>
        <v/>
      </c>
      <c r="C91" s="182" t="str">
        <f aca="false">IF(D91=64,"昭",IF(C90="昭","昭","平"))</f>
        <v>平</v>
      </c>
      <c r="D91" s="179" t="n">
        <f aca="false">IF(D90-1&gt;0,D90-1,64)</f>
        <v>744</v>
      </c>
      <c r="E91" s="179" t="str">
        <f aca="false">C91&amp;D91</f>
        <v>平744</v>
      </c>
    </row>
    <row r="92" customFormat="false" ht="15" hidden="true" customHeight="true" outlineLevel="1" collapsed="false">
      <c r="B92" s="172" t="str">
        <f aca="false">IF(AND(FM16&lt;&gt;"",FM19&lt;&gt;"",FO19&lt;&gt;"",FQ19&lt;&gt;""),FM12,"")</f>
        <v/>
      </c>
      <c r="C92" s="182" t="str">
        <f aca="false">IF(D92=64,"昭",IF(C91="昭","昭","平"))</f>
        <v>平</v>
      </c>
      <c r="D92" s="179" t="n">
        <f aca="false">IF(D91-1&gt;0,D91-1,64)</f>
        <v>743</v>
      </c>
      <c r="E92" s="179" t="str">
        <f aca="false">C92&amp;D92</f>
        <v>平743</v>
      </c>
    </row>
    <row r="93" customFormat="false" ht="15" hidden="true" customHeight="true" outlineLevel="1" collapsed="false">
      <c r="B93" s="172" t="str">
        <f aca="false">IF(AND(FS16&lt;&gt;"",FS19&lt;&gt;"",FU19&lt;&gt;"",FW19&lt;&gt;""),FS12,"")</f>
        <v/>
      </c>
      <c r="C93" s="182" t="str">
        <f aca="false">IF(D93=64,"昭",IF(C92="昭","昭","平"))</f>
        <v>平</v>
      </c>
      <c r="D93" s="179" t="n">
        <f aca="false">IF(D92-1&gt;0,D92-1,64)</f>
        <v>742</v>
      </c>
      <c r="E93" s="179" t="str">
        <f aca="false">C93&amp;D93</f>
        <v>平742</v>
      </c>
    </row>
    <row r="94" customFormat="false" ht="15" hidden="true" customHeight="true" outlineLevel="1" collapsed="false">
      <c r="B94" s="172" t="str">
        <f aca="false">IF(AND(FY16&lt;&gt;"",FY19&lt;&gt;"",GA19&lt;&gt;"",GC19&lt;&gt;""),FY12,"")</f>
        <v/>
      </c>
      <c r="C94" s="182" t="str">
        <f aca="false">IF(D94=64,"昭",IF(C93="昭","昭","平"))</f>
        <v>平</v>
      </c>
      <c r="D94" s="179" t="n">
        <f aca="false">IF(D93-1&gt;0,D93-1,64)</f>
        <v>741</v>
      </c>
      <c r="E94" s="179" t="str">
        <f aca="false">C94&amp;D94</f>
        <v>平741</v>
      </c>
    </row>
    <row r="95" customFormat="false" ht="15" hidden="true" customHeight="true" outlineLevel="1" collapsed="false">
      <c r="B95" s="172" t="str">
        <f aca="false">IF(AND(GE16&lt;&gt;"",GE19&lt;&gt;"",GG19&lt;&gt;"",GI19&lt;&gt;""),GE12,"")</f>
        <v/>
      </c>
      <c r="C95" s="182" t="str">
        <f aca="false">IF(D95=64,"昭",IF(C94="昭","昭","平"))</f>
        <v>平</v>
      </c>
      <c r="D95" s="179" t="n">
        <f aca="false">IF(D94-1&gt;0,D94-1,64)</f>
        <v>740</v>
      </c>
      <c r="E95" s="179" t="str">
        <f aca="false">C95&amp;D95</f>
        <v>平740</v>
      </c>
    </row>
    <row r="96" customFormat="false" ht="15" hidden="true" customHeight="true" outlineLevel="1" collapsed="false">
      <c r="B96" s="172" t="str">
        <f aca="false">IF(AND(GK16&lt;&gt;"",GK19&lt;&gt;"",GM19&lt;&gt;"",GO19&lt;&gt;""),GK12,"")</f>
        <v/>
      </c>
      <c r="C96" s="182" t="str">
        <f aca="false">IF(D96=64,"昭",IF(C95="昭","昭","平"))</f>
        <v>平</v>
      </c>
      <c r="D96" s="179" t="n">
        <f aca="false">IF(D95-1&gt;0,D95-1,64)</f>
        <v>739</v>
      </c>
      <c r="E96" s="179" t="str">
        <f aca="false">C96&amp;D96</f>
        <v>平739</v>
      </c>
    </row>
    <row r="97" customFormat="false" ht="15" hidden="true" customHeight="true" outlineLevel="1" collapsed="false">
      <c r="B97" s="172" t="str">
        <f aca="false">IF(AND(GQ16&lt;&gt;"",GQ19&lt;&gt;"",GS19&lt;&gt;"",GU19&lt;&gt;""),GQ12,"")</f>
        <v/>
      </c>
      <c r="C97" s="182" t="str">
        <f aca="false">IF(D97=64,"昭",IF(C96="昭","昭","平"))</f>
        <v>平</v>
      </c>
      <c r="D97" s="179" t="n">
        <f aca="false">IF(D96-1&gt;0,D96-1,64)</f>
        <v>738</v>
      </c>
      <c r="E97" s="179" t="str">
        <f aca="false">C97&amp;D97</f>
        <v>平738</v>
      </c>
    </row>
    <row r="98" customFormat="false" ht="15" hidden="true" customHeight="true" outlineLevel="1" collapsed="false">
      <c r="B98" s="172" t="str">
        <f aca="false">IF(AND(GW16&lt;&gt;"",GW19&lt;&gt;"",GY19&lt;&gt;"",HA19&lt;&gt;""),GW12,"")</f>
        <v/>
      </c>
      <c r="C98" s="182" t="str">
        <f aca="false">IF(D98=64,"昭",IF(C97="昭","昭","平"))</f>
        <v>平</v>
      </c>
      <c r="D98" s="179" t="n">
        <f aca="false">IF(D97-1&gt;0,D97-1,64)</f>
        <v>737</v>
      </c>
      <c r="E98" s="179" t="str">
        <f aca="false">C98&amp;D98</f>
        <v>平737</v>
      </c>
    </row>
    <row r="99" customFormat="false" ht="15" hidden="true" customHeight="true" outlineLevel="1" collapsed="false">
      <c r="B99" s="172" t="str">
        <f aca="false">IF(AND(HC16&lt;&gt;"",HC19&lt;&gt;"",HE19&lt;&gt;"",HG19&lt;&gt;""),HC12,"")</f>
        <v/>
      </c>
      <c r="C99" s="182" t="str">
        <f aca="false">IF(D99=64,"昭",IF(C98="昭","昭","平"))</f>
        <v>平</v>
      </c>
      <c r="D99" s="179" t="n">
        <f aca="false">IF(D98-1&gt;0,D98-1,64)</f>
        <v>736</v>
      </c>
      <c r="E99" s="179" t="str">
        <f aca="false">C99&amp;D99</f>
        <v>平736</v>
      </c>
    </row>
    <row r="100" customFormat="false" ht="15" hidden="true" customHeight="true" outlineLevel="1" collapsed="false">
      <c r="B100" s="172" t="str">
        <f aca="false">IF(AND(HI16&lt;&gt;"",HI19&lt;&gt;"",HK19&lt;&gt;"",HM19&lt;&gt;""),HI12,"")</f>
        <v/>
      </c>
      <c r="C100" s="182" t="str">
        <f aca="false">IF(D100=64,"昭",IF(C99="昭","昭","平"))</f>
        <v>平</v>
      </c>
      <c r="D100" s="179" t="n">
        <f aca="false">IF(D99-1&gt;0,D99-1,64)</f>
        <v>735</v>
      </c>
      <c r="E100" s="179" t="str">
        <f aca="false">C100&amp;D100</f>
        <v>平735</v>
      </c>
    </row>
    <row r="101" customFormat="false" ht="15" hidden="true" customHeight="true" outlineLevel="1" collapsed="false">
      <c r="B101" s="172" t="str">
        <f aca="false">IF(AND(HO16&lt;&gt;"",HO19&lt;&gt;"",HQ19&lt;&gt;"",HS19&lt;&gt;""),HO12,"")</f>
        <v/>
      </c>
      <c r="C101" s="182" t="str">
        <f aca="false">IF(D101=64,"昭",IF(C100="昭","昭","平"))</f>
        <v>平</v>
      </c>
      <c r="D101" s="179" t="n">
        <f aca="false">IF(D100-1&gt;0,D100-1,64)</f>
        <v>734</v>
      </c>
      <c r="E101" s="179" t="str">
        <f aca="false">C101&amp;D101</f>
        <v>平734</v>
      </c>
    </row>
    <row r="102" customFormat="false" ht="15" hidden="true" customHeight="true" outlineLevel="1" collapsed="false">
      <c r="B102" s="172" t="str">
        <f aca="false">IF(AND(HU16&lt;&gt;"",HU19&lt;&gt;"",HW19&lt;&gt;"",HY19&lt;&gt;""),HU12,"")</f>
        <v/>
      </c>
      <c r="C102" s="182" t="str">
        <f aca="false">IF(D102=64,"昭",IF(C101="昭","昭","平"))</f>
        <v>平</v>
      </c>
      <c r="D102" s="179" t="n">
        <f aca="false">IF(D101-1&gt;0,D101-1,64)</f>
        <v>733</v>
      </c>
      <c r="E102" s="179" t="str">
        <f aca="false">C102&amp;D102</f>
        <v>平733</v>
      </c>
    </row>
    <row r="103" customFormat="false" ht="15" hidden="true" customHeight="true" outlineLevel="1" collapsed="false">
      <c r="B103" s="172" t="str">
        <f aca="false">IF(AND(IA16&lt;&gt;"",IA19&lt;&gt;"",IC19&lt;&gt;"",IE19&lt;&gt;""),IA12,"")</f>
        <v/>
      </c>
      <c r="C103" s="182" t="str">
        <f aca="false">IF(D103=64,"昭",IF(C102="昭","昭","平"))</f>
        <v>平</v>
      </c>
      <c r="D103" s="179" t="n">
        <f aca="false">IF(D102-1&gt;0,D102-1,64)</f>
        <v>732</v>
      </c>
      <c r="E103" s="179" t="str">
        <f aca="false">C103&amp;D103</f>
        <v>平732</v>
      </c>
    </row>
    <row r="104" customFormat="false" ht="15" hidden="true" customHeight="true" outlineLevel="1" collapsed="false">
      <c r="B104" s="172" t="str">
        <f aca="false">IF(AND(IG16&lt;&gt;"",IG19&lt;&gt;"",II19&lt;&gt;"",IK19&lt;&gt;""),IG12,"")</f>
        <v/>
      </c>
      <c r="C104" s="182" t="str">
        <f aca="false">IF(D104=64,"昭",IF(C103="昭","昭","平"))</f>
        <v>平</v>
      </c>
      <c r="D104" s="179" t="n">
        <f aca="false">IF(D103-1&gt;0,D103-1,64)</f>
        <v>731</v>
      </c>
      <c r="E104" s="179" t="str">
        <f aca="false">C104&amp;D104</f>
        <v>平731</v>
      </c>
    </row>
    <row r="105" customFormat="false" ht="15" hidden="true" customHeight="true" outlineLevel="1" collapsed="false">
      <c r="C105" s="182" t="str">
        <f aca="false">IF(D105=64,"昭",IF(C104="昭","昭","平"))</f>
        <v>平</v>
      </c>
      <c r="D105" s="179" t="n">
        <f aca="false">IF(D104-1&gt;0,D104-1,64)</f>
        <v>730</v>
      </c>
      <c r="E105" s="179" t="str">
        <f aca="false">C105&amp;D105</f>
        <v>平730</v>
      </c>
    </row>
    <row r="106" customFormat="false" ht="15" hidden="true" customHeight="true" outlineLevel="1" collapsed="false">
      <c r="C106" s="182" t="str">
        <f aca="false">IF(D106=64,"昭",IF(C105="昭","昭","平"))</f>
        <v>平</v>
      </c>
      <c r="D106" s="179" t="n">
        <f aca="false">IF(D105-1&gt;0,D105-1,64)</f>
        <v>729</v>
      </c>
      <c r="E106" s="179" t="str">
        <f aca="false">C106&amp;D106</f>
        <v>平729</v>
      </c>
    </row>
    <row r="107" customFormat="false" ht="15" hidden="true" customHeight="true" outlineLevel="1" collapsed="false">
      <c r="C107" s="182" t="str">
        <f aca="false">IF(D107=64,"昭",IF(C106="昭","昭","平"))</f>
        <v>平</v>
      </c>
      <c r="D107" s="179" t="n">
        <f aca="false">IF(D106-1&gt;0,D106-1,64)</f>
        <v>728</v>
      </c>
      <c r="E107" s="179" t="str">
        <f aca="false">C107&amp;D107</f>
        <v>平728</v>
      </c>
    </row>
    <row r="108" customFormat="false" ht="15" hidden="true" customHeight="true" outlineLevel="1" collapsed="false">
      <c r="C108" s="182" t="str">
        <f aca="false">IF(D108=64,"昭",IF(C107="昭","昭","平"))</f>
        <v>平</v>
      </c>
      <c r="D108" s="179" t="n">
        <f aca="false">IF(D107-1&gt;0,D107-1,64)</f>
        <v>727</v>
      </c>
      <c r="E108" s="179" t="str">
        <f aca="false">C108&amp;D108</f>
        <v>平727</v>
      </c>
    </row>
    <row r="109" customFormat="false" ht="15" hidden="true" customHeight="true" outlineLevel="1" collapsed="false">
      <c r="C109" s="182" t="str">
        <f aca="false">IF(D109=64,"昭",IF(C108="昭","昭","平"))</f>
        <v>平</v>
      </c>
      <c r="D109" s="179" t="n">
        <f aca="false">IF(D108-1&gt;0,D108-1,64)</f>
        <v>726</v>
      </c>
      <c r="E109" s="179" t="str">
        <f aca="false">C109&amp;D109</f>
        <v>平726</v>
      </c>
    </row>
    <row r="110" customFormat="false" ht="15" hidden="true" customHeight="true" outlineLevel="1" collapsed="false">
      <c r="C110" s="182" t="str">
        <f aca="false">IF(D110=64,"昭",IF(C109="昭","昭","平"))</f>
        <v>平</v>
      </c>
      <c r="D110" s="179" t="n">
        <f aca="false">IF(D109-1&gt;0,D109-1,64)</f>
        <v>725</v>
      </c>
      <c r="E110" s="179" t="str">
        <f aca="false">C110&amp;D110</f>
        <v>平725</v>
      </c>
    </row>
    <row r="111" customFormat="false" ht="15" hidden="true" customHeight="true" outlineLevel="1" collapsed="false">
      <c r="C111" s="182" t="str">
        <f aca="false">IF(D111=64,"昭",IF(C110="昭","昭","平"))</f>
        <v>平</v>
      </c>
      <c r="D111" s="179" t="n">
        <f aca="false">IF(D110-1&gt;0,D110-1,64)</f>
        <v>724</v>
      </c>
      <c r="E111" s="179" t="str">
        <f aca="false">C111&amp;D111</f>
        <v>平724</v>
      </c>
    </row>
    <row r="112" customFormat="false" ht="15" hidden="true" customHeight="true" outlineLevel="1" collapsed="false">
      <c r="C112" s="182" t="str">
        <f aca="false">IF(D112=64,"昭",IF(C111="昭","昭","平"))</f>
        <v>平</v>
      </c>
      <c r="D112" s="179" t="n">
        <f aca="false">IF(D111-1&gt;0,D111-1,64)</f>
        <v>723</v>
      </c>
      <c r="E112" s="179" t="str">
        <f aca="false">C112&amp;D112</f>
        <v>平723</v>
      </c>
    </row>
    <row r="113" customFormat="false" ht="15" hidden="true" customHeight="true" outlineLevel="1" collapsed="false">
      <c r="C113" s="182" t="str">
        <f aca="false">IF(D113=64,"昭",IF(C112="昭","昭","平"))</f>
        <v>平</v>
      </c>
      <c r="D113" s="179" t="n">
        <f aca="false">IF(D112-1&gt;0,D112-1,64)</f>
        <v>722</v>
      </c>
      <c r="E113" s="179" t="str">
        <f aca="false">C113&amp;D113</f>
        <v>平722</v>
      </c>
    </row>
    <row r="114" customFormat="false" ht="15" hidden="true" customHeight="true" outlineLevel="1" collapsed="false">
      <c r="C114" s="182" t="str">
        <f aca="false">IF(D114=64,"昭",IF(C113="昭","昭","平"))</f>
        <v>平</v>
      </c>
      <c r="D114" s="179" t="n">
        <f aca="false">IF(D113-1&gt;0,D113-1,64)</f>
        <v>721</v>
      </c>
      <c r="E114" s="179" t="str">
        <f aca="false">C114&amp;D114</f>
        <v>平721</v>
      </c>
    </row>
    <row r="115" customFormat="false" ht="15" hidden="true" customHeight="true" outlineLevel="1" collapsed="false">
      <c r="C115" s="182" t="str">
        <f aca="false">IF(D115=64,"昭",IF(C114="昭","昭","平"))</f>
        <v>平</v>
      </c>
      <c r="D115" s="179" t="n">
        <f aca="false">IF(D114-1&gt;0,D114-1,64)</f>
        <v>720</v>
      </c>
      <c r="E115" s="179" t="str">
        <f aca="false">C115&amp;D115</f>
        <v>平720</v>
      </c>
    </row>
    <row r="116" customFormat="false" ht="15" hidden="true" customHeight="true" outlineLevel="1" collapsed="false">
      <c r="C116" s="182" t="str">
        <f aca="false">IF(D116=64,"昭",IF(C115="昭","昭","平"))</f>
        <v>平</v>
      </c>
      <c r="D116" s="179" t="n">
        <f aca="false">IF(D115-1&gt;0,D115-1,64)</f>
        <v>719</v>
      </c>
      <c r="E116" s="179" t="str">
        <f aca="false">C116&amp;D116</f>
        <v>平719</v>
      </c>
    </row>
    <row r="117" customFormat="false" ht="15" hidden="true" customHeight="true" outlineLevel="1" collapsed="false">
      <c r="C117" s="182" t="str">
        <f aca="false">IF(D117=64,"昭",IF(C116="昭","昭","平"))</f>
        <v>平</v>
      </c>
      <c r="D117" s="179" t="n">
        <f aca="false">IF(D116-1&gt;0,D116-1,64)</f>
        <v>718</v>
      </c>
      <c r="E117" s="179" t="str">
        <f aca="false">C117&amp;D117</f>
        <v>平718</v>
      </c>
    </row>
    <row r="118" customFormat="false" ht="15" hidden="true" customHeight="true" outlineLevel="1" collapsed="false">
      <c r="C118" s="182" t="str">
        <f aca="false">IF(D118=64,"昭",IF(C117="昭","昭","平"))</f>
        <v>平</v>
      </c>
      <c r="D118" s="179" t="n">
        <f aca="false">IF(D117-1&gt;0,D117-1,64)</f>
        <v>717</v>
      </c>
      <c r="E118" s="179" t="str">
        <f aca="false">C118&amp;D118</f>
        <v>平717</v>
      </c>
    </row>
    <row r="119" customFormat="false" ht="15" hidden="true" customHeight="true" outlineLevel="1" collapsed="false">
      <c r="C119" s="182" t="str">
        <f aca="false">IF(D119=64,"昭",IF(C118="昭","昭","平"))</f>
        <v>平</v>
      </c>
      <c r="D119" s="179" t="n">
        <f aca="false">IF(D118-1&gt;0,D118-1,64)</f>
        <v>716</v>
      </c>
      <c r="E119" s="179" t="str">
        <f aca="false">C119&amp;D119</f>
        <v>平716</v>
      </c>
    </row>
    <row r="120" customFormat="false" ht="15" hidden="true" customHeight="true" outlineLevel="1" collapsed="false">
      <c r="C120" s="182" t="str">
        <f aca="false">IF(D120=64,"昭",IF(C119="昭","昭","平"))</f>
        <v>平</v>
      </c>
      <c r="D120" s="179" t="n">
        <f aca="false">IF(D119-1&gt;0,D119-1,64)</f>
        <v>715</v>
      </c>
      <c r="E120" s="179" t="str">
        <f aca="false">C120&amp;D120</f>
        <v>平715</v>
      </c>
    </row>
    <row r="121" customFormat="false" ht="15" hidden="true" customHeight="true" outlineLevel="1" collapsed="false">
      <c r="C121" s="182" t="str">
        <f aca="false">IF(D121=64,"昭",IF(C120="昭","昭","平"))</f>
        <v>平</v>
      </c>
      <c r="D121" s="179" t="n">
        <f aca="false">IF(D120-1&gt;0,D120-1,64)</f>
        <v>714</v>
      </c>
      <c r="E121" s="179" t="str">
        <f aca="false">C121&amp;D121</f>
        <v>平714</v>
      </c>
    </row>
    <row r="122" customFormat="false" ht="15" hidden="true" customHeight="true" outlineLevel="1" collapsed="false">
      <c r="C122" s="182" t="str">
        <f aca="false">IF(D122=64,"昭",IF(C121="昭","昭","平"))</f>
        <v>平</v>
      </c>
      <c r="D122" s="179" t="n">
        <f aca="false">IF(D121-1&gt;0,D121-1,64)</f>
        <v>713</v>
      </c>
      <c r="E122" s="179" t="str">
        <f aca="false">C122&amp;D122</f>
        <v>平713</v>
      </c>
    </row>
    <row r="123" customFormat="false" ht="15" hidden="true" customHeight="true" outlineLevel="1" collapsed="false">
      <c r="C123" s="182" t="str">
        <f aca="false">IF(D123=64,"昭",IF(C122="昭","昭","平"))</f>
        <v>平</v>
      </c>
      <c r="D123" s="179" t="n">
        <f aca="false">IF(D122-1&gt;0,D122-1,64)</f>
        <v>712</v>
      </c>
      <c r="E123" s="179" t="str">
        <f aca="false">C123&amp;D123</f>
        <v>平712</v>
      </c>
    </row>
    <row r="124" customFormat="false" ht="15" hidden="true" customHeight="true" outlineLevel="1" collapsed="false">
      <c r="C124" s="182" t="str">
        <f aca="false">IF(D124=64,"昭",IF(C123="昭","昭","平"))</f>
        <v>平</v>
      </c>
      <c r="D124" s="179" t="n">
        <f aca="false">IF(D123-1&gt;0,D123-1,64)</f>
        <v>711</v>
      </c>
      <c r="E124" s="179" t="str">
        <f aca="false">C124&amp;D124</f>
        <v>平711</v>
      </c>
    </row>
    <row r="125" customFormat="false" ht="15" hidden="true" customHeight="true" outlineLevel="1" collapsed="false">
      <c r="C125" s="182" t="str">
        <f aca="false">IF(D125=64,"昭",IF(C124="昭","昭","平"))</f>
        <v>平</v>
      </c>
      <c r="D125" s="179" t="n">
        <f aca="false">IF(D124-1&gt;0,D124-1,64)</f>
        <v>710</v>
      </c>
      <c r="E125" s="179" t="str">
        <f aca="false">C125&amp;D125</f>
        <v>平710</v>
      </c>
    </row>
    <row r="126" customFormat="false" ht="15" hidden="true" customHeight="true" outlineLevel="1" collapsed="false">
      <c r="C126" s="182" t="str">
        <f aca="false">IF(D126=64,"昭",IF(C125="昭","昭","平"))</f>
        <v>平</v>
      </c>
      <c r="D126" s="179" t="n">
        <f aca="false">IF(D125-1&gt;0,D125-1,64)</f>
        <v>709</v>
      </c>
      <c r="E126" s="179" t="str">
        <f aca="false">C126&amp;D126</f>
        <v>平709</v>
      </c>
    </row>
    <row r="127" customFormat="false" ht="15" hidden="true" customHeight="true" outlineLevel="1" collapsed="false">
      <c r="C127" s="182" t="str">
        <f aca="false">IF(D127=64,"昭",IF(C126="昭","昭","平"))</f>
        <v>平</v>
      </c>
      <c r="D127" s="179" t="n">
        <f aca="false">IF(D126-1&gt;0,D126-1,64)</f>
        <v>708</v>
      </c>
      <c r="E127" s="179" t="str">
        <f aca="false">C127&amp;D127</f>
        <v>平708</v>
      </c>
    </row>
    <row r="128" customFormat="false" ht="15" hidden="true" customHeight="true" outlineLevel="1" collapsed="false">
      <c r="C128" s="182" t="str">
        <f aca="false">IF(D128=64,"昭",IF(C127="昭","昭","平"))</f>
        <v>平</v>
      </c>
      <c r="D128" s="179" t="n">
        <f aca="false">IF(D127-1&gt;0,D127-1,64)</f>
        <v>707</v>
      </c>
      <c r="E128" s="179" t="str">
        <f aca="false">C128&amp;D128</f>
        <v>平707</v>
      </c>
    </row>
    <row r="129" customFormat="false" ht="15" hidden="true" customHeight="true" outlineLevel="1" collapsed="false">
      <c r="C129" s="182" t="str">
        <f aca="false">IF(D129=64,"昭",IF(C128="昭","昭","平"))</f>
        <v>平</v>
      </c>
      <c r="D129" s="179" t="n">
        <f aca="false">IF(D128-1&gt;0,D128-1,64)</f>
        <v>706</v>
      </c>
      <c r="E129" s="179" t="str">
        <f aca="false">C129&amp;D129</f>
        <v>平706</v>
      </c>
    </row>
    <row r="130" customFormat="false" ht="15" hidden="true" customHeight="true" outlineLevel="1" collapsed="false">
      <c r="C130" s="182" t="str">
        <f aca="false">IF(D130=64,"昭",IF(C129="昭","昭","平"))</f>
        <v>平</v>
      </c>
      <c r="D130" s="179" t="n">
        <f aca="false">IF(D129-1&gt;0,D129-1,64)</f>
        <v>705</v>
      </c>
      <c r="E130" s="179" t="str">
        <f aca="false">C130&amp;D130</f>
        <v>平705</v>
      </c>
    </row>
    <row r="131" customFormat="false" ht="15" hidden="true" customHeight="true" outlineLevel="1" collapsed="false">
      <c r="C131" s="182" t="str">
        <f aca="false">IF(D131=64,"昭",IF(C130="昭","昭","平"))</f>
        <v>平</v>
      </c>
      <c r="D131" s="179" t="n">
        <f aca="false">IF(D130-1&gt;0,D130-1,64)</f>
        <v>704</v>
      </c>
      <c r="E131" s="179" t="str">
        <f aca="false">C131&amp;D131</f>
        <v>平704</v>
      </c>
    </row>
    <row r="132" customFormat="false" ht="15" hidden="true" customHeight="true" outlineLevel="1"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sheetData>
  <sheetProtection sheet="true" password="c8c9" selectLockedCells="true"/>
  <mergeCells count="2289">
    <mergeCell ref="A1:K1"/>
    <mergeCell ref="A5:F5"/>
    <mergeCell ref="A6:A10"/>
    <mergeCell ref="B6:B10"/>
    <mergeCell ref="C6:F6"/>
    <mergeCell ref="C7:F7"/>
    <mergeCell ref="G7:AB7"/>
    <mergeCell ref="C8:F8"/>
    <mergeCell ref="G8:AB8"/>
    <mergeCell ref="C9:F10"/>
    <mergeCell ref="G9:L9"/>
    <mergeCell ref="M9:R9"/>
    <mergeCell ref="S9:Z9"/>
    <mergeCell ref="AA9:AB9"/>
    <mergeCell ref="G10:L10"/>
    <mergeCell ref="M10:R10"/>
    <mergeCell ref="S10:T10"/>
    <mergeCell ref="V10:W10"/>
    <mergeCell ref="Y10:Z10"/>
    <mergeCell ref="AA10:AB10"/>
    <mergeCell ref="G11:L11"/>
    <mergeCell ref="A12:A62"/>
    <mergeCell ref="B12:F12"/>
    <mergeCell ref="G12:L12"/>
    <mergeCell ref="M12:R12"/>
    <mergeCell ref="S12:X12"/>
    <mergeCell ref="Y12:AD12"/>
    <mergeCell ref="AE12:AJ12"/>
    <mergeCell ref="AK12:AP12"/>
    <mergeCell ref="AQ12:AV12"/>
    <mergeCell ref="AW12:BB12"/>
    <mergeCell ref="BC12:BH12"/>
    <mergeCell ref="BI12:BN12"/>
    <mergeCell ref="BO12:BT12"/>
    <mergeCell ref="BU12:BZ12"/>
    <mergeCell ref="CA12:CF12"/>
    <mergeCell ref="CG12:CL12"/>
    <mergeCell ref="CM12:CR12"/>
    <mergeCell ref="CS12:CX12"/>
    <mergeCell ref="CY12:DD12"/>
    <mergeCell ref="DE12:DJ12"/>
    <mergeCell ref="DK12:DP12"/>
    <mergeCell ref="DQ12:DV12"/>
    <mergeCell ref="DW12:EB12"/>
    <mergeCell ref="EC12:EH12"/>
    <mergeCell ref="EI12:EN12"/>
    <mergeCell ref="EO12:ET12"/>
    <mergeCell ref="EU12:EZ12"/>
    <mergeCell ref="FA12:FF12"/>
    <mergeCell ref="FG12:FL12"/>
    <mergeCell ref="FM12:FR12"/>
    <mergeCell ref="FS12:FX12"/>
    <mergeCell ref="FY12:GD12"/>
    <mergeCell ref="GE12:GJ12"/>
    <mergeCell ref="GK12:GP12"/>
    <mergeCell ref="GQ12:GV12"/>
    <mergeCell ref="GW12:HB12"/>
    <mergeCell ref="HC12:HH12"/>
    <mergeCell ref="HI12:HN12"/>
    <mergeCell ref="HO12:HT12"/>
    <mergeCell ref="HU12:HZ12"/>
    <mergeCell ref="IA12:IF12"/>
    <mergeCell ref="IG12:IL12"/>
    <mergeCell ref="B13:F13"/>
    <mergeCell ref="B14:F14"/>
    <mergeCell ref="G14:L14"/>
    <mergeCell ref="M14:R14"/>
    <mergeCell ref="S14:X14"/>
    <mergeCell ref="Y14:AD14"/>
    <mergeCell ref="AE14:AJ14"/>
    <mergeCell ref="AK14:AP14"/>
    <mergeCell ref="AQ14:AV14"/>
    <mergeCell ref="AW14:BB14"/>
    <mergeCell ref="BC14:BH14"/>
    <mergeCell ref="BI14:BN14"/>
    <mergeCell ref="BO14:BT14"/>
    <mergeCell ref="BU14:BZ14"/>
    <mergeCell ref="CA14:CF14"/>
    <mergeCell ref="CG14:CL14"/>
    <mergeCell ref="CM14:CR14"/>
    <mergeCell ref="CS14:CX14"/>
    <mergeCell ref="CY14:DD14"/>
    <mergeCell ref="DE14:DJ14"/>
    <mergeCell ref="DK14:DP14"/>
    <mergeCell ref="DQ14:DV14"/>
    <mergeCell ref="DW14:EB14"/>
    <mergeCell ref="EC14:EH14"/>
    <mergeCell ref="EI14:EN14"/>
    <mergeCell ref="EO14:ET14"/>
    <mergeCell ref="EU14:EZ14"/>
    <mergeCell ref="FA14:FF14"/>
    <mergeCell ref="FG14:FL14"/>
    <mergeCell ref="FM14:FR14"/>
    <mergeCell ref="FS14:FX14"/>
    <mergeCell ref="FY14:GD14"/>
    <mergeCell ref="GE14:GJ14"/>
    <mergeCell ref="GK14:GP14"/>
    <mergeCell ref="GQ14:GV14"/>
    <mergeCell ref="GW14:HB14"/>
    <mergeCell ref="HC14:HH14"/>
    <mergeCell ref="HI14:HN14"/>
    <mergeCell ref="HO14:HT14"/>
    <mergeCell ref="HU14:HZ14"/>
    <mergeCell ref="IA14:IF14"/>
    <mergeCell ref="IG14:IL14"/>
    <mergeCell ref="B15:F15"/>
    <mergeCell ref="G15:L15"/>
    <mergeCell ref="M15:R15"/>
    <mergeCell ref="S15:X15"/>
    <mergeCell ref="Y15:AD15"/>
    <mergeCell ref="AE15:AJ15"/>
    <mergeCell ref="AK15:AP15"/>
    <mergeCell ref="AQ15:AV15"/>
    <mergeCell ref="AW15:BB15"/>
    <mergeCell ref="BC15:BH15"/>
    <mergeCell ref="BI15:BN15"/>
    <mergeCell ref="BO15:BT15"/>
    <mergeCell ref="BU15:BZ15"/>
    <mergeCell ref="CA15:CF15"/>
    <mergeCell ref="CG15:CL15"/>
    <mergeCell ref="CM15:CR15"/>
    <mergeCell ref="CS15:CX15"/>
    <mergeCell ref="CY15:DD15"/>
    <mergeCell ref="DE15:DJ15"/>
    <mergeCell ref="DK15:DP15"/>
    <mergeCell ref="DQ15:DV15"/>
    <mergeCell ref="DW15:EB15"/>
    <mergeCell ref="EC15:EH15"/>
    <mergeCell ref="EI15:EN15"/>
    <mergeCell ref="EO15:ET15"/>
    <mergeCell ref="EU15:EZ15"/>
    <mergeCell ref="FA15:FF15"/>
    <mergeCell ref="FG15:FL15"/>
    <mergeCell ref="FM15:FR15"/>
    <mergeCell ref="FS15:FX15"/>
    <mergeCell ref="FY15:GD15"/>
    <mergeCell ref="GE15:GJ15"/>
    <mergeCell ref="GK15:GP15"/>
    <mergeCell ref="GQ15:GV15"/>
    <mergeCell ref="GW15:HB15"/>
    <mergeCell ref="HC15:HH15"/>
    <mergeCell ref="HI15:HN15"/>
    <mergeCell ref="HO15:HT15"/>
    <mergeCell ref="HU15:HZ15"/>
    <mergeCell ref="IA15:IF15"/>
    <mergeCell ref="IG15:IL15"/>
    <mergeCell ref="B16:F16"/>
    <mergeCell ref="G16:L16"/>
    <mergeCell ref="M16:R16"/>
    <mergeCell ref="S16:X16"/>
    <mergeCell ref="Y16:AD16"/>
    <mergeCell ref="AE16:AJ16"/>
    <mergeCell ref="AK16:AP16"/>
    <mergeCell ref="AQ16:AV16"/>
    <mergeCell ref="AW16:BB16"/>
    <mergeCell ref="BC16:BH16"/>
    <mergeCell ref="BI16:BN16"/>
    <mergeCell ref="BO16:BT16"/>
    <mergeCell ref="BU16:BZ16"/>
    <mergeCell ref="CA16:CF16"/>
    <mergeCell ref="CG16:CL16"/>
    <mergeCell ref="CM16:CR16"/>
    <mergeCell ref="CS16:CX16"/>
    <mergeCell ref="CY16:DD16"/>
    <mergeCell ref="DE16:DJ16"/>
    <mergeCell ref="DK16:DP16"/>
    <mergeCell ref="DQ16:DV16"/>
    <mergeCell ref="DW16:EB16"/>
    <mergeCell ref="EC16:EH16"/>
    <mergeCell ref="EI16:EN16"/>
    <mergeCell ref="EO16:ET16"/>
    <mergeCell ref="EU16:EZ16"/>
    <mergeCell ref="FA16:FF16"/>
    <mergeCell ref="FG16:FL16"/>
    <mergeCell ref="FM16:FR16"/>
    <mergeCell ref="FS16:FX16"/>
    <mergeCell ref="FY16:GD16"/>
    <mergeCell ref="GE16:GJ16"/>
    <mergeCell ref="GK16:GP16"/>
    <mergeCell ref="GQ16:GV16"/>
    <mergeCell ref="GW16:HB16"/>
    <mergeCell ref="HC16:HH16"/>
    <mergeCell ref="HI16:HN16"/>
    <mergeCell ref="HO16:HT16"/>
    <mergeCell ref="HU16:HZ16"/>
    <mergeCell ref="IA16:IF16"/>
    <mergeCell ref="IG16:IL16"/>
    <mergeCell ref="C17:F17"/>
    <mergeCell ref="G17:L17"/>
    <mergeCell ref="M17:R17"/>
    <mergeCell ref="S17:X17"/>
    <mergeCell ref="Y17:AD17"/>
    <mergeCell ref="AE17:AJ17"/>
    <mergeCell ref="AK17:AP17"/>
    <mergeCell ref="AQ17:AV17"/>
    <mergeCell ref="AW17:BB17"/>
    <mergeCell ref="BC17:BH17"/>
    <mergeCell ref="BI17:BN17"/>
    <mergeCell ref="BO17:BT17"/>
    <mergeCell ref="BU17:BZ17"/>
    <mergeCell ref="CA17:CF17"/>
    <mergeCell ref="CG17:CL17"/>
    <mergeCell ref="CM17:CR17"/>
    <mergeCell ref="CS17:CX17"/>
    <mergeCell ref="CY17:DD17"/>
    <mergeCell ref="DE17:DJ17"/>
    <mergeCell ref="DK17:DP17"/>
    <mergeCell ref="DQ17:DV17"/>
    <mergeCell ref="DW17:EB17"/>
    <mergeCell ref="EC17:EH17"/>
    <mergeCell ref="EI17:EN17"/>
    <mergeCell ref="EO17:ET17"/>
    <mergeCell ref="EU17:EZ17"/>
    <mergeCell ref="FA17:FF17"/>
    <mergeCell ref="FG17:FL17"/>
    <mergeCell ref="FM17:FR17"/>
    <mergeCell ref="FS17:FX17"/>
    <mergeCell ref="FY17:GD17"/>
    <mergeCell ref="GE17:GJ17"/>
    <mergeCell ref="GK17:GP17"/>
    <mergeCell ref="GQ17:GV17"/>
    <mergeCell ref="GW17:HB17"/>
    <mergeCell ref="HC17:HH17"/>
    <mergeCell ref="HI17:HN17"/>
    <mergeCell ref="HO17:HT17"/>
    <mergeCell ref="HU17:HZ17"/>
    <mergeCell ref="IA17:IF17"/>
    <mergeCell ref="IG17:IL17"/>
    <mergeCell ref="C18:F18"/>
    <mergeCell ref="G18:L18"/>
    <mergeCell ref="M18:R18"/>
    <mergeCell ref="S18:X18"/>
    <mergeCell ref="Y18:AD18"/>
    <mergeCell ref="AE18:AJ18"/>
    <mergeCell ref="AK18:AP18"/>
    <mergeCell ref="AQ18:AV18"/>
    <mergeCell ref="AW18:BB18"/>
    <mergeCell ref="BC18:BH18"/>
    <mergeCell ref="BI18:BN18"/>
    <mergeCell ref="BO18:BT18"/>
    <mergeCell ref="BU18:BZ18"/>
    <mergeCell ref="CA18:CF18"/>
    <mergeCell ref="CG18:CL18"/>
    <mergeCell ref="CM18:CR18"/>
    <mergeCell ref="CS18:CX18"/>
    <mergeCell ref="CY18:DD18"/>
    <mergeCell ref="DE18:DJ18"/>
    <mergeCell ref="DK18:DP18"/>
    <mergeCell ref="DQ18:DV18"/>
    <mergeCell ref="DW18:EB18"/>
    <mergeCell ref="EC18:EH18"/>
    <mergeCell ref="EI18:EN18"/>
    <mergeCell ref="EO18:ET18"/>
    <mergeCell ref="EU18:EZ18"/>
    <mergeCell ref="FA18:FF18"/>
    <mergeCell ref="FG18:FL18"/>
    <mergeCell ref="FM18:FR18"/>
    <mergeCell ref="FS18:FX18"/>
    <mergeCell ref="FY18:GD18"/>
    <mergeCell ref="GE18:GJ18"/>
    <mergeCell ref="GK18:GP18"/>
    <mergeCell ref="GQ18:GV18"/>
    <mergeCell ref="GW18:HB18"/>
    <mergeCell ref="HC18:HH18"/>
    <mergeCell ref="HI18:HN18"/>
    <mergeCell ref="HO18:HT18"/>
    <mergeCell ref="HU18:HZ18"/>
    <mergeCell ref="IA18:IF18"/>
    <mergeCell ref="IG18:IL18"/>
    <mergeCell ref="B19:F19"/>
    <mergeCell ref="B20:B28"/>
    <mergeCell ref="C20:C23"/>
    <mergeCell ref="D20:F20"/>
    <mergeCell ref="G20:I20"/>
    <mergeCell ref="J20:L20"/>
    <mergeCell ref="M20:O20"/>
    <mergeCell ref="P20:R20"/>
    <mergeCell ref="S20:U20"/>
    <mergeCell ref="V20:X20"/>
    <mergeCell ref="Y20:AA20"/>
    <mergeCell ref="AB20:AD20"/>
    <mergeCell ref="AE20:AG20"/>
    <mergeCell ref="AH20:AJ20"/>
    <mergeCell ref="AK20:AM20"/>
    <mergeCell ref="AN20:AP20"/>
    <mergeCell ref="AQ20:AS20"/>
    <mergeCell ref="AT20:AV20"/>
    <mergeCell ref="AW20:AY20"/>
    <mergeCell ref="AZ20:BB20"/>
    <mergeCell ref="BC20:BE20"/>
    <mergeCell ref="BF20:BH20"/>
    <mergeCell ref="BI20:BK20"/>
    <mergeCell ref="BL20:BN20"/>
    <mergeCell ref="BO20:BQ20"/>
    <mergeCell ref="BR20:BT20"/>
    <mergeCell ref="BU20:BW20"/>
    <mergeCell ref="BX20:BZ20"/>
    <mergeCell ref="CA20:CC20"/>
    <mergeCell ref="CD20:CF20"/>
    <mergeCell ref="CG20:CI20"/>
    <mergeCell ref="CJ20:CL20"/>
    <mergeCell ref="CM20:CO20"/>
    <mergeCell ref="CP20:CR20"/>
    <mergeCell ref="CS20:CU20"/>
    <mergeCell ref="CV20:CX20"/>
    <mergeCell ref="CY20:DA20"/>
    <mergeCell ref="DB20:DD20"/>
    <mergeCell ref="DE20:DG20"/>
    <mergeCell ref="DH20:DJ20"/>
    <mergeCell ref="DK20:DM20"/>
    <mergeCell ref="DN20:DP20"/>
    <mergeCell ref="DQ20:DS20"/>
    <mergeCell ref="DT20:DV20"/>
    <mergeCell ref="DW20:DY20"/>
    <mergeCell ref="DZ20:EB20"/>
    <mergeCell ref="EC20:EE20"/>
    <mergeCell ref="EF20:EH20"/>
    <mergeCell ref="EI20:EK20"/>
    <mergeCell ref="EL20:EN20"/>
    <mergeCell ref="EO20:EQ20"/>
    <mergeCell ref="ER20:ET20"/>
    <mergeCell ref="EU20:EW20"/>
    <mergeCell ref="EX20:EZ20"/>
    <mergeCell ref="FA20:FC20"/>
    <mergeCell ref="FD20:FF20"/>
    <mergeCell ref="FG20:FI20"/>
    <mergeCell ref="FJ20:FL20"/>
    <mergeCell ref="FM20:FO20"/>
    <mergeCell ref="FP20:FR20"/>
    <mergeCell ref="FS20:FU20"/>
    <mergeCell ref="FV20:FX20"/>
    <mergeCell ref="FY20:GA20"/>
    <mergeCell ref="GB20:GD20"/>
    <mergeCell ref="GE20:GG20"/>
    <mergeCell ref="GH20:GJ20"/>
    <mergeCell ref="GK20:GM20"/>
    <mergeCell ref="GN20:GP20"/>
    <mergeCell ref="GQ20:GS20"/>
    <mergeCell ref="GT20:GV20"/>
    <mergeCell ref="GW20:GY20"/>
    <mergeCell ref="GZ20:HB20"/>
    <mergeCell ref="HC20:HE20"/>
    <mergeCell ref="HF20:HH20"/>
    <mergeCell ref="HI20:HK20"/>
    <mergeCell ref="HL20:HN20"/>
    <mergeCell ref="HO20:HQ20"/>
    <mergeCell ref="HR20:HT20"/>
    <mergeCell ref="HU20:HW20"/>
    <mergeCell ref="HX20:HZ20"/>
    <mergeCell ref="IA20:IC20"/>
    <mergeCell ref="ID20:IF20"/>
    <mergeCell ref="IG20:II20"/>
    <mergeCell ref="IJ20:IL20"/>
    <mergeCell ref="D21:F21"/>
    <mergeCell ref="G21:L21"/>
    <mergeCell ref="M21:R21"/>
    <mergeCell ref="S21:X21"/>
    <mergeCell ref="Y21:AD21"/>
    <mergeCell ref="AE21:AJ21"/>
    <mergeCell ref="AK21:AP21"/>
    <mergeCell ref="AQ21:AV21"/>
    <mergeCell ref="AW21:BB21"/>
    <mergeCell ref="BC21:BH21"/>
    <mergeCell ref="BI21:BN21"/>
    <mergeCell ref="BO21:BT21"/>
    <mergeCell ref="BU21:BZ21"/>
    <mergeCell ref="CA21:CF21"/>
    <mergeCell ref="CG21:CL21"/>
    <mergeCell ref="CM21:CR21"/>
    <mergeCell ref="CS21:CX21"/>
    <mergeCell ref="CY21:DD21"/>
    <mergeCell ref="DE21:DJ21"/>
    <mergeCell ref="DK21:DP21"/>
    <mergeCell ref="DQ21:DV21"/>
    <mergeCell ref="DW21:EB21"/>
    <mergeCell ref="EC21:EH21"/>
    <mergeCell ref="EI21:EN21"/>
    <mergeCell ref="EO21:ET21"/>
    <mergeCell ref="EU21:EZ21"/>
    <mergeCell ref="FA21:FF21"/>
    <mergeCell ref="FG21:FL21"/>
    <mergeCell ref="FM21:FR21"/>
    <mergeCell ref="FS21:FX21"/>
    <mergeCell ref="FY21:GD21"/>
    <mergeCell ref="GE21:GJ21"/>
    <mergeCell ref="GK21:GP21"/>
    <mergeCell ref="GQ21:GV21"/>
    <mergeCell ref="GW21:HB21"/>
    <mergeCell ref="HC21:HH21"/>
    <mergeCell ref="HI21:HN21"/>
    <mergeCell ref="HO21:HT21"/>
    <mergeCell ref="HU21:HZ21"/>
    <mergeCell ref="IA21:IF21"/>
    <mergeCell ref="IG21:IL21"/>
    <mergeCell ref="D22:F22"/>
    <mergeCell ref="G22:L22"/>
    <mergeCell ref="M22:R22"/>
    <mergeCell ref="S22:X22"/>
    <mergeCell ref="Y22:AD22"/>
    <mergeCell ref="AE22:AJ22"/>
    <mergeCell ref="AK22:AP22"/>
    <mergeCell ref="AQ22:AV22"/>
    <mergeCell ref="AW22:BB22"/>
    <mergeCell ref="BC22:BH22"/>
    <mergeCell ref="BI22:BN22"/>
    <mergeCell ref="BO22:BT22"/>
    <mergeCell ref="BU22:BZ22"/>
    <mergeCell ref="CA22:CF22"/>
    <mergeCell ref="CG22:CL22"/>
    <mergeCell ref="CM22:CR22"/>
    <mergeCell ref="CS22:CX22"/>
    <mergeCell ref="CY22:DD22"/>
    <mergeCell ref="DE22:DJ22"/>
    <mergeCell ref="DK22:DP22"/>
    <mergeCell ref="DQ22:DV22"/>
    <mergeCell ref="DW22:EB22"/>
    <mergeCell ref="EC22:EH22"/>
    <mergeCell ref="EI22:EN22"/>
    <mergeCell ref="EO22:ET22"/>
    <mergeCell ref="EU22:EZ22"/>
    <mergeCell ref="FA22:FF22"/>
    <mergeCell ref="FG22:FL22"/>
    <mergeCell ref="FM22:FR22"/>
    <mergeCell ref="FS22:FX22"/>
    <mergeCell ref="FY22:GD22"/>
    <mergeCell ref="GE22:GJ22"/>
    <mergeCell ref="GK22:GP22"/>
    <mergeCell ref="GQ22:GV22"/>
    <mergeCell ref="GW22:HB22"/>
    <mergeCell ref="HC22:HH22"/>
    <mergeCell ref="HI22:HN22"/>
    <mergeCell ref="HO22:HT22"/>
    <mergeCell ref="HU22:HZ22"/>
    <mergeCell ref="IA22:IF22"/>
    <mergeCell ref="IG22:IL22"/>
    <mergeCell ref="D23:F23"/>
    <mergeCell ref="G23:L23"/>
    <mergeCell ref="M23:R23"/>
    <mergeCell ref="S23:X23"/>
    <mergeCell ref="Y23:AD23"/>
    <mergeCell ref="AE23:AJ23"/>
    <mergeCell ref="AK23:AP23"/>
    <mergeCell ref="AQ23:AV23"/>
    <mergeCell ref="AW23:BB23"/>
    <mergeCell ref="BC23:BH23"/>
    <mergeCell ref="BI23:BN23"/>
    <mergeCell ref="BO23:BT23"/>
    <mergeCell ref="BU23:BZ23"/>
    <mergeCell ref="CA23:CF23"/>
    <mergeCell ref="CG23:CL23"/>
    <mergeCell ref="CM23:CR23"/>
    <mergeCell ref="CS23:CX23"/>
    <mergeCell ref="CY23:DD23"/>
    <mergeCell ref="DE23:DJ23"/>
    <mergeCell ref="DK23:DP23"/>
    <mergeCell ref="DQ23:DV23"/>
    <mergeCell ref="DW23:EB23"/>
    <mergeCell ref="EC23:EH23"/>
    <mergeCell ref="EI23:EN23"/>
    <mergeCell ref="EO23:ET23"/>
    <mergeCell ref="EU23:EZ23"/>
    <mergeCell ref="FA23:FF23"/>
    <mergeCell ref="FG23:FL23"/>
    <mergeCell ref="FM23:FR23"/>
    <mergeCell ref="FS23:FX23"/>
    <mergeCell ref="FY23:GD23"/>
    <mergeCell ref="GE23:GJ23"/>
    <mergeCell ref="GK23:GP23"/>
    <mergeCell ref="GQ23:GV23"/>
    <mergeCell ref="GW23:HB23"/>
    <mergeCell ref="HC23:HH23"/>
    <mergeCell ref="HI23:HN23"/>
    <mergeCell ref="HO23:HT23"/>
    <mergeCell ref="HU23:HZ23"/>
    <mergeCell ref="IA23:IF23"/>
    <mergeCell ref="IG23:IL23"/>
    <mergeCell ref="C24:C28"/>
    <mergeCell ref="D24:F24"/>
    <mergeCell ref="G24:L24"/>
    <mergeCell ref="M24:R24"/>
    <mergeCell ref="S24:X24"/>
    <mergeCell ref="Y24:AD24"/>
    <mergeCell ref="AE24:AJ24"/>
    <mergeCell ref="AK24:AP24"/>
    <mergeCell ref="AQ24:AV24"/>
    <mergeCell ref="AW24:BB24"/>
    <mergeCell ref="BC24:BH24"/>
    <mergeCell ref="BI24:BN24"/>
    <mergeCell ref="BO24:BT24"/>
    <mergeCell ref="BU24:BZ24"/>
    <mergeCell ref="CA24:CF24"/>
    <mergeCell ref="CG24:CL24"/>
    <mergeCell ref="CM24:CR24"/>
    <mergeCell ref="CS24:CX24"/>
    <mergeCell ref="CY24:DD24"/>
    <mergeCell ref="DE24:DJ24"/>
    <mergeCell ref="DK24:DP24"/>
    <mergeCell ref="DQ24:DV24"/>
    <mergeCell ref="DW24:EB24"/>
    <mergeCell ref="EC24:EH24"/>
    <mergeCell ref="EI24:EN24"/>
    <mergeCell ref="EO24:ET24"/>
    <mergeCell ref="EU24:EZ24"/>
    <mergeCell ref="FA24:FF24"/>
    <mergeCell ref="FG24:FL24"/>
    <mergeCell ref="FM24:FR24"/>
    <mergeCell ref="FS24:FX24"/>
    <mergeCell ref="FY24:GD24"/>
    <mergeCell ref="GE24:GJ24"/>
    <mergeCell ref="GK24:GP24"/>
    <mergeCell ref="GQ24:GV24"/>
    <mergeCell ref="GW24:HB24"/>
    <mergeCell ref="HC24:HH24"/>
    <mergeCell ref="HI24:HN24"/>
    <mergeCell ref="HO24:HT24"/>
    <mergeCell ref="HU24:HZ24"/>
    <mergeCell ref="IA24:IF24"/>
    <mergeCell ref="IG24:IL24"/>
    <mergeCell ref="D25:F25"/>
    <mergeCell ref="G25:L25"/>
    <mergeCell ref="M25:R25"/>
    <mergeCell ref="S25:X25"/>
    <mergeCell ref="Y25:AD25"/>
    <mergeCell ref="AE25:AJ25"/>
    <mergeCell ref="AK25:AP25"/>
    <mergeCell ref="AQ25:AV25"/>
    <mergeCell ref="AW25:BB25"/>
    <mergeCell ref="BC25:BH25"/>
    <mergeCell ref="BI25:BN25"/>
    <mergeCell ref="BO25:BT25"/>
    <mergeCell ref="BU25:BZ25"/>
    <mergeCell ref="CA25:CF25"/>
    <mergeCell ref="CG25:CL25"/>
    <mergeCell ref="CM25:CR25"/>
    <mergeCell ref="CS25:CX25"/>
    <mergeCell ref="CY25:DD25"/>
    <mergeCell ref="DE25:DJ25"/>
    <mergeCell ref="DK25:DP25"/>
    <mergeCell ref="DQ25:DV25"/>
    <mergeCell ref="DW25:EB25"/>
    <mergeCell ref="EC25:EH25"/>
    <mergeCell ref="EI25:EN25"/>
    <mergeCell ref="EO25:ET25"/>
    <mergeCell ref="EU25:EZ25"/>
    <mergeCell ref="FA25:FF25"/>
    <mergeCell ref="FG25:FL25"/>
    <mergeCell ref="FM25:FR25"/>
    <mergeCell ref="FS25:FX25"/>
    <mergeCell ref="FY25:GD25"/>
    <mergeCell ref="GE25:GJ25"/>
    <mergeCell ref="GK25:GP25"/>
    <mergeCell ref="GQ25:GV25"/>
    <mergeCell ref="GW25:HB25"/>
    <mergeCell ref="HC25:HH25"/>
    <mergeCell ref="HI25:HN25"/>
    <mergeCell ref="HO25:HT25"/>
    <mergeCell ref="HU25:HZ25"/>
    <mergeCell ref="IA25:IF25"/>
    <mergeCell ref="IG25:IL25"/>
    <mergeCell ref="D26:F26"/>
    <mergeCell ref="G26:L26"/>
    <mergeCell ref="M26:R26"/>
    <mergeCell ref="S26:X26"/>
    <mergeCell ref="Y26:AD26"/>
    <mergeCell ref="AE26:AJ26"/>
    <mergeCell ref="AK26:AP26"/>
    <mergeCell ref="AQ26:AV26"/>
    <mergeCell ref="AW26:BB26"/>
    <mergeCell ref="BC26:BH26"/>
    <mergeCell ref="BI26:BN26"/>
    <mergeCell ref="BO26:BT26"/>
    <mergeCell ref="BU26:BZ26"/>
    <mergeCell ref="CA26:CF26"/>
    <mergeCell ref="CG26:CL26"/>
    <mergeCell ref="CM26:CR26"/>
    <mergeCell ref="CS26:CX26"/>
    <mergeCell ref="CY26:DD26"/>
    <mergeCell ref="DE26:DJ26"/>
    <mergeCell ref="DK26:DP26"/>
    <mergeCell ref="DQ26:DV26"/>
    <mergeCell ref="DW26:EB26"/>
    <mergeCell ref="EC26:EH26"/>
    <mergeCell ref="EI26:EN26"/>
    <mergeCell ref="EO26:ET26"/>
    <mergeCell ref="EU26:EZ26"/>
    <mergeCell ref="FA26:FF26"/>
    <mergeCell ref="FG26:FL26"/>
    <mergeCell ref="FM26:FR26"/>
    <mergeCell ref="FS26:FX26"/>
    <mergeCell ref="FY26:GD26"/>
    <mergeCell ref="GE26:GJ26"/>
    <mergeCell ref="GK26:GP26"/>
    <mergeCell ref="GQ26:GV26"/>
    <mergeCell ref="GW26:HB26"/>
    <mergeCell ref="HC26:HH26"/>
    <mergeCell ref="HI26:HN26"/>
    <mergeCell ref="HO26:HT26"/>
    <mergeCell ref="HU26:HZ26"/>
    <mergeCell ref="IA26:IF26"/>
    <mergeCell ref="IG26:IL26"/>
    <mergeCell ref="D27:F27"/>
    <mergeCell ref="G27:L27"/>
    <mergeCell ref="M27:R27"/>
    <mergeCell ref="S27:X27"/>
    <mergeCell ref="Y27:AD27"/>
    <mergeCell ref="AE27:AJ27"/>
    <mergeCell ref="AK27:AP27"/>
    <mergeCell ref="AQ27:AV27"/>
    <mergeCell ref="AW27:BB27"/>
    <mergeCell ref="BC27:BH27"/>
    <mergeCell ref="BI27:BN27"/>
    <mergeCell ref="BO27:BT27"/>
    <mergeCell ref="BU27:BZ27"/>
    <mergeCell ref="CA27:CF27"/>
    <mergeCell ref="CG27:CL27"/>
    <mergeCell ref="CM27:CR27"/>
    <mergeCell ref="CS27:CX27"/>
    <mergeCell ref="CY27:DD27"/>
    <mergeCell ref="DE27:DJ27"/>
    <mergeCell ref="DK27:DP27"/>
    <mergeCell ref="DQ27:DV27"/>
    <mergeCell ref="DW27:EB27"/>
    <mergeCell ref="EC27:EH27"/>
    <mergeCell ref="EI27:EN27"/>
    <mergeCell ref="EO27:ET27"/>
    <mergeCell ref="EU27:EZ27"/>
    <mergeCell ref="FA27:FF27"/>
    <mergeCell ref="FG27:FL27"/>
    <mergeCell ref="FM27:FR27"/>
    <mergeCell ref="FS27:FX27"/>
    <mergeCell ref="FY27:GD27"/>
    <mergeCell ref="GE27:GJ27"/>
    <mergeCell ref="GK27:GP27"/>
    <mergeCell ref="GQ27:GV27"/>
    <mergeCell ref="GW27:HB27"/>
    <mergeCell ref="HC27:HH27"/>
    <mergeCell ref="HI27:HN27"/>
    <mergeCell ref="HO27:HT27"/>
    <mergeCell ref="HU27:HZ27"/>
    <mergeCell ref="IA27:IF27"/>
    <mergeCell ref="IG27:IL27"/>
    <mergeCell ref="D28:F28"/>
    <mergeCell ref="G28:L28"/>
    <mergeCell ref="M28:R28"/>
    <mergeCell ref="S28:X28"/>
    <mergeCell ref="Y28:AD28"/>
    <mergeCell ref="AE28:AJ28"/>
    <mergeCell ref="AK28:AP28"/>
    <mergeCell ref="AQ28:AV28"/>
    <mergeCell ref="AW28:BB28"/>
    <mergeCell ref="BC28:BH28"/>
    <mergeCell ref="BI28:BN28"/>
    <mergeCell ref="BO28:BT28"/>
    <mergeCell ref="BU28:BZ28"/>
    <mergeCell ref="CA28:CF28"/>
    <mergeCell ref="CG28:CL28"/>
    <mergeCell ref="CM28:CR28"/>
    <mergeCell ref="CS28:CX28"/>
    <mergeCell ref="CY28:DD28"/>
    <mergeCell ref="DE28:DJ28"/>
    <mergeCell ref="DK28:DP28"/>
    <mergeCell ref="DQ28:DV28"/>
    <mergeCell ref="DW28:EB28"/>
    <mergeCell ref="EC28:EH28"/>
    <mergeCell ref="EI28:EN28"/>
    <mergeCell ref="EO28:ET28"/>
    <mergeCell ref="EU28:EZ28"/>
    <mergeCell ref="FA28:FF28"/>
    <mergeCell ref="FG28:FL28"/>
    <mergeCell ref="FM28:FR28"/>
    <mergeCell ref="FS28:FX28"/>
    <mergeCell ref="FY28:GD28"/>
    <mergeCell ref="GE28:GJ28"/>
    <mergeCell ref="GK28:GP28"/>
    <mergeCell ref="GQ28:GV28"/>
    <mergeCell ref="GW28:HB28"/>
    <mergeCell ref="HC28:HH28"/>
    <mergeCell ref="HI28:HN28"/>
    <mergeCell ref="HO28:HT28"/>
    <mergeCell ref="HU28:HZ28"/>
    <mergeCell ref="IA28:IF28"/>
    <mergeCell ref="IG28:IL28"/>
    <mergeCell ref="B29:F29"/>
    <mergeCell ref="B30:F30"/>
    <mergeCell ref="G30:L30"/>
    <mergeCell ref="M30:R30"/>
    <mergeCell ref="S30:X30"/>
    <mergeCell ref="Y30:AD30"/>
    <mergeCell ref="AE30:AJ30"/>
    <mergeCell ref="AK30:AP30"/>
    <mergeCell ref="AQ30:AV30"/>
    <mergeCell ref="AW30:BB30"/>
    <mergeCell ref="BC30:BH30"/>
    <mergeCell ref="BI30:BN30"/>
    <mergeCell ref="BO30:BT30"/>
    <mergeCell ref="BU30:BZ30"/>
    <mergeCell ref="CA30:CF30"/>
    <mergeCell ref="CG30:CL30"/>
    <mergeCell ref="CM30:CR30"/>
    <mergeCell ref="CS30:CX30"/>
    <mergeCell ref="CY30:DD30"/>
    <mergeCell ref="DE30:DJ30"/>
    <mergeCell ref="DK30:DP30"/>
    <mergeCell ref="DQ30:DV30"/>
    <mergeCell ref="DW30:EB30"/>
    <mergeCell ref="EC30:EH30"/>
    <mergeCell ref="EI30:EN30"/>
    <mergeCell ref="EO30:ET30"/>
    <mergeCell ref="EU30:EZ30"/>
    <mergeCell ref="FA30:FF30"/>
    <mergeCell ref="FG30:FL30"/>
    <mergeCell ref="FM30:FR30"/>
    <mergeCell ref="FS30:FX30"/>
    <mergeCell ref="FY30:GD30"/>
    <mergeCell ref="GE30:GJ30"/>
    <mergeCell ref="GK30:GP30"/>
    <mergeCell ref="GQ30:GV30"/>
    <mergeCell ref="GW30:HB30"/>
    <mergeCell ref="HC30:HH30"/>
    <mergeCell ref="HI30:HN30"/>
    <mergeCell ref="HO30:HT30"/>
    <mergeCell ref="HU30:HZ30"/>
    <mergeCell ref="IA30:IF30"/>
    <mergeCell ref="IG30:IL30"/>
    <mergeCell ref="C31:F31"/>
    <mergeCell ref="G31:L31"/>
    <mergeCell ref="M31:R31"/>
    <mergeCell ref="S31:X31"/>
    <mergeCell ref="Y31:AD31"/>
    <mergeCell ref="AE31:AJ31"/>
    <mergeCell ref="AK31:AP31"/>
    <mergeCell ref="AQ31:AV31"/>
    <mergeCell ref="AW31:BB31"/>
    <mergeCell ref="BC31:BH31"/>
    <mergeCell ref="BI31:BN31"/>
    <mergeCell ref="BO31:BT31"/>
    <mergeCell ref="BU31:BZ31"/>
    <mergeCell ref="CA31:CF31"/>
    <mergeCell ref="CG31:CL31"/>
    <mergeCell ref="CM31:CR31"/>
    <mergeCell ref="CS31:CX31"/>
    <mergeCell ref="CY31:DD31"/>
    <mergeCell ref="DE31:DJ31"/>
    <mergeCell ref="DK31:DP31"/>
    <mergeCell ref="DQ31:DV31"/>
    <mergeCell ref="DW31:EB31"/>
    <mergeCell ref="EC31:EH31"/>
    <mergeCell ref="EI31:EN31"/>
    <mergeCell ref="EO31:ET31"/>
    <mergeCell ref="EU31:EZ31"/>
    <mergeCell ref="FA31:FF31"/>
    <mergeCell ref="FG31:FL31"/>
    <mergeCell ref="FM31:FR31"/>
    <mergeCell ref="FS31:FX31"/>
    <mergeCell ref="FY31:GD31"/>
    <mergeCell ref="GE31:GJ31"/>
    <mergeCell ref="GK31:GP31"/>
    <mergeCell ref="GQ31:GV31"/>
    <mergeCell ref="GW31:HB31"/>
    <mergeCell ref="HC31:HH31"/>
    <mergeCell ref="HI31:HN31"/>
    <mergeCell ref="HO31:HT31"/>
    <mergeCell ref="HU31:HZ31"/>
    <mergeCell ref="IA31:IF31"/>
    <mergeCell ref="IG31:IL31"/>
    <mergeCell ref="B32:F32"/>
    <mergeCell ref="G32:K32"/>
    <mergeCell ref="M32:Q32"/>
    <mergeCell ref="S32:W32"/>
    <mergeCell ref="Y32:AC32"/>
    <mergeCell ref="AE32:AI32"/>
    <mergeCell ref="AK32:AO32"/>
    <mergeCell ref="AQ32:AU32"/>
    <mergeCell ref="AW32:BA32"/>
    <mergeCell ref="BC32:BG32"/>
    <mergeCell ref="BI32:BM32"/>
    <mergeCell ref="BO32:BS32"/>
    <mergeCell ref="BU32:BY32"/>
    <mergeCell ref="CA32:CE32"/>
    <mergeCell ref="CG32:CK32"/>
    <mergeCell ref="CM32:CQ32"/>
    <mergeCell ref="CS32:CW32"/>
    <mergeCell ref="CY32:DC32"/>
    <mergeCell ref="DE32:DI32"/>
    <mergeCell ref="DK32:DO32"/>
    <mergeCell ref="DQ32:DU32"/>
    <mergeCell ref="DW32:EA32"/>
    <mergeCell ref="EC32:EG32"/>
    <mergeCell ref="EI32:EM32"/>
    <mergeCell ref="EO32:ES32"/>
    <mergeCell ref="EU32:EY32"/>
    <mergeCell ref="FA32:FE32"/>
    <mergeCell ref="FG32:FK32"/>
    <mergeCell ref="FM32:FQ32"/>
    <mergeCell ref="FS32:FW32"/>
    <mergeCell ref="FY32:GC32"/>
    <mergeCell ref="GE32:GI32"/>
    <mergeCell ref="GK32:GO32"/>
    <mergeCell ref="GQ32:GU32"/>
    <mergeCell ref="GW32:HA32"/>
    <mergeCell ref="HC32:HG32"/>
    <mergeCell ref="HI32:HM32"/>
    <mergeCell ref="HO32:HS32"/>
    <mergeCell ref="HU32:HY32"/>
    <mergeCell ref="IA32:IE32"/>
    <mergeCell ref="IG32:IK32"/>
    <mergeCell ref="B33:B35"/>
    <mergeCell ref="C33:F33"/>
    <mergeCell ref="G33:K33"/>
    <mergeCell ref="M33:Q33"/>
    <mergeCell ref="S33:W33"/>
    <mergeCell ref="Y33:AC33"/>
    <mergeCell ref="AE33:AI33"/>
    <mergeCell ref="AK33:AO33"/>
    <mergeCell ref="AQ33:AU33"/>
    <mergeCell ref="AW33:BA33"/>
    <mergeCell ref="BC33:BG33"/>
    <mergeCell ref="BI33:BM33"/>
    <mergeCell ref="BO33:BS33"/>
    <mergeCell ref="BU33:BY33"/>
    <mergeCell ref="CA33:CE33"/>
    <mergeCell ref="CG33:CK33"/>
    <mergeCell ref="CM33:CQ33"/>
    <mergeCell ref="CS33:CW33"/>
    <mergeCell ref="CY33:DC33"/>
    <mergeCell ref="DE33:DI33"/>
    <mergeCell ref="DK33:DO33"/>
    <mergeCell ref="DQ33:DU33"/>
    <mergeCell ref="DW33:EA33"/>
    <mergeCell ref="EC33:EG33"/>
    <mergeCell ref="EI33:EM33"/>
    <mergeCell ref="EO33:ES33"/>
    <mergeCell ref="EU33:EY33"/>
    <mergeCell ref="FA33:FE33"/>
    <mergeCell ref="FG33:FK33"/>
    <mergeCell ref="FM33:FQ33"/>
    <mergeCell ref="FS33:FW33"/>
    <mergeCell ref="FY33:GC33"/>
    <mergeCell ref="GE33:GI33"/>
    <mergeCell ref="GK33:GO33"/>
    <mergeCell ref="GQ33:GU33"/>
    <mergeCell ref="GW33:HA33"/>
    <mergeCell ref="HC33:HG33"/>
    <mergeCell ref="HI33:HM33"/>
    <mergeCell ref="HO33:HS33"/>
    <mergeCell ref="HU33:HY33"/>
    <mergeCell ref="IA33:IE33"/>
    <mergeCell ref="IG33:IK33"/>
    <mergeCell ref="C34:F34"/>
    <mergeCell ref="H34:I34"/>
    <mergeCell ref="K34:L34"/>
    <mergeCell ref="N34:O34"/>
    <mergeCell ref="Q34:R34"/>
    <mergeCell ref="T34:U34"/>
    <mergeCell ref="W34:X34"/>
    <mergeCell ref="Z34:AA34"/>
    <mergeCell ref="AC34:AD34"/>
    <mergeCell ref="AF34:AG34"/>
    <mergeCell ref="AI34:AJ34"/>
    <mergeCell ref="AL34:AM34"/>
    <mergeCell ref="AO34:AP34"/>
    <mergeCell ref="AR34:AS34"/>
    <mergeCell ref="AU34:AV34"/>
    <mergeCell ref="AX34:AY34"/>
    <mergeCell ref="BA34:BB34"/>
    <mergeCell ref="BD34:BE34"/>
    <mergeCell ref="BG34:BH34"/>
    <mergeCell ref="BJ34:BK34"/>
    <mergeCell ref="BM34:BN34"/>
    <mergeCell ref="BP34:BQ34"/>
    <mergeCell ref="BS34:BT34"/>
    <mergeCell ref="BV34:BW34"/>
    <mergeCell ref="BY34:BZ34"/>
    <mergeCell ref="CB34:CC34"/>
    <mergeCell ref="CE34:CF34"/>
    <mergeCell ref="CH34:CI34"/>
    <mergeCell ref="CK34:CL34"/>
    <mergeCell ref="CN34:CO34"/>
    <mergeCell ref="CQ34:CR34"/>
    <mergeCell ref="CT34:CU34"/>
    <mergeCell ref="CW34:CX34"/>
    <mergeCell ref="CZ34:DA34"/>
    <mergeCell ref="DC34:DD34"/>
    <mergeCell ref="DF34:DG34"/>
    <mergeCell ref="DI34:DJ34"/>
    <mergeCell ref="DL34:DM34"/>
    <mergeCell ref="DO34:DP34"/>
    <mergeCell ref="DR34:DS34"/>
    <mergeCell ref="DU34:DV34"/>
    <mergeCell ref="DX34:DY34"/>
    <mergeCell ref="EA34:EB34"/>
    <mergeCell ref="ED34:EE34"/>
    <mergeCell ref="EG34:EH34"/>
    <mergeCell ref="EJ34:EK34"/>
    <mergeCell ref="EM34:EN34"/>
    <mergeCell ref="EP34:EQ34"/>
    <mergeCell ref="ES34:ET34"/>
    <mergeCell ref="EV34:EW34"/>
    <mergeCell ref="EY34:EZ34"/>
    <mergeCell ref="FB34:FC34"/>
    <mergeCell ref="FE34:FF34"/>
    <mergeCell ref="FH34:FI34"/>
    <mergeCell ref="FK34:FL34"/>
    <mergeCell ref="FN34:FO34"/>
    <mergeCell ref="FQ34:FR34"/>
    <mergeCell ref="FT34:FU34"/>
    <mergeCell ref="FW34:FX34"/>
    <mergeCell ref="FZ34:GA34"/>
    <mergeCell ref="GC34:GD34"/>
    <mergeCell ref="GF34:GG34"/>
    <mergeCell ref="GI34:GJ34"/>
    <mergeCell ref="GL34:GM34"/>
    <mergeCell ref="GO34:GP34"/>
    <mergeCell ref="GR34:GS34"/>
    <mergeCell ref="GU34:GV34"/>
    <mergeCell ref="GX34:GY34"/>
    <mergeCell ref="HA34:HB34"/>
    <mergeCell ref="HD34:HE34"/>
    <mergeCell ref="HG34:HH34"/>
    <mergeCell ref="HJ34:HK34"/>
    <mergeCell ref="HM34:HN34"/>
    <mergeCell ref="HP34:HQ34"/>
    <mergeCell ref="HS34:HT34"/>
    <mergeCell ref="HV34:HW34"/>
    <mergeCell ref="HY34:HZ34"/>
    <mergeCell ref="IB34:IC34"/>
    <mergeCell ref="IE34:IF34"/>
    <mergeCell ref="IH34:II34"/>
    <mergeCell ref="IK34:IL34"/>
    <mergeCell ref="C35:F35"/>
    <mergeCell ref="G35:K35"/>
    <mergeCell ref="M35:Q35"/>
    <mergeCell ref="S35:W35"/>
    <mergeCell ref="Y35:AC35"/>
    <mergeCell ref="AE35:AI35"/>
    <mergeCell ref="AK35:AO35"/>
    <mergeCell ref="AQ35:AU35"/>
    <mergeCell ref="AW35:BA35"/>
    <mergeCell ref="BC35:BG35"/>
    <mergeCell ref="BI35:BM35"/>
    <mergeCell ref="BO35:BS35"/>
    <mergeCell ref="BU35:BY35"/>
    <mergeCell ref="CA35:CE35"/>
    <mergeCell ref="CG35:CK35"/>
    <mergeCell ref="CM35:CQ35"/>
    <mergeCell ref="CS35:CW35"/>
    <mergeCell ref="CY35:DC35"/>
    <mergeCell ref="DE35:DI35"/>
    <mergeCell ref="DK35:DO35"/>
    <mergeCell ref="DQ35:DU35"/>
    <mergeCell ref="DW35:EA35"/>
    <mergeCell ref="EC35:EG35"/>
    <mergeCell ref="EI35:EM35"/>
    <mergeCell ref="EO35:ES35"/>
    <mergeCell ref="EU35:EY35"/>
    <mergeCell ref="FA35:FE35"/>
    <mergeCell ref="FG35:FK35"/>
    <mergeCell ref="FM35:FQ35"/>
    <mergeCell ref="FS35:FW35"/>
    <mergeCell ref="FY35:GC35"/>
    <mergeCell ref="GE35:GI35"/>
    <mergeCell ref="GK35:GO35"/>
    <mergeCell ref="GQ35:GU35"/>
    <mergeCell ref="GW35:HA35"/>
    <mergeCell ref="HC35:HG35"/>
    <mergeCell ref="HI35:HM35"/>
    <mergeCell ref="HO35:HS35"/>
    <mergeCell ref="HU35:HY35"/>
    <mergeCell ref="IA35:IE35"/>
    <mergeCell ref="IG35:IK35"/>
    <mergeCell ref="B36:F36"/>
    <mergeCell ref="G36:K36"/>
    <mergeCell ref="M36:Q36"/>
    <mergeCell ref="S36:W36"/>
    <mergeCell ref="Y36:AC36"/>
    <mergeCell ref="AE36:AI36"/>
    <mergeCell ref="AK36:AO36"/>
    <mergeCell ref="AQ36:AU36"/>
    <mergeCell ref="AW36:BA36"/>
    <mergeCell ref="BC36:BG36"/>
    <mergeCell ref="BI36:BM36"/>
    <mergeCell ref="BO36:BS36"/>
    <mergeCell ref="BU36:BY36"/>
    <mergeCell ref="CA36:CE36"/>
    <mergeCell ref="CG36:CK36"/>
    <mergeCell ref="CM36:CQ36"/>
    <mergeCell ref="CS36:CW36"/>
    <mergeCell ref="CY36:DC36"/>
    <mergeCell ref="DE36:DI36"/>
    <mergeCell ref="DK36:DO36"/>
    <mergeCell ref="DQ36:DU36"/>
    <mergeCell ref="DW36:EA36"/>
    <mergeCell ref="EC36:EG36"/>
    <mergeCell ref="EI36:EM36"/>
    <mergeCell ref="EO36:ES36"/>
    <mergeCell ref="EU36:EY36"/>
    <mergeCell ref="FA36:FE36"/>
    <mergeCell ref="FG36:FK36"/>
    <mergeCell ref="FM36:FQ36"/>
    <mergeCell ref="FS36:FW36"/>
    <mergeCell ref="FY36:GC36"/>
    <mergeCell ref="GE36:GI36"/>
    <mergeCell ref="GK36:GO36"/>
    <mergeCell ref="GQ36:GU36"/>
    <mergeCell ref="GW36:HA36"/>
    <mergeCell ref="HC36:HG36"/>
    <mergeCell ref="HI36:HM36"/>
    <mergeCell ref="HO36:HS36"/>
    <mergeCell ref="HU36:HY36"/>
    <mergeCell ref="IA36:IE36"/>
    <mergeCell ref="IG36:IK36"/>
    <mergeCell ref="B37:F37"/>
    <mergeCell ref="G37:K37"/>
    <mergeCell ref="M37:Q37"/>
    <mergeCell ref="S37:W37"/>
    <mergeCell ref="Y37:AC37"/>
    <mergeCell ref="AE37:AI37"/>
    <mergeCell ref="AK37:AO37"/>
    <mergeCell ref="AQ37:AU37"/>
    <mergeCell ref="AW37:BA37"/>
    <mergeCell ref="BC37:BG37"/>
    <mergeCell ref="BI37:BM37"/>
    <mergeCell ref="BO37:BS37"/>
    <mergeCell ref="BU37:BY37"/>
    <mergeCell ref="CA37:CE37"/>
    <mergeCell ref="CG37:CK37"/>
    <mergeCell ref="CM37:CQ37"/>
    <mergeCell ref="CS37:CW37"/>
    <mergeCell ref="CY37:DC37"/>
    <mergeCell ref="DE37:DI37"/>
    <mergeCell ref="DK37:DO37"/>
    <mergeCell ref="DQ37:DU37"/>
    <mergeCell ref="DW37:EA37"/>
    <mergeCell ref="EC37:EG37"/>
    <mergeCell ref="EI37:EM37"/>
    <mergeCell ref="EO37:ES37"/>
    <mergeCell ref="EU37:EY37"/>
    <mergeCell ref="FA37:FE37"/>
    <mergeCell ref="FG37:FK37"/>
    <mergeCell ref="FM37:FQ37"/>
    <mergeCell ref="FS37:FW37"/>
    <mergeCell ref="FY37:GC37"/>
    <mergeCell ref="GE37:GI37"/>
    <mergeCell ref="GK37:GO37"/>
    <mergeCell ref="GQ37:GU37"/>
    <mergeCell ref="GW37:HA37"/>
    <mergeCell ref="HC37:HG37"/>
    <mergeCell ref="HI37:HM37"/>
    <mergeCell ref="HO37:HS37"/>
    <mergeCell ref="HU37:HY37"/>
    <mergeCell ref="IA37:IE37"/>
    <mergeCell ref="IG37:IK37"/>
    <mergeCell ref="B38:B40"/>
    <mergeCell ref="C38:F38"/>
    <mergeCell ref="G38:K38"/>
    <mergeCell ref="M38:Q38"/>
    <mergeCell ref="S38:W38"/>
    <mergeCell ref="Y38:AC38"/>
    <mergeCell ref="AE38:AI38"/>
    <mergeCell ref="AK38:AO38"/>
    <mergeCell ref="AQ38:AU38"/>
    <mergeCell ref="AW38:BA38"/>
    <mergeCell ref="BC38:BG38"/>
    <mergeCell ref="BI38:BM38"/>
    <mergeCell ref="BO38:BS38"/>
    <mergeCell ref="BU38:BY38"/>
    <mergeCell ref="CA38:CE38"/>
    <mergeCell ref="CG38:CK38"/>
    <mergeCell ref="CM38:CQ38"/>
    <mergeCell ref="CS38:CW38"/>
    <mergeCell ref="CY38:DC38"/>
    <mergeCell ref="DE38:DI38"/>
    <mergeCell ref="DK38:DO38"/>
    <mergeCell ref="DQ38:DU38"/>
    <mergeCell ref="DW38:EA38"/>
    <mergeCell ref="EC38:EG38"/>
    <mergeCell ref="EI38:EM38"/>
    <mergeCell ref="EO38:ES38"/>
    <mergeCell ref="EU38:EY38"/>
    <mergeCell ref="FA38:FE38"/>
    <mergeCell ref="FG38:FK38"/>
    <mergeCell ref="FM38:FQ38"/>
    <mergeCell ref="FS38:FW38"/>
    <mergeCell ref="FY38:GC38"/>
    <mergeCell ref="GE38:GI38"/>
    <mergeCell ref="GK38:GO38"/>
    <mergeCell ref="GQ38:GU38"/>
    <mergeCell ref="GW38:HA38"/>
    <mergeCell ref="HC38:HG38"/>
    <mergeCell ref="HI38:HM38"/>
    <mergeCell ref="HO38:HS38"/>
    <mergeCell ref="HU38:HY38"/>
    <mergeCell ref="IA38:IE38"/>
    <mergeCell ref="IG38:IK38"/>
    <mergeCell ref="C39:F39"/>
    <mergeCell ref="G39:K39"/>
    <mergeCell ref="M39:Q39"/>
    <mergeCell ref="S39:W39"/>
    <mergeCell ref="Y39:AC39"/>
    <mergeCell ref="AE39:AI39"/>
    <mergeCell ref="AK39:AO39"/>
    <mergeCell ref="AQ39:AU39"/>
    <mergeCell ref="AW39:BA39"/>
    <mergeCell ref="BC39:BG39"/>
    <mergeCell ref="BI39:BM39"/>
    <mergeCell ref="BO39:BS39"/>
    <mergeCell ref="BU39:BY39"/>
    <mergeCell ref="CA39:CE39"/>
    <mergeCell ref="CG39:CK39"/>
    <mergeCell ref="CM39:CQ39"/>
    <mergeCell ref="CS39:CW39"/>
    <mergeCell ref="CY39:DC39"/>
    <mergeCell ref="DE39:DI39"/>
    <mergeCell ref="DK39:DO39"/>
    <mergeCell ref="DQ39:DU39"/>
    <mergeCell ref="DW39:EA39"/>
    <mergeCell ref="EC39:EG39"/>
    <mergeCell ref="EI39:EM39"/>
    <mergeCell ref="EO39:ES39"/>
    <mergeCell ref="EU39:EY39"/>
    <mergeCell ref="FA39:FE39"/>
    <mergeCell ref="FG39:FK39"/>
    <mergeCell ref="FM39:FQ39"/>
    <mergeCell ref="FS39:FW39"/>
    <mergeCell ref="FY39:GC39"/>
    <mergeCell ref="GE39:GI39"/>
    <mergeCell ref="GK39:GO39"/>
    <mergeCell ref="GQ39:GU39"/>
    <mergeCell ref="GW39:HA39"/>
    <mergeCell ref="HC39:HG39"/>
    <mergeCell ref="HI39:HM39"/>
    <mergeCell ref="HO39:HS39"/>
    <mergeCell ref="HU39:HY39"/>
    <mergeCell ref="IA39:IE39"/>
    <mergeCell ref="IG39:IK39"/>
    <mergeCell ref="C40:F40"/>
    <mergeCell ref="G40:K40"/>
    <mergeCell ref="M40:Q40"/>
    <mergeCell ref="S40:W40"/>
    <mergeCell ref="Y40:AC40"/>
    <mergeCell ref="AE40:AI40"/>
    <mergeCell ref="AK40:AO40"/>
    <mergeCell ref="AQ40:AU40"/>
    <mergeCell ref="AW40:BA40"/>
    <mergeCell ref="BC40:BG40"/>
    <mergeCell ref="BI40:BM40"/>
    <mergeCell ref="BO40:BS40"/>
    <mergeCell ref="BU40:BY40"/>
    <mergeCell ref="CA40:CE40"/>
    <mergeCell ref="CG40:CK40"/>
    <mergeCell ref="CM40:CQ40"/>
    <mergeCell ref="CS40:CW40"/>
    <mergeCell ref="CY40:DC40"/>
    <mergeCell ref="DE40:DI40"/>
    <mergeCell ref="DK40:DO40"/>
    <mergeCell ref="DQ40:DU40"/>
    <mergeCell ref="DW40:EA40"/>
    <mergeCell ref="EC40:EG40"/>
    <mergeCell ref="EI40:EM40"/>
    <mergeCell ref="EO40:ES40"/>
    <mergeCell ref="EU40:EY40"/>
    <mergeCell ref="FA40:FE40"/>
    <mergeCell ref="FG40:FK40"/>
    <mergeCell ref="FM40:FQ40"/>
    <mergeCell ref="FS40:FW40"/>
    <mergeCell ref="FY40:GC40"/>
    <mergeCell ref="GE40:GI40"/>
    <mergeCell ref="GK40:GO40"/>
    <mergeCell ref="GQ40:GU40"/>
    <mergeCell ref="GW40:HA40"/>
    <mergeCell ref="HC40:HG40"/>
    <mergeCell ref="HI40:HM40"/>
    <mergeCell ref="HO40:HS40"/>
    <mergeCell ref="HU40:HY40"/>
    <mergeCell ref="IA40:IE40"/>
    <mergeCell ref="IG40:IK40"/>
    <mergeCell ref="B41:F41"/>
    <mergeCell ref="G41:L41"/>
    <mergeCell ref="M41:R41"/>
    <mergeCell ref="S41:X41"/>
    <mergeCell ref="Y41:AD41"/>
    <mergeCell ref="AE41:AJ41"/>
    <mergeCell ref="AK41:AP41"/>
    <mergeCell ref="AQ41:AV41"/>
    <mergeCell ref="AW41:BB41"/>
    <mergeCell ref="BC41:BH41"/>
    <mergeCell ref="BI41:BN41"/>
    <mergeCell ref="BO41:BT41"/>
    <mergeCell ref="BU41:BZ41"/>
    <mergeCell ref="CA41:CF41"/>
    <mergeCell ref="CG41:CL41"/>
    <mergeCell ref="CM41:CR41"/>
    <mergeCell ref="CS41:CX41"/>
    <mergeCell ref="CY41:DD41"/>
    <mergeCell ref="DE41:DJ41"/>
    <mergeCell ref="DK41:DP41"/>
    <mergeCell ref="DQ41:DV41"/>
    <mergeCell ref="DW41:EB41"/>
    <mergeCell ref="EC41:EH41"/>
    <mergeCell ref="EI41:EN41"/>
    <mergeCell ref="EO41:ET41"/>
    <mergeCell ref="EU41:EZ41"/>
    <mergeCell ref="FA41:FF41"/>
    <mergeCell ref="FG41:FL41"/>
    <mergeCell ref="FM41:FR41"/>
    <mergeCell ref="FS41:FX41"/>
    <mergeCell ref="FY41:GD41"/>
    <mergeCell ref="GE41:GJ41"/>
    <mergeCell ref="GK41:GP41"/>
    <mergeCell ref="GQ41:GV41"/>
    <mergeCell ref="GW41:HB41"/>
    <mergeCell ref="HC41:HH41"/>
    <mergeCell ref="HI41:HN41"/>
    <mergeCell ref="HO41:HT41"/>
    <mergeCell ref="HU41:HZ41"/>
    <mergeCell ref="IA41:IF41"/>
    <mergeCell ref="IG41:IL41"/>
    <mergeCell ref="C42:F42"/>
    <mergeCell ref="G42:L42"/>
    <mergeCell ref="M42:R42"/>
    <mergeCell ref="S42:X42"/>
    <mergeCell ref="Y42:AD42"/>
    <mergeCell ref="AE42:AJ42"/>
    <mergeCell ref="AK42:AP42"/>
    <mergeCell ref="AQ42:AV42"/>
    <mergeCell ref="AW42:BB42"/>
    <mergeCell ref="BC42:BH42"/>
    <mergeCell ref="BI42:BN42"/>
    <mergeCell ref="BO42:BT42"/>
    <mergeCell ref="BU42:BZ42"/>
    <mergeCell ref="CA42:CF42"/>
    <mergeCell ref="CG42:CL42"/>
    <mergeCell ref="CM42:CR42"/>
    <mergeCell ref="CS42:CX42"/>
    <mergeCell ref="CY42:DD42"/>
    <mergeCell ref="DE42:DJ42"/>
    <mergeCell ref="DK42:DP42"/>
    <mergeCell ref="DQ42:DV42"/>
    <mergeCell ref="DW42:EB42"/>
    <mergeCell ref="EC42:EH42"/>
    <mergeCell ref="EI42:EN42"/>
    <mergeCell ref="EO42:ET42"/>
    <mergeCell ref="EU42:EZ42"/>
    <mergeCell ref="FA42:FF42"/>
    <mergeCell ref="FG42:FL42"/>
    <mergeCell ref="FM42:FR42"/>
    <mergeCell ref="FS42:FX42"/>
    <mergeCell ref="FY42:GD42"/>
    <mergeCell ref="GE42:GJ42"/>
    <mergeCell ref="GK42:GP42"/>
    <mergeCell ref="GQ42:GV42"/>
    <mergeCell ref="GW42:HB42"/>
    <mergeCell ref="HC42:HH42"/>
    <mergeCell ref="HI42:HN42"/>
    <mergeCell ref="HO42:HT42"/>
    <mergeCell ref="HU42:HZ42"/>
    <mergeCell ref="IA42:IF42"/>
    <mergeCell ref="IG42:IL42"/>
    <mergeCell ref="B43:B62"/>
    <mergeCell ref="C43:C48"/>
    <mergeCell ref="D43:D45"/>
    <mergeCell ref="E43:F43"/>
    <mergeCell ref="E44:F44"/>
    <mergeCell ref="G44:K44"/>
    <mergeCell ref="M44:Q44"/>
    <mergeCell ref="S44:W44"/>
    <mergeCell ref="Y44:AC44"/>
    <mergeCell ref="AE44:AI44"/>
    <mergeCell ref="AK44:AO44"/>
    <mergeCell ref="AQ44:AU44"/>
    <mergeCell ref="AW44:BA44"/>
    <mergeCell ref="BC44:BG44"/>
    <mergeCell ref="BI44:BM44"/>
    <mergeCell ref="BO44:BS44"/>
    <mergeCell ref="BU44:BY44"/>
    <mergeCell ref="CA44:CE44"/>
    <mergeCell ref="CG44:CK44"/>
    <mergeCell ref="CM44:CQ44"/>
    <mergeCell ref="CS44:CW44"/>
    <mergeCell ref="CY44:DC44"/>
    <mergeCell ref="DE44:DI44"/>
    <mergeCell ref="DK44:DO44"/>
    <mergeCell ref="DQ44:DU44"/>
    <mergeCell ref="DW44:EA44"/>
    <mergeCell ref="EC44:EG44"/>
    <mergeCell ref="EI44:EM44"/>
    <mergeCell ref="EO44:ES44"/>
    <mergeCell ref="EU44:EY44"/>
    <mergeCell ref="FA44:FE44"/>
    <mergeCell ref="FG44:FK44"/>
    <mergeCell ref="FM44:FQ44"/>
    <mergeCell ref="FS44:FW44"/>
    <mergeCell ref="FY44:GC44"/>
    <mergeCell ref="GE44:GI44"/>
    <mergeCell ref="GK44:GO44"/>
    <mergeCell ref="GQ44:GU44"/>
    <mergeCell ref="GW44:HA44"/>
    <mergeCell ref="HC44:HG44"/>
    <mergeCell ref="HI44:HM44"/>
    <mergeCell ref="HO44:HS44"/>
    <mergeCell ref="HU44:HY44"/>
    <mergeCell ref="IA44:IE44"/>
    <mergeCell ref="IG44:IK44"/>
    <mergeCell ref="E45:F45"/>
    <mergeCell ref="G45:H45"/>
    <mergeCell ref="I45:L45"/>
    <mergeCell ref="M45:N45"/>
    <mergeCell ref="O45:R45"/>
    <mergeCell ref="S45:T45"/>
    <mergeCell ref="U45:X45"/>
    <mergeCell ref="Y45:Z45"/>
    <mergeCell ref="AA45:AD45"/>
    <mergeCell ref="AE45:AF45"/>
    <mergeCell ref="AG45:AJ45"/>
    <mergeCell ref="AK45:AL45"/>
    <mergeCell ref="AM45:AP45"/>
    <mergeCell ref="AQ45:AR45"/>
    <mergeCell ref="AS45:AV45"/>
    <mergeCell ref="AW45:AX45"/>
    <mergeCell ref="AY45:BB45"/>
    <mergeCell ref="BC45:BD45"/>
    <mergeCell ref="BE45:BH45"/>
    <mergeCell ref="BI45:BJ45"/>
    <mergeCell ref="BK45:BN45"/>
    <mergeCell ref="BO45:BP45"/>
    <mergeCell ref="BQ45:BT45"/>
    <mergeCell ref="BU45:BV45"/>
    <mergeCell ref="BW45:BZ45"/>
    <mergeCell ref="CA45:CB45"/>
    <mergeCell ref="CC45:CF45"/>
    <mergeCell ref="CG45:CH45"/>
    <mergeCell ref="CI45:CL45"/>
    <mergeCell ref="CM45:CN45"/>
    <mergeCell ref="CO45:CR45"/>
    <mergeCell ref="CS45:CT45"/>
    <mergeCell ref="CU45:CX45"/>
    <mergeCell ref="CY45:CZ45"/>
    <mergeCell ref="DA45:DD45"/>
    <mergeCell ref="DE45:DF45"/>
    <mergeCell ref="DG45:DJ45"/>
    <mergeCell ref="DK45:DL45"/>
    <mergeCell ref="DM45:DP45"/>
    <mergeCell ref="DQ45:DR45"/>
    <mergeCell ref="DS45:DV45"/>
    <mergeCell ref="DW45:DX45"/>
    <mergeCell ref="DY45:EB45"/>
    <mergeCell ref="EC45:ED45"/>
    <mergeCell ref="EE45:EH45"/>
    <mergeCell ref="EI45:EJ45"/>
    <mergeCell ref="EK45:EN45"/>
    <mergeCell ref="EO45:EP45"/>
    <mergeCell ref="EQ45:ET45"/>
    <mergeCell ref="EU45:EV45"/>
    <mergeCell ref="EW45:EZ45"/>
    <mergeCell ref="FA45:FB45"/>
    <mergeCell ref="FC45:FF45"/>
    <mergeCell ref="FG45:FH45"/>
    <mergeCell ref="FI45:FL45"/>
    <mergeCell ref="FM45:FN45"/>
    <mergeCell ref="FO45:FR45"/>
    <mergeCell ref="FS45:FT45"/>
    <mergeCell ref="FU45:FX45"/>
    <mergeCell ref="FY45:FZ45"/>
    <mergeCell ref="GA45:GD45"/>
    <mergeCell ref="GE45:GF45"/>
    <mergeCell ref="GG45:GJ45"/>
    <mergeCell ref="GK45:GL45"/>
    <mergeCell ref="GM45:GP45"/>
    <mergeCell ref="GQ45:GR45"/>
    <mergeCell ref="GS45:GV45"/>
    <mergeCell ref="GW45:GX45"/>
    <mergeCell ref="GY45:HB45"/>
    <mergeCell ref="HC45:HD45"/>
    <mergeCell ref="HE45:HH45"/>
    <mergeCell ref="HI45:HJ45"/>
    <mergeCell ref="HK45:HN45"/>
    <mergeCell ref="HO45:HP45"/>
    <mergeCell ref="HQ45:HT45"/>
    <mergeCell ref="HU45:HV45"/>
    <mergeCell ref="HW45:HZ45"/>
    <mergeCell ref="IA45:IB45"/>
    <mergeCell ref="IC45:IF45"/>
    <mergeCell ref="IG45:IH45"/>
    <mergeCell ref="II45:IL45"/>
    <mergeCell ref="D46:D48"/>
    <mergeCell ref="E46:F46"/>
    <mergeCell ref="E47:F47"/>
    <mergeCell ref="G47:K47"/>
    <mergeCell ref="M47:Q47"/>
    <mergeCell ref="S47:W47"/>
    <mergeCell ref="Y47:AC47"/>
    <mergeCell ref="AE47:AI47"/>
    <mergeCell ref="AK47:AO47"/>
    <mergeCell ref="AQ47:AU47"/>
    <mergeCell ref="AW47:BA47"/>
    <mergeCell ref="BC47:BG47"/>
    <mergeCell ref="BI47:BM47"/>
    <mergeCell ref="BO47:BS47"/>
    <mergeCell ref="BU47:BY47"/>
    <mergeCell ref="CA47:CE47"/>
    <mergeCell ref="CG47:CK47"/>
    <mergeCell ref="CM47:CQ47"/>
    <mergeCell ref="CS47:CW47"/>
    <mergeCell ref="CY47:DC47"/>
    <mergeCell ref="DE47:DI47"/>
    <mergeCell ref="DK47:DO47"/>
    <mergeCell ref="DQ47:DU47"/>
    <mergeCell ref="DW47:EA47"/>
    <mergeCell ref="EC47:EG47"/>
    <mergeCell ref="EI47:EM47"/>
    <mergeCell ref="EO47:ES47"/>
    <mergeCell ref="EU47:EY47"/>
    <mergeCell ref="FA47:FE47"/>
    <mergeCell ref="FG47:FK47"/>
    <mergeCell ref="FM47:FQ47"/>
    <mergeCell ref="FS47:FW47"/>
    <mergeCell ref="FY47:GC47"/>
    <mergeCell ref="GE47:GI47"/>
    <mergeCell ref="GK47:GO47"/>
    <mergeCell ref="GQ47:GU47"/>
    <mergeCell ref="GW47:HA47"/>
    <mergeCell ref="HC47:HG47"/>
    <mergeCell ref="HI47:HM47"/>
    <mergeCell ref="HO47:HS47"/>
    <mergeCell ref="HU47:HY47"/>
    <mergeCell ref="IA47:IE47"/>
    <mergeCell ref="IG47:IK47"/>
    <mergeCell ref="E48:F48"/>
    <mergeCell ref="G48:H48"/>
    <mergeCell ref="I48:L48"/>
    <mergeCell ref="M48:N48"/>
    <mergeCell ref="O48:R48"/>
    <mergeCell ref="S48:T48"/>
    <mergeCell ref="U48:X48"/>
    <mergeCell ref="Y48:Z48"/>
    <mergeCell ref="AA48:AD48"/>
    <mergeCell ref="AE48:AF48"/>
    <mergeCell ref="AG48:AJ48"/>
    <mergeCell ref="AK48:AL48"/>
    <mergeCell ref="AM48:AP48"/>
    <mergeCell ref="AQ48:AR48"/>
    <mergeCell ref="AS48:AV48"/>
    <mergeCell ref="AW48:AX48"/>
    <mergeCell ref="AY48:BB48"/>
    <mergeCell ref="BC48:BD48"/>
    <mergeCell ref="BE48:BH48"/>
    <mergeCell ref="BI48:BJ48"/>
    <mergeCell ref="BK48:BN48"/>
    <mergeCell ref="BO48:BP48"/>
    <mergeCell ref="BQ48:BT48"/>
    <mergeCell ref="BU48:BV48"/>
    <mergeCell ref="BW48:BZ48"/>
    <mergeCell ref="CA48:CB48"/>
    <mergeCell ref="CC48:CF48"/>
    <mergeCell ref="CG48:CH48"/>
    <mergeCell ref="CI48:CL48"/>
    <mergeCell ref="CM48:CN48"/>
    <mergeCell ref="CO48:CR48"/>
    <mergeCell ref="CS48:CT48"/>
    <mergeCell ref="CU48:CX48"/>
    <mergeCell ref="CY48:CZ48"/>
    <mergeCell ref="DA48:DD48"/>
    <mergeCell ref="DE48:DF48"/>
    <mergeCell ref="DG48:DJ48"/>
    <mergeCell ref="DK48:DL48"/>
    <mergeCell ref="DM48:DP48"/>
    <mergeCell ref="DQ48:DR48"/>
    <mergeCell ref="DS48:DV48"/>
    <mergeCell ref="DW48:DX48"/>
    <mergeCell ref="DY48:EB48"/>
    <mergeCell ref="EC48:ED48"/>
    <mergeCell ref="EE48:EH48"/>
    <mergeCell ref="EI48:EJ48"/>
    <mergeCell ref="EK48:EN48"/>
    <mergeCell ref="EO48:EP48"/>
    <mergeCell ref="EQ48:ET48"/>
    <mergeCell ref="EU48:EV48"/>
    <mergeCell ref="EW48:EZ48"/>
    <mergeCell ref="FA48:FB48"/>
    <mergeCell ref="FC48:FF48"/>
    <mergeCell ref="FG48:FH48"/>
    <mergeCell ref="FI48:FL48"/>
    <mergeCell ref="FM48:FN48"/>
    <mergeCell ref="FO48:FR48"/>
    <mergeCell ref="FS48:FT48"/>
    <mergeCell ref="FU48:FX48"/>
    <mergeCell ref="FY48:FZ48"/>
    <mergeCell ref="GA48:GD48"/>
    <mergeCell ref="GE48:GF48"/>
    <mergeCell ref="GG48:GJ48"/>
    <mergeCell ref="GK48:GL48"/>
    <mergeCell ref="GM48:GP48"/>
    <mergeCell ref="GQ48:GR48"/>
    <mergeCell ref="GS48:GV48"/>
    <mergeCell ref="GW48:GX48"/>
    <mergeCell ref="GY48:HB48"/>
    <mergeCell ref="HC48:HD48"/>
    <mergeCell ref="HE48:HH48"/>
    <mergeCell ref="HI48:HJ48"/>
    <mergeCell ref="HK48:HN48"/>
    <mergeCell ref="HO48:HP48"/>
    <mergeCell ref="HQ48:HT48"/>
    <mergeCell ref="HU48:HV48"/>
    <mergeCell ref="HW48:HZ48"/>
    <mergeCell ref="IA48:IB48"/>
    <mergeCell ref="IC48:IF48"/>
    <mergeCell ref="IG48:IH48"/>
    <mergeCell ref="II48:IL48"/>
    <mergeCell ref="C49:C62"/>
    <mergeCell ref="D49:F49"/>
    <mergeCell ref="D50:F50"/>
    <mergeCell ref="G50:L50"/>
    <mergeCell ref="M50:R50"/>
    <mergeCell ref="S50:X50"/>
    <mergeCell ref="Y50:AD50"/>
    <mergeCell ref="AE50:AJ50"/>
    <mergeCell ref="AK50:AP50"/>
    <mergeCell ref="AQ50:AV50"/>
    <mergeCell ref="AW50:BB50"/>
    <mergeCell ref="BC50:BH50"/>
    <mergeCell ref="BI50:BN50"/>
    <mergeCell ref="BO50:BT50"/>
    <mergeCell ref="BU50:BZ50"/>
    <mergeCell ref="CA50:CF50"/>
    <mergeCell ref="CG50:CL50"/>
    <mergeCell ref="CM50:CR50"/>
    <mergeCell ref="CS50:CX50"/>
    <mergeCell ref="CY50:DD50"/>
    <mergeCell ref="DE50:DJ50"/>
    <mergeCell ref="DK50:DP50"/>
    <mergeCell ref="DQ50:DV50"/>
    <mergeCell ref="DW50:EB50"/>
    <mergeCell ref="EC50:EH50"/>
    <mergeCell ref="EI50:EN50"/>
    <mergeCell ref="EO50:ET50"/>
    <mergeCell ref="EU50:EZ50"/>
    <mergeCell ref="FA50:FF50"/>
    <mergeCell ref="FG50:FL50"/>
    <mergeCell ref="FM50:FR50"/>
    <mergeCell ref="FS50:FX50"/>
    <mergeCell ref="FY50:GD50"/>
    <mergeCell ref="GE50:GJ50"/>
    <mergeCell ref="GK50:GP50"/>
    <mergeCell ref="GQ50:GV50"/>
    <mergeCell ref="GW50:HB50"/>
    <mergeCell ref="HC50:HH50"/>
    <mergeCell ref="HI50:HN50"/>
    <mergeCell ref="HO50:HT50"/>
    <mergeCell ref="HU50:HZ50"/>
    <mergeCell ref="IA50:IF50"/>
    <mergeCell ref="IG50:IL50"/>
    <mergeCell ref="D51:D56"/>
    <mergeCell ref="E51:F51"/>
    <mergeCell ref="G51:H51"/>
    <mergeCell ref="J51:L51"/>
    <mergeCell ref="M51:N51"/>
    <mergeCell ref="P51:R51"/>
    <mergeCell ref="S51:T51"/>
    <mergeCell ref="V51:X51"/>
    <mergeCell ref="Y51:Z51"/>
    <mergeCell ref="AB51:AD51"/>
    <mergeCell ref="AE51:AF51"/>
    <mergeCell ref="AH51:AJ51"/>
    <mergeCell ref="AK51:AL51"/>
    <mergeCell ref="AN51:AP51"/>
    <mergeCell ref="AQ51:AR51"/>
    <mergeCell ref="AT51:AV51"/>
    <mergeCell ref="AW51:AX51"/>
    <mergeCell ref="AZ51:BB51"/>
    <mergeCell ref="BC51:BD51"/>
    <mergeCell ref="BF51:BH51"/>
    <mergeCell ref="BI51:BJ51"/>
    <mergeCell ref="BL51:BN51"/>
    <mergeCell ref="BO51:BP51"/>
    <mergeCell ref="BR51:BT51"/>
    <mergeCell ref="BU51:BV51"/>
    <mergeCell ref="BX51:BZ51"/>
    <mergeCell ref="CA51:CB51"/>
    <mergeCell ref="CD51:CF51"/>
    <mergeCell ref="CG51:CH51"/>
    <mergeCell ref="CJ51:CL51"/>
    <mergeCell ref="CM51:CN51"/>
    <mergeCell ref="CP51:CR51"/>
    <mergeCell ref="CS51:CT51"/>
    <mergeCell ref="CV51:CX51"/>
    <mergeCell ref="CY51:CZ51"/>
    <mergeCell ref="DB51:DD51"/>
    <mergeCell ref="DE51:DF51"/>
    <mergeCell ref="DH51:DJ51"/>
    <mergeCell ref="DK51:DL51"/>
    <mergeCell ref="DN51:DP51"/>
    <mergeCell ref="DQ51:DR51"/>
    <mergeCell ref="DT51:DV51"/>
    <mergeCell ref="DW51:DX51"/>
    <mergeCell ref="DZ51:EB51"/>
    <mergeCell ref="EC51:ED51"/>
    <mergeCell ref="EF51:EH51"/>
    <mergeCell ref="EI51:EJ51"/>
    <mergeCell ref="EL51:EN51"/>
    <mergeCell ref="EO51:EP51"/>
    <mergeCell ref="ER51:ET51"/>
    <mergeCell ref="EU51:EV51"/>
    <mergeCell ref="EX51:EZ51"/>
    <mergeCell ref="FA51:FB51"/>
    <mergeCell ref="FD51:FF51"/>
    <mergeCell ref="FG51:FH51"/>
    <mergeCell ref="FJ51:FL51"/>
    <mergeCell ref="FM51:FN51"/>
    <mergeCell ref="FP51:FR51"/>
    <mergeCell ref="FS51:FT51"/>
    <mergeCell ref="FV51:FX51"/>
    <mergeCell ref="FY51:FZ51"/>
    <mergeCell ref="GB51:GD51"/>
    <mergeCell ref="GE51:GF51"/>
    <mergeCell ref="GH51:GJ51"/>
    <mergeCell ref="GK51:GL51"/>
    <mergeCell ref="GN51:GP51"/>
    <mergeCell ref="GQ51:GR51"/>
    <mergeCell ref="GT51:GV51"/>
    <mergeCell ref="GW51:GX51"/>
    <mergeCell ref="GZ51:HB51"/>
    <mergeCell ref="HC51:HD51"/>
    <mergeCell ref="HF51:HH51"/>
    <mergeCell ref="HI51:HJ51"/>
    <mergeCell ref="HL51:HN51"/>
    <mergeCell ref="HO51:HP51"/>
    <mergeCell ref="HR51:HT51"/>
    <mergeCell ref="HU51:HV51"/>
    <mergeCell ref="HX51:HZ51"/>
    <mergeCell ref="IA51:IB51"/>
    <mergeCell ref="ID51:IF51"/>
    <mergeCell ref="IG51:IH51"/>
    <mergeCell ref="IJ51:IL51"/>
    <mergeCell ref="E52:F52"/>
    <mergeCell ref="G52:L52"/>
    <mergeCell ref="M52:R52"/>
    <mergeCell ref="S52:X52"/>
    <mergeCell ref="Y52:AD52"/>
    <mergeCell ref="AE52:AJ52"/>
    <mergeCell ref="AK52:AP52"/>
    <mergeCell ref="AQ52:AV52"/>
    <mergeCell ref="AW52:BB52"/>
    <mergeCell ref="BC52:BH52"/>
    <mergeCell ref="BI52:BN52"/>
    <mergeCell ref="BO52:BT52"/>
    <mergeCell ref="BU52:BZ52"/>
    <mergeCell ref="CA52:CF52"/>
    <mergeCell ref="CG52:CL52"/>
    <mergeCell ref="CM52:CR52"/>
    <mergeCell ref="CS52:CX52"/>
    <mergeCell ref="CY52:DD52"/>
    <mergeCell ref="DE52:DJ52"/>
    <mergeCell ref="DK52:DP52"/>
    <mergeCell ref="DQ52:DV52"/>
    <mergeCell ref="DW52:EB52"/>
    <mergeCell ref="EC52:EH52"/>
    <mergeCell ref="EI52:EN52"/>
    <mergeCell ref="EO52:ET52"/>
    <mergeCell ref="EU52:EZ52"/>
    <mergeCell ref="FA52:FF52"/>
    <mergeCell ref="FG52:FL52"/>
    <mergeCell ref="FM52:FR52"/>
    <mergeCell ref="FS52:FX52"/>
    <mergeCell ref="FY52:GD52"/>
    <mergeCell ref="GE52:GJ52"/>
    <mergeCell ref="GK52:GP52"/>
    <mergeCell ref="GQ52:GV52"/>
    <mergeCell ref="GW52:HB52"/>
    <mergeCell ref="HC52:HH52"/>
    <mergeCell ref="HI52:HN52"/>
    <mergeCell ref="HO52:HT52"/>
    <mergeCell ref="HU52:HZ52"/>
    <mergeCell ref="IA52:IF52"/>
    <mergeCell ref="IG52:IL52"/>
    <mergeCell ref="E53:F53"/>
    <mergeCell ref="G53:L53"/>
    <mergeCell ref="M53:R53"/>
    <mergeCell ref="S53:X53"/>
    <mergeCell ref="Y53:AD53"/>
    <mergeCell ref="AE53:AJ53"/>
    <mergeCell ref="AK53:AP53"/>
    <mergeCell ref="AQ53:AV53"/>
    <mergeCell ref="AW53:BB53"/>
    <mergeCell ref="BC53:BH53"/>
    <mergeCell ref="BI53:BN53"/>
    <mergeCell ref="BO53:BT53"/>
    <mergeCell ref="BU53:BZ53"/>
    <mergeCell ref="CA53:CF53"/>
    <mergeCell ref="CG53:CL53"/>
    <mergeCell ref="CM53:CR53"/>
    <mergeCell ref="CS53:CX53"/>
    <mergeCell ref="CY53:DD53"/>
    <mergeCell ref="DE53:DJ53"/>
    <mergeCell ref="DK53:DP53"/>
    <mergeCell ref="DQ53:DV53"/>
    <mergeCell ref="DW53:EB53"/>
    <mergeCell ref="EC53:EH53"/>
    <mergeCell ref="EI53:EN53"/>
    <mergeCell ref="EO53:ET53"/>
    <mergeCell ref="EU53:EZ53"/>
    <mergeCell ref="FA53:FF53"/>
    <mergeCell ref="FG53:FL53"/>
    <mergeCell ref="FM53:FR53"/>
    <mergeCell ref="FS53:FX53"/>
    <mergeCell ref="FY53:GD53"/>
    <mergeCell ref="GE53:GJ53"/>
    <mergeCell ref="GK53:GP53"/>
    <mergeCell ref="GQ53:GV53"/>
    <mergeCell ref="GW53:HB53"/>
    <mergeCell ref="HC53:HH53"/>
    <mergeCell ref="HI53:HN53"/>
    <mergeCell ref="HO53:HT53"/>
    <mergeCell ref="HU53:HZ53"/>
    <mergeCell ref="IA53:IF53"/>
    <mergeCell ref="IG53:IL53"/>
    <mergeCell ref="E54:F54"/>
    <mergeCell ref="G54:L54"/>
    <mergeCell ref="M54:R54"/>
    <mergeCell ref="S54:X54"/>
    <mergeCell ref="Y54:AD54"/>
    <mergeCell ref="AE54:AJ54"/>
    <mergeCell ref="AK54:AP54"/>
    <mergeCell ref="AQ54:AV54"/>
    <mergeCell ref="AW54:BB54"/>
    <mergeCell ref="BC54:BH54"/>
    <mergeCell ref="BI54:BN54"/>
    <mergeCell ref="BO54:BT54"/>
    <mergeCell ref="BU54:BZ54"/>
    <mergeCell ref="CA54:CF54"/>
    <mergeCell ref="CG54:CL54"/>
    <mergeCell ref="CM54:CR54"/>
    <mergeCell ref="CS54:CX54"/>
    <mergeCell ref="CY54:DD54"/>
    <mergeCell ref="DE54:DJ54"/>
    <mergeCell ref="DK54:DP54"/>
    <mergeCell ref="DQ54:DV54"/>
    <mergeCell ref="DW54:EB54"/>
    <mergeCell ref="EC54:EH54"/>
    <mergeCell ref="EI54:EN54"/>
    <mergeCell ref="EO54:ET54"/>
    <mergeCell ref="EU54:EZ54"/>
    <mergeCell ref="FA54:FF54"/>
    <mergeCell ref="FG54:FL54"/>
    <mergeCell ref="FM54:FR54"/>
    <mergeCell ref="FS54:FX54"/>
    <mergeCell ref="FY54:GD54"/>
    <mergeCell ref="GE54:GJ54"/>
    <mergeCell ref="GK54:GP54"/>
    <mergeCell ref="GQ54:GV54"/>
    <mergeCell ref="GW54:HB54"/>
    <mergeCell ref="HC54:HH54"/>
    <mergeCell ref="HI54:HN54"/>
    <mergeCell ref="HO54:HT54"/>
    <mergeCell ref="HU54:HZ54"/>
    <mergeCell ref="IA54:IF54"/>
    <mergeCell ref="IG54:IL54"/>
    <mergeCell ref="E55:F55"/>
    <mergeCell ref="G55:L55"/>
    <mergeCell ref="M55:R55"/>
    <mergeCell ref="S55:X55"/>
    <mergeCell ref="Y55:AD55"/>
    <mergeCell ref="AE55:AJ55"/>
    <mergeCell ref="AK55:AP55"/>
    <mergeCell ref="AQ55:AV55"/>
    <mergeCell ref="AW55:BB55"/>
    <mergeCell ref="BC55:BH55"/>
    <mergeCell ref="BI55:BN55"/>
    <mergeCell ref="BO55:BT55"/>
    <mergeCell ref="BU55:BZ55"/>
    <mergeCell ref="CA55:CF55"/>
    <mergeCell ref="CG55:CL55"/>
    <mergeCell ref="CM55:CR55"/>
    <mergeCell ref="CS55:CX55"/>
    <mergeCell ref="CY55:DD55"/>
    <mergeCell ref="DE55:DJ55"/>
    <mergeCell ref="DK55:DP55"/>
    <mergeCell ref="DQ55:DV55"/>
    <mergeCell ref="DW55:EB55"/>
    <mergeCell ref="EC55:EH55"/>
    <mergeCell ref="EI55:EN55"/>
    <mergeCell ref="EO55:ET55"/>
    <mergeCell ref="EU55:EZ55"/>
    <mergeCell ref="FA55:FF55"/>
    <mergeCell ref="FG55:FL55"/>
    <mergeCell ref="FM55:FR55"/>
    <mergeCell ref="FS55:FX55"/>
    <mergeCell ref="FY55:GD55"/>
    <mergeCell ref="GE55:GJ55"/>
    <mergeCell ref="GK55:GP55"/>
    <mergeCell ref="GQ55:GV55"/>
    <mergeCell ref="GW55:HB55"/>
    <mergeCell ref="HC55:HH55"/>
    <mergeCell ref="HI55:HN55"/>
    <mergeCell ref="HO55:HT55"/>
    <mergeCell ref="HU55:HZ55"/>
    <mergeCell ref="IA55:IF55"/>
    <mergeCell ref="IG55:IL55"/>
    <mergeCell ref="E56:F56"/>
    <mergeCell ref="G56:L56"/>
    <mergeCell ref="M56:R56"/>
    <mergeCell ref="S56:X56"/>
    <mergeCell ref="Y56:AD56"/>
    <mergeCell ref="AE56:AJ56"/>
    <mergeCell ref="AK56:AP56"/>
    <mergeCell ref="AQ56:AV56"/>
    <mergeCell ref="AW56:BB56"/>
    <mergeCell ref="BC56:BH56"/>
    <mergeCell ref="BI56:BN56"/>
    <mergeCell ref="BO56:BT56"/>
    <mergeCell ref="BU56:BZ56"/>
    <mergeCell ref="CA56:CF56"/>
    <mergeCell ref="CG56:CL56"/>
    <mergeCell ref="CM56:CR56"/>
    <mergeCell ref="CS56:CX56"/>
    <mergeCell ref="CY56:DD56"/>
    <mergeCell ref="DE56:DJ56"/>
    <mergeCell ref="DK56:DP56"/>
    <mergeCell ref="DQ56:DV56"/>
    <mergeCell ref="DW56:EB56"/>
    <mergeCell ref="EC56:EH56"/>
    <mergeCell ref="EI56:EN56"/>
    <mergeCell ref="EO56:ET56"/>
    <mergeCell ref="EU56:EZ56"/>
    <mergeCell ref="FA56:FF56"/>
    <mergeCell ref="FG56:FL56"/>
    <mergeCell ref="FM56:FR56"/>
    <mergeCell ref="FS56:FX56"/>
    <mergeCell ref="FY56:GD56"/>
    <mergeCell ref="GE56:GJ56"/>
    <mergeCell ref="GK56:GP56"/>
    <mergeCell ref="GQ56:GV56"/>
    <mergeCell ref="GW56:HB56"/>
    <mergeCell ref="HC56:HH56"/>
    <mergeCell ref="HI56:HN56"/>
    <mergeCell ref="HO56:HT56"/>
    <mergeCell ref="HU56:HZ56"/>
    <mergeCell ref="IA56:IF56"/>
    <mergeCell ref="IG56:IL56"/>
    <mergeCell ref="D57:D60"/>
    <mergeCell ref="E57:F57"/>
    <mergeCell ref="G57:L57"/>
    <mergeCell ref="M57:R57"/>
    <mergeCell ref="S57:X57"/>
    <mergeCell ref="Y57:AD57"/>
    <mergeCell ref="AE57:AJ57"/>
    <mergeCell ref="AK57:AP57"/>
    <mergeCell ref="AQ57:AV57"/>
    <mergeCell ref="AW57:BB57"/>
    <mergeCell ref="BC57:BH57"/>
    <mergeCell ref="BI57:BN57"/>
    <mergeCell ref="BO57:BT57"/>
    <mergeCell ref="BU57:BZ57"/>
    <mergeCell ref="CA57:CF57"/>
    <mergeCell ref="CG57:CL57"/>
    <mergeCell ref="CM57:CR57"/>
    <mergeCell ref="CS57:CX57"/>
    <mergeCell ref="CY57:DD57"/>
    <mergeCell ref="DE57:DJ57"/>
    <mergeCell ref="DK57:DP57"/>
    <mergeCell ref="DQ57:DV57"/>
    <mergeCell ref="DW57:EB57"/>
    <mergeCell ref="EC57:EH57"/>
    <mergeCell ref="EI57:EN57"/>
    <mergeCell ref="EO57:ET57"/>
    <mergeCell ref="EU57:EZ57"/>
    <mergeCell ref="FA57:FF57"/>
    <mergeCell ref="FG57:FL57"/>
    <mergeCell ref="FM57:FR57"/>
    <mergeCell ref="FS57:FX57"/>
    <mergeCell ref="FY57:GD57"/>
    <mergeCell ref="GE57:GJ57"/>
    <mergeCell ref="GK57:GP57"/>
    <mergeCell ref="GQ57:GV57"/>
    <mergeCell ref="GW57:HB57"/>
    <mergeCell ref="HC57:HH57"/>
    <mergeCell ref="HI57:HN57"/>
    <mergeCell ref="HO57:HT57"/>
    <mergeCell ref="HU57:HZ57"/>
    <mergeCell ref="IA57:IF57"/>
    <mergeCell ref="IG57:IL57"/>
    <mergeCell ref="E58:F58"/>
    <mergeCell ref="G58:L58"/>
    <mergeCell ref="M58:R58"/>
    <mergeCell ref="S58:X58"/>
    <mergeCell ref="Y58:AD58"/>
    <mergeCell ref="AE58:AJ58"/>
    <mergeCell ref="AK58:AP58"/>
    <mergeCell ref="AQ58:AV58"/>
    <mergeCell ref="AW58:BB58"/>
    <mergeCell ref="BC58:BH58"/>
    <mergeCell ref="BI58:BN58"/>
    <mergeCell ref="BO58:BT58"/>
    <mergeCell ref="BU58:BZ58"/>
    <mergeCell ref="CA58:CF58"/>
    <mergeCell ref="CG58:CL58"/>
    <mergeCell ref="CM58:CR58"/>
    <mergeCell ref="CS58:CX58"/>
    <mergeCell ref="CY58:DD58"/>
    <mergeCell ref="DE58:DJ58"/>
    <mergeCell ref="DK58:DP58"/>
    <mergeCell ref="DQ58:DV58"/>
    <mergeCell ref="DW58:EB58"/>
    <mergeCell ref="EC58:EH58"/>
    <mergeCell ref="EI58:EN58"/>
    <mergeCell ref="EO58:ET58"/>
    <mergeCell ref="EU58:EZ58"/>
    <mergeCell ref="FA58:FF58"/>
    <mergeCell ref="FG58:FL58"/>
    <mergeCell ref="FM58:FR58"/>
    <mergeCell ref="FS58:FX58"/>
    <mergeCell ref="FY58:GD58"/>
    <mergeCell ref="GE58:GJ58"/>
    <mergeCell ref="GK58:GP58"/>
    <mergeCell ref="GQ58:GV58"/>
    <mergeCell ref="GW58:HB58"/>
    <mergeCell ref="HC58:HH58"/>
    <mergeCell ref="HI58:HN58"/>
    <mergeCell ref="HO58:HT58"/>
    <mergeCell ref="HU58:HZ58"/>
    <mergeCell ref="IA58:IF58"/>
    <mergeCell ref="IG58:IL58"/>
    <mergeCell ref="E59:F59"/>
    <mergeCell ref="G59:H59"/>
    <mergeCell ref="I59:J59"/>
    <mergeCell ref="K59:L59"/>
    <mergeCell ref="M59:N59"/>
    <mergeCell ref="O59:P59"/>
    <mergeCell ref="Q59:R59"/>
    <mergeCell ref="S59:T59"/>
    <mergeCell ref="U59:V59"/>
    <mergeCell ref="W59:X59"/>
    <mergeCell ref="Y59:Z59"/>
    <mergeCell ref="AA59:AB59"/>
    <mergeCell ref="AC59:AD59"/>
    <mergeCell ref="AE59:AF59"/>
    <mergeCell ref="AG59:AH59"/>
    <mergeCell ref="AI59:AJ59"/>
    <mergeCell ref="AK59:AL59"/>
    <mergeCell ref="AM59:AN59"/>
    <mergeCell ref="AO59:AP59"/>
    <mergeCell ref="AQ59:AR59"/>
    <mergeCell ref="AS59:AT59"/>
    <mergeCell ref="AU59:AV59"/>
    <mergeCell ref="AW59:AX59"/>
    <mergeCell ref="AY59:AZ59"/>
    <mergeCell ref="BA59:BB59"/>
    <mergeCell ref="BC59:BD59"/>
    <mergeCell ref="BE59:BF59"/>
    <mergeCell ref="BG59:BH59"/>
    <mergeCell ref="BI59:BJ59"/>
    <mergeCell ref="BK59:BL59"/>
    <mergeCell ref="BM59:BN59"/>
    <mergeCell ref="BO59:BP59"/>
    <mergeCell ref="BQ59:BR59"/>
    <mergeCell ref="BS59:BT59"/>
    <mergeCell ref="BU59:BV59"/>
    <mergeCell ref="BW59:BX59"/>
    <mergeCell ref="BY59:BZ59"/>
    <mergeCell ref="CA59:CB59"/>
    <mergeCell ref="CC59:CD59"/>
    <mergeCell ref="CE59:CF59"/>
    <mergeCell ref="CG59:CH59"/>
    <mergeCell ref="CI59:CJ59"/>
    <mergeCell ref="CK59:CL59"/>
    <mergeCell ref="CM59:CN59"/>
    <mergeCell ref="CO59:CP59"/>
    <mergeCell ref="CQ59:CR59"/>
    <mergeCell ref="CS59:CT59"/>
    <mergeCell ref="CU59:CV59"/>
    <mergeCell ref="CW59:CX59"/>
    <mergeCell ref="CY59:CZ59"/>
    <mergeCell ref="DA59:DB59"/>
    <mergeCell ref="DC59:DD59"/>
    <mergeCell ref="DE59:DF59"/>
    <mergeCell ref="DG59:DH59"/>
    <mergeCell ref="DI59:DJ59"/>
    <mergeCell ref="DK59:DL59"/>
    <mergeCell ref="DM59:DN59"/>
    <mergeCell ref="DO59:DP59"/>
    <mergeCell ref="DQ59:DR59"/>
    <mergeCell ref="DS59:DT59"/>
    <mergeCell ref="DU59:DV59"/>
    <mergeCell ref="DW59:DX59"/>
    <mergeCell ref="DY59:DZ59"/>
    <mergeCell ref="EA59:EB59"/>
    <mergeCell ref="EC59:ED59"/>
    <mergeCell ref="EE59:EF59"/>
    <mergeCell ref="EG59:EH59"/>
    <mergeCell ref="EI59:EJ59"/>
    <mergeCell ref="EK59:EL59"/>
    <mergeCell ref="EM59:EN59"/>
    <mergeCell ref="EO59:EP59"/>
    <mergeCell ref="EQ59:ER59"/>
    <mergeCell ref="ES59:ET59"/>
    <mergeCell ref="EU59:EV59"/>
    <mergeCell ref="EW59:EX59"/>
    <mergeCell ref="EY59:EZ59"/>
    <mergeCell ref="FA59:FB59"/>
    <mergeCell ref="FC59:FD59"/>
    <mergeCell ref="FE59:FF59"/>
    <mergeCell ref="FG59:FH59"/>
    <mergeCell ref="FI59:FJ59"/>
    <mergeCell ref="FK59:FL59"/>
    <mergeCell ref="FM59:FN59"/>
    <mergeCell ref="FO59:FP59"/>
    <mergeCell ref="FQ59:FR59"/>
    <mergeCell ref="FS59:FT59"/>
    <mergeCell ref="FU59:FV59"/>
    <mergeCell ref="FW59:FX59"/>
    <mergeCell ref="FY59:FZ59"/>
    <mergeCell ref="GA59:GB59"/>
    <mergeCell ref="GC59:GD59"/>
    <mergeCell ref="GE59:GF59"/>
    <mergeCell ref="GG59:GH59"/>
    <mergeCell ref="GI59:GJ59"/>
    <mergeCell ref="GK59:GL59"/>
    <mergeCell ref="GM59:GN59"/>
    <mergeCell ref="GO59:GP59"/>
    <mergeCell ref="GQ59:GR59"/>
    <mergeCell ref="GS59:GT59"/>
    <mergeCell ref="GU59:GV59"/>
    <mergeCell ref="GW59:GX59"/>
    <mergeCell ref="GY59:GZ59"/>
    <mergeCell ref="HA59:HB59"/>
    <mergeCell ref="HC59:HD59"/>
    <mergeCell ref="HE59:HF59"/>
    <mergeCell ref="HG59:HH59"/>
    <mergeCell ref="HI59:HJ59"/>
    <mergeCell ref="HK59:HL59"/>
    <mergeCell ref="HM59:HN59"/>
    <mergeCell ref="HO59:HP59"/>
    <mergeCell ref="HQ59:HR59"/>
    <mergeCell ref="HS59:HT59"/>
    <mergeCell ref="HU59:HV59"/>
    <mergeCell ref="HW59:HX59"/>
    <mergeCell ref="HY59:HZ59"/>
    <mergeCell ref="IA59:IB59"/>
    <mergeCell ref="IC59:ID59"/>
    <mergeCell ref="IE59:IF59"/>
    <mergeCell ref="IG59:IH59"/>
    <mergeCell ref="II59:IJ59"/>
    <mergeCell ref="IK59:IL59"/>
    <mergeCell ref="E60:F60"/>
    <mergeCell ref="G60:L60"/>
    <mergeCell ref="M60:R60"/>
    <mergeCell ref="S60:X60"/>
    <mergeCell ref="Y60:AD60"/>
    <mergeCell ref="AE60:AJ60"/>
    <mergeCell ref="AK60:AP60"/>
    <mergeCell ref="AQ60:AV60"/>
    <mergeCell ref="AW60:BB60"/>
    <mergeCell ref="BC60:BH60"/>
    <mergeCell ref="BI60:BN60"/>
    <mergeCell ref="BO60:BT60"/>
    <mergeCell ref="BU60:BZ60"/>
    <mergeCell ref="CA60:CF60"/>
    <mergeCell ref="CG60:CL60"/>
    <mergeCell ref="CM60:CR60"/>
    <mergeCell ref="CS60:CX60"/>
    <mergeCell ref="CY60:DD60"/>
    <mergeCell ref="DE60:DJ60"/>
    <mergeCell ref="DK60:DP60"/>
    <mergeCell ref="DQ60:DV60"/>
    <mergeCell ref="DW60:EB60"/>
    <mergeCell ref="EC60:EH60"/>
    <mergeCell ref="EI60:EN60"/>
    <mergeCell ref="EO60:ET60"/>
    <mergeCell ref="EU60:EZ60"/>
    <mergeCell ref="FA60:FF60"/>
    <mergeCell ref="FG60:FL60"/>
    <mergeCell ref="FM60:FR60"/>
    <mergeCell ref="FS60:FX60"/>
    <mergeCell ref="FY60:GD60"/>
    <mergeCell ref="GE60:GJ60"/>
    <mergeCell ref="GK60:GP60"/>
    <mergeCell ref="GQ60:GV60"/>
    <mergeCell ref="GW60:HB60"/>
    <mergeCell ref="HC60:HH60"/>
    <mergeCell ref="HI60:HN60"/>
    <mergeCell ref="HO60:HT60"/>
    <mergeCell ref="HU60:HZ60"/>
    <mergeCell ref="IA60:IF60"/>
    <mergeCell ref="IG60:IL60"/>
    <mergeCell ref="D61:D62"/>
    <mergeCell ref="E61:F61"/>
    <mergeCell ref="G61:K61"/>
    <mergeCell ref="M61:Q61"/>
    <mergeCell ref="S61:W61"/>
    <mergeCell ref="Y61:AC61"/>
    <mergeCell ref="AE61:AI61"/>
    <mergeCell ref="AK61:AO61"/>
    <mergeCell ref="AQ61:AU61"/>
    <mergeCell ref="AW61:BA61"/>
    <mergeCell ref="BC61:BG61"/>
    <mergeCell ref="BI61:BM61"/>
    <mergeCell ref="BO61:BS61"/>
    <mergeCell ref="BU61:BY61"/>
    <mergeCell ref="CA61:CE61"/>
    <mergeCell ref="CG61:CK61"/>
    <mergeCell ref="CM61:CQ61"/>
    <mergeCell ref="CS61:CW61"/>
    <mergeCell ref="CY61:DC61"/>
    <mergeCell ref="DE61:DI61"/>
    <mergeCell ref="DK61:DO61"/>
    <mergeCell ref="DQ61:DU61"/>
    <mergeCell ref="DW61:EA61"/>
    <mergeCell ref="EC61:EG61"/>
    <mergeCell ref="EI61:EM61"/>
    <mergeCell ref="EO61:ES61"/>
    <mergeCell ref="EU61:EY61"/>
    <mergeCell ref="FA61:FE61"/>
    <mergeCell ref="FG61:FK61"/>
    <mergeCell ref="FM61:FQ61"/>
    <mergeCell ref="FS61:FW61"/>
    <mergeCell ref="FY61:GC61"/>
    <mergeCell ref="GE61:GI61"/>
    <mergeCell ref="GK61:GO61"/>
    <mergeCell ref="GQ61:GU61"/>
    <mergeCell ref="GW61:HA61"/>
    <mergeCell ref="HC61:HG61"/>
    <mergeCell ref="HI61:HM61"/>
    <mergeCell ref="HO61:HS61"/>
    <mergeCell ref="HU61:HY61"/>
    <mergeCell ref="IA61:IE61"/>
    <mergeCell ref="IG61:IK61"/>
    <mergeCell ref="E62:F62"/>
    <mergeCell ref="G62:H62"/>
    <mergeCell ref="I62:L62"/>
    <mergeCell ref="M62:N62"/>
    <mergeCell ref="O62:R62"/>
    <mergeCell ref="S62:T62"/>
    <mergeCell ref="U62:X62"/>
    <mergeCell ref="Y62:Z62"/>
    <mergeCell ref="AA62:AD62"/>
    <mergeCell ref="AE62:AF62"/>
    <mergeCell ref="AG62:AJ62"/>
    <mergeCell ref="AK62:AL62"/>
    <mergeCell ref="AM62:AP62"/>
    <mergeCell ref="AQ62:AR62"/>
    <mergeCell ref="AS62:AV62"/>
    <mergeCell ref="AW62:AX62"/>
    <mergeCell ref="AY62:BB62"/>
    <mergeCell ref="BC62:BD62"/>
    <mergeCell ref="BE62:BH62"/>
    <mergeCell ref="BI62:BJ62"/>
    <mergeCell ref="BK62:BN62"/>
    <mergeCell ref="BO62:BP62"/>
    <mergeCell ref="BQ62:BT62"/>
    <mergeCell ref="BU62:BV62"/>
    <mergeCell ref="BW62:BZ62"/>
    <mergeCell ref="CA62:CB62"/>
    <mergeCell ref="CC62:CF62"/>
    <mergeCell ref="CG62:CH62"/>
    <mergeCell ref="CI62:CL62"/>
    <mergeCell ref="CM62:CN62"/>
    <mergeCell ref="CO62:CR62"/>
    <mergeCell ref="CS62:CT62"/>
    <mergeCell ref="CU62:CX62"/>
    <mergeCell ref="CY62:CZ62"/>
    <mergeCell ref="DA62:DD62"/>
    <mergeCell ref="DE62:DF62"/>
    <mergeCell ref="DG62:DJ62"/>
    <mergeCell ref="DK62:DL62"/>
    <mergeCell ref="DM62:DP62"/>
    <mergeCell ref="DQ62:DR62"/>
    <mergeCell ref="DS62:DV62"/>
    <mergeCell ref="DW62:DX62"/>
    <mergeCell ref="DY62:EB62"/>
    <mergeCell ref="EC62:ED62"/>
    <mergeCell ref="EE62:EH62"/>
    <mergeCell ref="EI62:EJ62"/>
    <mergeCell ref="EK62:EN62"/>
    <mergeCell ref="EO62:EP62"/>
    <mergeCell ref="EQ62:ET62"/>
    <mergeCell ref="EU62:EV62"/>
    <mergeCell ref="EW62:EZ62"/>
    <mergeCell ref="FA62:FB62"/>
    <mergeCell ref="FC62:FF62"/>
    <mergeCell ref="FG62:FH62"/>
    <mergeCell ref="FI62:FL62"/>
    <mergeCell ref="FM62:FN62"/>
    <mergeCell ref="FO62:FR62"/>
    <mergeCell ref="FS62:FT62"/>
    <mergeCell ref="FU62:FX62"/>
    <mergeCell ref="FY62:FZ62"/>
    <mergeCell ref="GA62:GD62"/>
    <mergeCell ref="GE62:GF62"/>
    <mergeCell ref="GG62:GJ62"/>
    <mergeCell ref="GK62:GL62"/>
    <mergeCell ref="GM62:GP62"/>
    <mergeCell ref="GQ62:GR62"/>
    <mergeCell ref="GS62:GV62"/>
    <mergeCell ref="GW62:GX62"/>
    <mergeCell ref="GY62:HB62"/>
    <mergeCell ref="HC62:HD62"/>
    <mergeCell ref="HE62:HH62"/>
    <mergeCell ref="HI62:HJ62"/>
    <mergeCell ref="HK62:HN62"/>
    <mergeCell ref="HO62:HP62"/>
    <mergeCell ref="HQ62:HT62"/>
    <mergeCell ref="HU62:HV62"/>
    <mergeCell ref="HW62:HZ62"/>
    <mergeCell ref="IA62:IB62"/>
    <mergeCell ref="IC62:IF62"/>
    <mergeCell ref="IG62:IH62"/>
    <mergeCell ref="II62:IL62"/>
    <mergeCell ref="G64:K64"/>
    <mergeCell ref="M64:Q64"/>
    <mergeCell ref="S64:W64"/>
    <mergeCell ref="Y64:AC64"/>
    <mergeCell ref="AE64:AI64"/>
    <mergeCell ref="AK64:AO64"/>
    <mergeCell ref="AQ64:AU64"/>
    <mergeCell ref="AW64:BA64"/>
    <mergeCell ref="BC64:BG64"/>
    <mergeCell ref="BI64:BM64"/>
    <mergeCell ref="BO64:BS64"/>
    <mergeCell ref="BU64:BY64"/>
    <mergeCell ref="CA64:CE64"/>
    <mergeCell ref="CG64:CK64"/>
    <mergeCell ref="CM64:CQ64"/>
    <mergeCell ref="CS64:CW64"/>
    <mergeCell ref="CY64:DC64"/>
    <mergeCell ref="DE64:DI64"/>
    <mergeCell ref="DK64:DO64"/>
    <mergeCell ref="DQ64:DU64"/>
    <mergeCell ref="DW64:EA64"/>
    <mergeCell ref="EC64:EG64"/>
    <mergeCell ref="EI64:EM64"/>
    <mergeCell ref="EO64:ES64"/>
    <mergeCell ref="EU64:EY64"/>
    <mergeCell ref="FA64:FE64"/>
    <mergeCell ref="FG64:FK64"/>
    <mergeCell ref="FM64:FQ64"/>
    <mergeCell ref="FS64:FW64"/>
    <mergeCell ref="FY64:GC64"/>
    <mergeCell ref="GE64:GI64"/>
    <mergeCell ref="GK64:GO64"/>
    <mergeCell ref="GQ64:GU64"/>
    <mergeCell ref="GW64:HA64"/>
    <mergeCell ref="HC64:HG64"/>
    <mergeCell ref="HI64:HM64"/>
    <mergeCell ref="HO64:HS64"/>
    <mergeCell ref="HU64:HY64"/>
    <mergeCell ref="IA64:IE64"/>
    <mergeCell ref="IG64:IK64"/>
    <mergeCell ref="C65:E65"/>
    <mergeCell ref="C66:C67"/>
    <mergeCell ref="E66:E67"/>
    <mergeCell ref="G70:K70"/>
    <mergeCell ref="M70:Q70"/>
    <mergeCell ref="S70:W70"/>
    <mergeCell ref="Y70:AC70"/>
    <mergeCell ref="AE70:AI70"/>
    <mergeCell ref="AK70:AO70"/>
    <mergeCell ref="AQ70:AU70"/>
    <mergeCell ref="AW70:BA70"/>
    <mergeCell ref="BC70:BG70"/>
    <mergeCell ref="BI70:BM70"/>
    <mergeCell ref="BO70:BS70"/>
    <mergeCell ref="BU70:BY70"/>
    <mergeCell ref="CA70:CE70"/>
    <mergeCell ref="CG70:CK70"/>
    <mergeCell ref="CM70:CQ70"/>
    <mergeCell ref="CS70:CW70"/>
    <mergeCell ref="CY70:DC70"/>
    <mergeCell ref="DE70:DI70"/>
    <mergeCell ref="DK70:DO70"/>
    <mergeCell ref="DQ70:DU70"/>
    <mergeCell ref="DW70:EA70"/>
    <mergeCell ref="EC70:EG70"/>
    <mergeCell ref="EI70:EM70"/>
    <mergeCell ref="EO70:ES70"/>
    <mergeCell ref="EU70:EY70"/>
    <mergeCell ref="FA70:FE70"/>
    <mergeCell ref="FG70:FK70"/>
    <mergeCell ref="FM70:FQ70"/>
    <mergeCell ref="FS70:FW70"/>
    <mergeCell ref="FY70:GC70"/>
    <mergeCell ref="GE70:GI70"/>
    <mergeCell ref="GK70:GO70"/>
    <mergeCell ref="GQ70:GU70"/>
    <mergeCell ref="GW70:HA70"/>
    <mergeCell ref="HC70:HG70"/>
    <mergeCell ref="HI70:HM70"/>
    <mergeCell ref="HO70:HS70"/>
    <mergeCell ref="HU70:HY70"/>
    <mergeCell ref="IA70:IE70"/>
    <mergeCell ref="IG70:IK70"/>
  </mergeCells>
  <conditionalFormatting sqref="G42:IL42">
    <cfRule type="cellIs" priority="2" operator="notEqual" aboveAverage="0" equalAverage="0" bottom="0" percent="0" rank="0" text="" dxfId="0">
      <formula>""</formula>
    </cfRule>
    <cfRule type="expression" priority="3" aboveAverage="0" equalAverage="0" bottom="0" percent="0" rank="0" text="" dxfId="1">
      <formula>G41="普通徴収(本人が納付)"</formula>
    </cfRule>
  </conditionalFormatting>
  <conditionalFormatting sqref="M43 IG43 S43 Y43 AE43 AK43 AQ43 AW43 BC43 BI43 BO43 BU43 CA43 CG43 CM43 CS43 CY43 DE43 DK43 DQ43 DW43 EC43 EI43 EO43 EU43 FA43 FG43 FM43 FS43 FY43 GE43 GK43 GQ43 GW43 HC43 HI43 HO43 HU43 IA43">
    <cfRule type="cellIs" priority="4" operator="notEqual" aboveAverage="0" equalAverage="0" bottom="0" percent="0" rank="0" text="" dxfId="2">
      <formula>""</formula>
    </cfRule>
    <cfRule type="expression" priority="5" aboveAverage="0" equalAverage="0" bottom="0" percent="0" rank="0" text="" dxfId="3">
      <formula>OR(M41="一括徴収",M41="一括徴収(本人希望)")</formula>
    </cfRule>
  </conditionalFormatting>
  <conditionalFormatting sqref="O43 II43 U43 AA43 AG43 AM43 AS43 AY43 BE43 BK43 BQ43 BW43 CC43 CI43 CO43 CU43 DA43 DG43 DM43 DS43 DY43 EE43 EK43 EQ43 EW43 FC43 FI43 FO43 FU43 GA43 GG43 GM43 GS43 GY43 HE43 HK43 HQ43 HW43 IC43">
    <cfRule type="cellIs" priority="6" operator="notEqual" aboveAverage="0" equalAverage="0" bottom="0" percent="0" rank="0" text="" dxfId="4">
      <formula>""</formula>
    </cfRule>
    <cfRule type="expression" priority="7" aboveAverage="0" equalAverage="0" bottom="0" percent="0" rank="0" text="" dxfId="5">
      <formula>OR(M41="一括徴収",M41="一括徴収(本人希望)")</formula>
    </cfRule>
  </conditionalFormatting>
  <conditionalFormatting sqref="K43 IK43 W43 AC43 AI43 AO43 AU43 BA43 BG43 BM43 BS43 BY43 CE43 CK43 CQ43 CW43 DC43 DI43 DO43 DU43 EA43 EG43 EM43 ES43 EY43 FE43 FK43 FQ43 FW43 GC43 GI43 GO43 GU43 HA43 HG43 HM43 HS43 HY43 IE43 Q43">
    <cfRule type="cellIs" priority="8" operator="notEqual" aboveAverage="0" equalAverage="0" bottom="0" percent="0" rank="0" text="" dxfId="6">
      <formula>""</formula>
    </cfRule>
    <cfRule type="expression" priority="9" aboveAverage="0" equalAverage="0" bottom="0" percent="0" rank="0" text="" dxfId="7">
      <formula>OR(G41="一括徴収",G41="一括徴収(本人希望)")</formula>
    </cfRule>
  </conditionalFormatting>
  <conditionalFormatting sqref="G44:K44 M44:Q44 S44:W44 Y44:AC44 AE44:AI44 AK44:AO44 AQ44:AU44 AW44:BA44 BC44:BG44 BI44:BM44 BO44:BS44 BU44:BY44 CA44:CE44 CG44:CK44 CM44:CQ44 CS44:CW44 CY44:DC44 DE44:DI44 DK44:DO44 DQ44:DU44 DW44:EA44 EC44:EG44 EI44:EM44 EO44:ES44 EU44:EY44 FA44:FE44 FG44:FK44 FM44:FQ44 FS44:FW44 FY44:GC44 GE44:GI44 GK44:GO44 GQ44:GU44 GW44:HA44 HC44:HG44 HI44:HM44 HO44:HS44 HU44:HY44 IA44:IE44 IG44:IK44">
    <cfRule type="cellIs" priority="10" operator="notEqual" aboveAverage="0" equalAverage="0" bottom="0" percent="0" rank="0" text="" dxfId="8">
      <formula>""</formula>
    </cfRule>
    <cfRule type="expression" priority="11" aboveAverage="0" equalAverage="0" bottom="0" percent="0" rank="0" text="" dxfId="9">
      <formula>OR(G41="一括徴収",G41="一括徴収(本人希望)")</formula>
    </cfRule>
  </conditionalFormatting>
  <conditionalFormatting sqref="G45:H45 M45:N45 S45:T45 Y45:Z45 AE45:AF45 AK45:AL45 AQ45:AR45 AW45:AX45 BC45:BD45 BI45:BJ45 BO45:BP45 BU45:BV45 CA45:CB45 CG45:CH45 CM45:CN45 CS45:CT45 CY45:CZ45 DE45:DF45 DK45:DL45 DQ45:DR45 DW45:DX45 EC45:ED45 EI45:EJ45 EO45:EP45 EU45:EV45 FA45:FB45 FG45:FH45 FM45:FN45 FS45:FT45 FY45:FZ45 GE45:GF45 GK45:GL45 GQ45:GR45 GW45:GX45 HC45:HD45 HI45:HJ45 HO45:HP45 HU45:HV45 IA45:IB45 IG45:IH45">
    <cfRule type="cellIs" priority="12" operator="notEqual" aboveAverage="0" equalAverage="0" bottom="0" percent="0" rank="0" text="" dxfId="10">
      <formula>""</formula>
    </cfRule>
    <cfRule type="expression" priority="13" aboveAverage="0" equalAverage="0" bottom="0" percent="0" rank="0" text="" dxfId="11">
      <formula>OR(G41="一括徴収",G41="一括徴収(本人希望)")</formula>
    </cfRule>
  </conditionalFormatting>
  <conditionalFormatting sqref="G49 M49 S49 Y49 AE49 AK49 AQ49 AW49 BC49 BI49 BO49 BU49 CA49 CG49 CM49 CS49 CY49 DE49 DK49 DQ49 DW49 EC49 EI49 EO49 EU49 FA49 FG49 FM49 FS49 FY49 GE49 GK49 GQ49 GW49 HC49 HI49 HO49 HU49 IA49 IG49">
    <cfRule type="cellIs" priority="14" operator="notEqual" aboveAverage="0" equalAverage="0" bottom="0" percent="0" rank="0" text="" dxfId="12">
      <formula>""</formula>
    </cfRule>
    <cfRule type="expression" priority="15" aboveAverage="0" equalAverage="0" bottom="0" percent="0" rank="0" text="" dxfId="13">
      <formula>OR(G41="特別徴収継続(本人希望)",G41="特別徴収継続(転勤)")</formula>
    </cfRule>
  </conditionalFormatting>
  <conditionalFormatting sqref="H49 N49 T49 Z49 AF49 AL49 AR49 AX49 BD49 BJ49 BP49 BV49 CB49 CH49 CN49 CT49 CZ49 DF49 DL49 DR49 DX49 ED49 EJ49 EP49 EV49 FB49 FH49 FN49 FT49 FZ49 GF49 GL49 GR49 GX49 HD49 HJ49 HP49 HV49 IB49 IH49">
    <cfRule type="cellIs" priority="16" operator="notEqual" aboveAverage="0" equalAverage="0" bottom="0" percent="0" rank="0" text="" dxfId="14">
      <formula>""</formula>
    </cfRule>
    <cfRule type="expression" priority="17" aboveAverage="0" equalAverage="0" bottom="0" percent="0" rank="0" text="" dxfId="15">
      <formula>OR(G41="特別徴収継続(本人希望)",G41="特別徴収継続(転勤)")</formula>
    </cfRule>
  </conditionalFormatting>
  <conditionalFormatting sqref="I49 O49 U49 AA49 AG49 AM49 AS49 AY49 BE49 BK49 BQ49 BW49 CC49 CI49 CO49 CU49 DA49 DG49 DM49 DS49 DY49 EE49 EK49 EQ49 EW49 FC49 FI49 FO49 FU49 GA49 GG49 GM49 GS49 GY49 HE49 HK49 HQ49 HW49 IC49 II49">
    <cfRule type="cellIs" priority="18" operator="notEqual" aboveAverage="0" equalAverage="0" bottom="0" percent="0" rank="0" text="" dxfId="16">
      <formula>""</formula>
    </cfRule>
    <cfRule type="expression" priority="19" aboveAverage="0" equalAverage="0" bottom="0" percent="0" rank="0" text="" dxfId="17">
      <formula>OR(G41="特別徴収継続(本人希望)",G41="特別徴収継続(転勤)")</formula>
    </cfRule>
  </conditionalFormatting>
  <conditionalFormatting sqref="J49 P49 V49 AB49 AH49 AN49 AT49 AZ49 BF49 BL49 BR49 BX49 CD49 CJ49 CP49 CV49 DB49 DH49 DN49 DT49 DZ49 EF49 EL49 ER49 EX49 FD49 FJ49 FP49 FV49 GB49 GH49 GN49 GT49 GZ49 HF49 HL49 HR49 HX49 ID49 IJ49">
    <cfRule type="cellIs" priority="20" operator="notEqual" aboveAverage="0" equalAverage="0" bottom="0" percent="0" rank="0" text="" dxfId="18">
      <formula>""</formula>
    </cfRule>
    <cfRule type="expression" priority="21" aboveAverage="0" equalAverage="0" bottom="0" percent="0" rank="0" text="" dxfId="19">
      <formula>OR(G41="特別徴収継続(本人希望)",G41="特別徴収継続(転勤)")</formula>
    </cfRule>
  </conditionalFormatting>
  <conditionalFormatting sqref="K49 Q49 W49 AC49 AI49 AO49 AU49 BA49 BG49 BM49 BS49 BY49 CE49 CK49 CQ49 CW49 DC49 DI49 DO49 DU49 EA49 EG49 EM49 ES49 EY49 FE49 FK49 FQ49 FW49 GC49 GI49 GO49 GU49 HA49 HG49 HM49 HS49 HY49 IE49 IK49">
    <cfRule type="cellIs" priority="22" operator="notEqual" aboveAverage="0" equalAverage="0" bottom="0" percent="0" rank="0" text="" dxfId="20">
      <formula>""</formula>
    </cfRule>
    <cfRule type="expression" priority="23" aboveAverage="0" equalAverage="0" bottom="0" percent="0" rank="0" text="" dxfId="21">
      <formula>OR(G41="特別徴収継続(本人希望)",G41="特別徴収継続(転勤)")</formula>
    </cfRule>
  </conditionalFormatting>
  <conditionalFormatting sqref="L49 R49 X49 AD49 AJ49 AP49 AV49 BB49 BH49 BN49 BT49 BZ49 CF49 CL49 CR49 CX49 DD49 DJ49 DP49 DV49 EB49 EH49 EN49 ET49 EZ49 FF49 FL49 FR49 FX49 GD49 GJ49 GP49 GV49 HB49 HH49 HN49 HT49 HZ49 IF49 IL49">
    <cfRule type="cellIs" priority="24" operator="notEqual" aboveAverage="0" equalAverage="0" bottom="0" percent="0" rank="0" text="" dxfId="22">
      <formula>""</formula>
    </cfRule>
    <cfRule type="expression" priority="25" aboveAverage="0" equalAverage="0" bottom="0" percent="0" rank="0" text="" dxfId="23">
      <formula>OR(G41="特別徴収継続(本人希望)",G41="特別徴収継続(転勤)")</formula>
    </cfRule>
  </conditionalFormatting>
  <conditionalFormatting sqref="G50:IL50">
    <cfRule type="cellIs" priority="26" operator="notEqual" aboveAverage="0" equalAverage="0" bottom="0" percent="0" rank="0" text="" dxfId="24">
      <formula>""</formula>
    </cfRule>
    <cfRule type="expression" priority="27" aboveAverage="0" equalAverage="0" bottom="0" percent="0" rank="0" text="" dxfId="25">
      <formula>OR(G41="特別徴収継続(本人希望)",G41="特別徴収継続(転勤)")</formula>
    </cfRule>
  </conditionalFormatting>
  <conditionalFormatting sqref="G51:H51 M51:N51 S51:T51 Y51:Z51 AE51:AF51 AK51:AL51 AQ51:AR51 AW51:AX51 BC51:BD51 BI51:BJ51 BO51:BP51 BU51:BV51 CA51:CB51 CG51:CH51 CM51:CN51 CS51:CT51 CY51:CZ51 DE51:DF51 DK51:DL51 DQ51:DR51 DW51:DX51 EC51:ED51 EI51:EJ51 EO51:EP51 EU51:EV51 FA51:FB51 FG51:FH51 FM51:FN51 FS51:FT51 FY51:FZ51 GE51:GF51 GK51:GL51 GQ51:GR51 GW51:GX51 HC51:HD51 HI51:HJ51 HO51:HP51 HU51:HV51 IA51:IB51 IG51:IH51">
    <cfRule type="cellIs" priority="28" operator="notEqual" aboveAverage="0" equalAverage="0" bottom="0" percent="0" rank="0" text="" dxfId="26">
      <formula>""</formula>
    </cfRule>
    <cfRule type="expression" priority="29" aboveAverage="0" equalAverage="0" bottom="0" percent="0" rank="0" text="" dxfId="27">
      <formula>OR(G41="特別徴収継続(本人希望)",G41="特別徴収継続(転勤)")</formula>
    </cfRule>
  </conditionalFormatting>
  <conditionalFormatting sqref="J51:L51 P51:R51 V51:X51 AB51:AD51 AH51:AJ51 AN51:AP51 AT51:AV51 AZ51:BB51 BF51:BH51 BL51:BN51 BR51:BT51 BX51:BZ51 CD51:CF51 CJ51:CL51 CP51:CR51 CV51:CX51 DB51:DD51 DH51:DJ51 DN51:DP51 DT51:DV51 DZ51:EB51 EF51:EH51 EL51:EN51 ER51:ET51 EX51:EZ51 FD51:FF51 FJ51:FL51 FP51:FR51 FV51:FX51 GB51:GD51 GH51:GJ51 GN51:GP51 GT51:GV51 GZ51:HB51 HF51:HH51 HL51:HN51 HR51:HT51 HX51:HZ51 ID51:IF51 IJ51:IL51">
    <cfRule type="cellIs" priority="30" operator="notEqual" aboveAverage="0" equalAverage="0" bottom="0" percent="0" rank="0" text="" dxfId="28">
      <formula>""</formula>
    </cfRule>
    <cfRule type="expression" priority="31" aboveAverage="0" equalAverage="0" bottom="0" percent="0" rank="0" text="" dxfId="29">
      <formula>OR(G41="特別徴収継続(本人希望)",G41="特別徴収継続(転勤)")</formula>
    </cfRule>
  </conditionalFormatting>
  <conditionalFormatting sqref="G52:IL52">
    <cfRule type="cellIs" priority="32" operator="notEqual" aboveAverage="0" equalAverage="0" bottom="0" percent="0" rank="0" text="" dxfId="30">
      <formula>""</formula>
    </cfRule>
    <cfRule type="expression" priority="33" aboveAverage="0" equalAverage="0" bottom="0" percent="0" rank="0" text="" dxfId="31">
      <formula>OR(G41="特別徴収継続(本人希望)",G41="特別徴収継続(転勤)")</formula>
    </cfRule>
  </conditionalFormatting>
  <conditionalFormatting sqref="G53:IL53">
    <cfRule type="cellIs" priority="34" operator="notEqual" aboveAverage="0" equalAverage="0" bottom="0" percent="0" rank="0" text="" dxfId="32">
      <formula>""</formula>
    </cfRule>
    <cfRule type="expression" priority="35" aboveAverage="0" equalAverage="0" bottom="0" percent="0" rank="0" text="" dxfId="33">
      <formula>OR(G41="特別徴収継続(本人希望)",G41="特別徴収継続(転勤)")</formula>
    </cfRule>
  </conditionalFormatting>
  <conditionalFormatting sqref="G54:IL54">
    <cfRule type="cellIs" priority="36" operator="notEqual" aboveAverage="0" equalAverage="0" bottom="0" percent="0" rank="0" text="" dxfId="34">
      <formula>""</formula>
    </cfRule>
    <cfRule type="expression" priority="37" aboveAverage="0" equalAverage="0" bottom="0" percent="0" rank="0" text="" dxfId="35">
      <formula>OR(G41="特別徴収継続(本人希望)",G41="特別徴収継続(転勤)")</formula>
    </cfRule>
  </conditionalFormatting>
  <conditionalFormatting sqref="G55:IL55">
    <cfRule type="cellIs" priority="38" operator="notEqual" aboveAverage="0" equalAverage="0" bottom="0" percent="0" rank="0" text="" dxfId="36">
      <formula>""</formula>
    </cfRule>
    <cfRule type="expression" priority="39" aboveAverage="0" equalAverage="0" bottom="0" percent="0" rank="0" text="" dxfId="37">
      <formula>OR(G41="特別徴収継続(本人希望)",G41="特別徴収継続(転勤)")</formula>
    </cfRule>
  </conditionalFormatting>
  <conditionalFormatting sqref="G56:IL56">
    <cfRule type="cellIs" priority="40" operator="notEqual" aboveAverage="0" equalAverage="0" bottom="0" percent="0" rank="0" text="" dxfId="38">
      <formula>""</formula>
    </cfRule>
    <cfRule type="expression" priority="41" aboveAverage="0" equalAverage="0" bottom="0" percent="0" rank="0" text="" dxfId="39">
      <formula>OR(G41="特別徴収継続(本人希望)",G41="特別徴収継続(転勤)")</formula>
    </cfRule>
  </conditionalFormatting>
  <conditionalFormatting sqref="G57:IL57">
    <cfRule type="cellIs" priority="42" operator="notEqual" aboveAverage="0" equalAverage="0" bottom="0" percent="0" rank="0" text="" dxfId="40">
      <formula>""</formula>
    </cfRule>
    <cfRule type="expression" priority="43" aboveAverage="0" equalAverage="0" bottom="0" percent="0" rank="0" text="" dxfId="41">
      <formula>OR(G41="特別徴収継続(本人希望)",G41="特別徴収継続(転勤)")</formula>
    </cfRule>
  </conditionalFormatting>
  <conditionalFormatting sqref="G58:IL58">
    <cfRule type="cellIs" priority="44" operator="notEqual" aboveAverage="0" equalAverage="0" bottom="0" percent="0" rank="0" text="" dxfId="42">
      <formula>""</formula>
    </cfRule>
    <cfRule type="expression" priority="45" aboveAverage="0" equalAverage="0" bottom="0" percent="0" rank="0" text="" dxfId="43">
      <formula>OR(G41="特別徴収継続(本人希望)",G41="特別徴収継続(転勤)")</formula>
    </cfRule>
  </conditionalFormatting>
  <conditionalFormatting sqref="G59:H59 M59:N59 S59:T59 Y59:Z59 AE59:AF59 AK59:AL59 AQ59:AR59 AW59:AX59 BC59:BD59 BI59:BJ59 BO59:BP59 BU59:BV59 CA59:CB59 CG59:CH59 CM59:CN59 CS59:CT59 CY59:CZ59 DE59:DF59 DK59:DL59 DQ59:DR59 DW59:DX59 EC59:ED59 EI59:EJ59 EO59:EP59 EU59:EV59 FA59:FB59 FG59:FH59 FM59:FN59 FS59:FT59 FY59:FZ59 GE59:GF59 GK59:GL59 GQ59:GR59 GW59:GX59 HC59:HD59 HI59:HJ59 HO59:HP59 HU59:HV59 IA59:IB59 IG59:IH59">
    <cfRule type="cellIs" priority="46" operator="notEqual" aboveAverage="0" equalAverage="0" bottom="0" percent="0" rank="0" text="" dxfId="44">
      <formula>""</formula>
    </cfRule>
    <cfRule type="expression" priority="47" aboveAverage="0" equalAverage="0" bottom="0" percent="0" rank="0" text="" dxfId="45">
      <formula>OR(G41="特別徴収継続(本人希望)",G41="特別徴収継続(転勤)")</formula>
    </cfRule>
  </conditionalFormatting>
  <conditionalFormatting sqref="I59:J59 O59:P59 U59:V59 AA59:AB59 AG59:AH59 AM59:AN59 AS59:AT59 AY59:AZ59 BE59:BF59 BK59:BL59 BQ59:BR59 BW59:BX59 CC59:CD59 CI59:CJ59 CO59:CP59 CU59:CV59 DA59:DB59 DG59:DH59 DM59:DN59 DS59:DT59 DY59:DZ59 EE59:EF59 EK59:EL59 EQ59:ER59 EW59:EX59 FC59:FD59 FI59:FJ59 FO59:FP59 FU59:FV59 GA59:GB59 GG59:GH59 GM59:GN59 GS59:GT59 GY59:GZ59 HE59:HF59 HK59:HL59 HQ59:HR59 HW59:HX59 IC59:ID59 II59:IJ59">
    <cfRule type="cellIs" priority="48" operator="notEqual" aboveAverage="0" equalAverage="0" bottom="0" percent="0" rank="0" text="" dxfId="46">
      <formula>""</formula>
    </cfRule>
    <cfRule type="expression" priority="49" aboveAverage="0" equalAverage="0" bottom="0" percent="0" rank="0" text="" dxfId="47">
      <formula>OR(G41="特別徴収継続(本人希望)",G41="特別徴収継続(転勤)")</formula>
    </cfRule>
  </conditionalFormatting>
  <conditionalFormatting sqref="K59:L59 Q59:R59 W59:X59 AC59:AD59 AI59:AJ59 AO59:AP59 AU59:AV59 BA59:BB59 BG59:BH59 BM59:BN59 BS59:BT59 BY59:BZ59 CE59:CF59 CK59:CL59 CQ59:CR59 CW59:CX59 DC59:DD59 DI59:DJ59 DO59:DP59 DU59:DV59 EA59:EB59 EG59:EH59 EM59:EN59 ES59:ET59 EY59:EZ59 FE59:FF59 FK59:FL59 FQ59:FR59 FW59:FX59 GC59:GD59 GI59:GJ59 GO59:GP59 GU59:GV59 HA59:HB59 HG59:HH59 HM59:HN59 HS59:HT59 HY59:HZ59 IE59:IF59 IK59:IL59">
    <cfRule type="cellIs" priority="50" operator="notEqual" aboveAverage="0" equalAverage="0" bottom="0" percent="0" rank="0" text="" dxfId="48">
      <formula>""</formula>
    </cfRule>
    <cfRule type="expression" priority="51" aboveAverage="0" equalAverage="0" bottom="0" percent="0" rank="0" text="" dxfId="49">
      <formula>OR(G41="特別徴収継続(本人希望)",G41="特別徴収継続(転勤)")</formula>
    </cfRule>
  </conditionalFormatting>
  <conditionalFormatting sqref="G60:IL60">
    <cfRule type="cellIs" priority="52" operator="notEqual" aboveAverage="0" equalAverage="0" bottom="0" percent="0" rank="0" text="" dxfId="50">
      <formula>""</formula>
    </cfRule>
    <cfRule type="expression" priority="53" aboveAverage="0" equalAverage="0" bottom="0" percent="0" rank="0" text="" dxfId="51">
      <formula>OR(G41="特別徴収継続(本人希望)",G41="特別徴収継続(転勤)")</formula>
    </cfRule>
  </conditionalFormatting>
  <conditionalFormatting sqref="G61:K61 M61:Q61 S61:W61 Y61:AC61 AE61:AI61 AK61:AO61 AQ61:AU61 AW61:BA61 BC61:BG61 BI61:BM61 BO61:BS61 BU61:BY61 CA61:CE61 CG61:CK61 CM61:CQ61 CS61:CW61 CY61:DC61 DE61:DI61 DK61:DO61 DQ61:DU61 DW61:EA61 EC61:EG61 EI61:EM61 EO61:ES61 EU61:EY61 FA61:FE61 FG61:FK61 FM61:FQ61 FS61:FW61 FY61:GC61 GE61:GI61 GK61:GO61 GQ61:GU61 GW61:HA61 HC61:HG61 HI61:HM61 HO61:HS61 HU61:HY61 IA61:IE61 IG61:IK61">
    <cfRule type="cellIs" priority="54" operator="notEqual" aboveAverage="0" equalAverage="0" bottom="0" percent="0" rank="0" text="" dxfId="52">
      <formula>""</formula>
    </cfRule>
    <cfRule type="expression" priority="55" aboveAverage="0" equalAverage="0" bottom="0" percent="0" rank="0" text="" dxfId="53">
      <formula>OR(G41="特別徴収継続(本人希望)",G41="特別徴収継続(転勤)")</formula>
    </cfRule>
  </conditionalFormatting>
  <conditionalFormatting sqref="G62:H62 M62:N62 S62:T62 Y62:Z62 AE62:AF62 AK62:AL62 AQ62:AR62 AW62:AX62 BC62:BD62 BI62:BJ62 BO62:BP62 BU62:BV62 CA62:CB62 CG62:CH62 CM62:CN62 CS62:CT62 CY62:CZ62 DE62:DF62 DK62:DL62 DQ62:DR62 DW62:DX62 EC62:ED62 EI62:EJ62 EO62:EP62 EU62:EV62 FA62:FB62 FG62:FH62 FM62:FN62 FS62:FT62 FY62:FZ62 GE62:GF62 GK62:GL62 GQ62:GR62 GW62:GX62 HC62:HD62 HI62:HJ62 HO62:HP62 HU62:HV62 IA62:IB62 IG62:IH62">
    <cfRule type="cellIs" priority="56" operator="notEqual" aboveAverage="0" equalAverage="0" bottom="0" percent="0" rank="0" text="" dxfId="54">
      <formula>""</formula>
    </cfRule>
    <cfRule type="expression" priority="57" aboveAverage="0" equalAverage="0" bottom="0" percent="0" rank="0" text="" dxfId="55">
      <formula>OR(G41="特別徴収継続(本人希望)",G41="特別徴収継続(転勤)")</formula>
    </cfRule>
  </conditionalFormatting>
  <conditionalFormatting sqref="G46 M46 S46 Y46 AE46 AK46 AQ46 AW46 BC46 BI46 BO46 BU46 CA46 CG46 CM46 CS46 CY46 DE46 DK46 DQ46 DW46 EC46 EI46 EO46 EU46 FA46 FG46 FM46 FS46 FY46 GE46 GK46 GQ46 GW46 HC46 HI46 HO46 HU46 IA46 IG46">
    <cfRule type="cellIs" priority="58" operator="notEqual" aboveAverage="0" equalAverage="0" bottom="0" percent="0" rank="0" text="" dxfId="56">
      <formula>""</formula>
    </cfRule>
    <cfRule type="expression" priority="59" aboveAverage="0" equalAverage="0" bottom="0" percent="0" rank="0" text="" dxfId="57">
      <formula>AND(G47&lt;&gt;"",G47&gt;0)</formula>
    </cfRule>
  </conditionalFormatting>
  <conditionalFormatting sqref="I46 O46 U46 AA46 AG46 AM46 AS46 AY46 BE46 BK46 BQ46 BW46 CC46 CI46 CO46 CU46 DA46 DG46 DM46 DS46 DY46 EE46 EK46 EQ46 EW46 FC46 FI46 FO46 FU46 GA46 GG46 GM46 GS46 GY46 HE46 HK46 HQ46 HW46 IC46 II46">
    <cfRule type="cellIs" priority="60" operator="notEqual" aboveAverage="0" equalAverage="0" bottom="0" percent="0" rank="0" text="" dxfId="58">
      <formula>""</formula>
    </cfRule>
    <cfRule type="expression" priority="61" aboveAverage="0" equalAverage="0" bottom="0" percent="0" rank="0" text="" dxfId="59">
      <formula>AND(G47&lt;&gt;"",G47&gt;0)</formula>
    </cfRule>
  </conditionalFormatting>
  <conditionalFormatting sqref="K46 Q46 W46 AC46 AI46 AO46 AU46 BA46 BG46 BM46 BS46 BY46 CE46 CK46 CQ46 CW46 DC46 DI46 DO46 DU46 EA46 EG46 EM46 ES46 EY46 FE46 FK46 FQ46 FW46 GC46 GI46 GO46 GU46 HA46 HG46 HM46 HS46 HY46 IE46 IK46">
    <cfRule type="cellIs" priority="62" operator="notEqual" aboveAverage="0" equalAverage="0" bottom="0" percent="0" rank="0" text="" dxfId="60">
      <formula>""</formula>
    </cfRule>
    <cfRule type="expression" priority="63" aboveAverage="0" equalAverage="0" bottom="0" percent="0" rank="0" text="" dxfId="61">
      <formula>AND(G47&lt;&gt;"",G47&gt;0)</formula>
    </cfRule>
  </conditionalFormatting>
  <conditionalFormatting sqref="G48:H48 M48:N48 S48:T48 Y48:Z48 AE48:AF48 AK48:AL48 AQ48:AR48 AW48:AX48 BC48:BD48 BI48:BJ48 BO48:BP48 BU48:BV48 CA48:CB48 CG48:CH48 CM48:CN48 CS48:CT48 CY48:CZ48 DE48:DF48 DK48:DL48 DQ48:DR48 DW48:DX48 EC48:ED48 EI48:EJ48 EO48:EP48 EU48:EV48 FA48:FB48 FG48:FH48 FM48:FN48 FS48:FT48 FY48:FZ48 GE48:GF48 GK48:GL48 GQ48:GR48 GW48:GX48 HC48:HD48 HI48:HJ48 HO48:HP48 HU48:HV48 IA48:IB48 IG48:IH48">
    <cfRule type="cellIs" priority="64" operator="notEqual" aboveAverage="0" equalAverage="0" bottom="0" percent="0" rank="0" text="" dxfId="62">
      <formula>""</formula>
    </cfRule>
    <cfRule type="expression" priority="65" aboveAverage="0" equalAverage="0" bottom="0" percent="0" rank="0" text="" dxfId="63">
      <formula>AND(G47&lt;&gt;"",G47&gt;0)</formula>
    </cfRule>
  </conditionalFormatting>
  <conditionalFormatting sqref="I43">
    <cfRule type="cellIs" priority="66" operator="notEqual" aboveAverage="0" equalAverage="0" bottom="0" percent="0" rank="0" text="" dxfId="64">
      <formula>""</formula>
    </cfRule>
    <cfRule type="expression" priority="67" aboveAverage="0" equalAverage="0" bottom="0" percent="0" rank="0" text="" dxfId="65">
      <formula>OR(G41="一括徴収",G41="一括徴収(本人希望)")</formula>
    </cfRule>
  </conditionalFormatting>
  <conditionalFormatting sqref="G43">
    <cfRule type="cellIs" priority="68" operator="notEqual" aboveAverage="0" equalAverage="0" bottom="0" percent="0" rank="0" text="" dxfId="66">
      <formula>""</formula>
    </cfRule>
    <cfRule type="expression" priority="69" aboveAverage="0" equalAverage="0" bottom="0" percent="0" rank="0" text="" dxfId="67">
      <formula>OR(G41="一括徴収",G41="一括徴収(本人希望)")</formula>
    </cfRule>
  </conditionalFormatting>
  <dataValidations count="227">
    <dataValidation allowBlank="true" error="納入年度を超えています。" errorStyle="stop" operator="between" showDropDown="false" showErrorMessage="true" showInputMessage="false" sqref="G43 M43 S43 Y43 AE43 AK43 AQ43 AW43 BC43 BI43 BO43 BU43 CA43 CG43 CM43 CS43 CY43 DE43 DK43 DQ43 DW43 EC43 EI43 EO43 EU43 FA43 FG43 FM43 FS43 FY43 GE43 GK43 GQ43 GW43 HC43 HI43 HO43 HU43 IA43 IG43 G46 M46 S46 Y46 AE46 AK46 AQ46 AW46 BC46 BI46 BO46 BU46 CA46 CG46 CM46 CS46 CY46 DE46 DK46 DQ46 DW46 EC46 EI46 EO46 EU46 FA46 FG46 FM46 FS46 FY46 GE46 GK46 GQ46 GW46 HC46 HI46 HO46 HU46 IA46 IG46" type="whole">
      <formula1>G32</formula1>
      <formula2>IF(AND(I32&gt;=1,I32&lt;=5),G32,G32+1)</formula2>
    </dataValidation>
    <dataValidation allowBlank="true" errorStyle="stop" operator="lessThanOrEqual" showDropDown="false" showErrorMessage="true" showInputMessage="false" sqref="G44:K44 M44:Q44 S44:W44 Y44:AC44 AE44:AI44 AK44:AO44 AQ44:AU44 AW44:BA44 BC44:BG44 BI44:BM44 BO44:BS44 BU44:BY44 CA44:CE44 CG44:CK44 CM44:CQ44 CS44:CW44 CY44:DC44 DE44:DI44 DK44:DO44 DQ44:DU44 DW44:EA44 EC44:EG44 EI44:EM44 EO44:ES44 EU44:EY44 FA44:FE44 FG44:FK44 FM44:FQ44 FS44:FW44 FY44:GC44 GE44:GI44 GK44:GO44 GQ44:GU44 GW44:HA44 HC44:HG44 HI44:HM44 HO44:HS44 HU44:HY44 IA44:IE44 IG44:IK44" type="whole">
      <formula1>G35</formula1>
      <formula2>0</formula2>
    </dataValidation>
    <dataValidation allowBlank="true" error="納入年度を超えています。" errorStyle="stop" operator="between" showDropDown="false" showErrorMessage="true" showInputMessage="false" sqref="I43 O43 U43 AA43 AG43 AM43 AS43 AY43 BE43 BK43 BQ43 BW43 CC43 CI43 CO43 CU43 DA43 DG43 DM43 DS43 DY43 EE43 EK43 EQ43 EW43 FC43 FI43 FO43 FU43 GA43 GG43 GM43 GS43 GY43 HE43 HK43 HQ43 HW43 IC43 II43 I46 O46 U46 AA46 AG46 AM46 AS46 AY46 BE46 BK46 BQ46 BW46 CC46 CI46 CO46 CU46 DA46 DG46 DM46 DS46 DY46 EE46 EK46 EQ46 EW46 FC46 FI46 FO46 FU46 GA46 GG46 GM46 GS46 GY46 HE46 HK46 HQ46 HW46 IC46 II46" type="whole">
      <formula1>IF(G46=G32,I32,1)</formula1>
      <formula2>IF(G46&gt;G32,5,12)</formula2>
    </dataValidation>
    <dataValidation allowBlank="true" errorStyle="stop" operator="between" showDropDown="false" showErrorMessage="true" showInputMessage="false" sqref="G63:H63" type="list">
      <formula1>開始月1</formula1>
      <formula2>0</formula2>
    </dataValidation>
    <dataValidation allowBlank="true" errorStyle="stop" operator="between" prompt="残税額の徴収方法を選択してください。&#10;&#10;異動日等の条件によって選択範囲が異なります。&#10;注：翌年１月～５月までの退職の場合は一括徴収が必要です。&#10;※異動後の従業員等の負担を考慮して、一括徴収にご協力願います。" promptTitle="リストから選択してください。" showDropDown="false" showErrorMessage="true" showInputMessage="true" sqref="G41:L41" type="list">
      <formula1>徴収方法1</formula1>
      <formula2>0</formula2>
    </dataValidation>
    <dataValidation allowBlank="true" errorStyle="stop" operator="between" prompt="普通徴収の理由を選択してください。" promptTitle="リストから選択してください。" showDropDown="false" showErrorMessage="true" showInputMessage="true" sqref="IG42:IL42" type="list">
      <formula1>普徴理由40</formula1>
      <formula2>0</formula2>
    </dataValidation>
    <dataValidation allowBlank="true" errorStyle="stop" operator="between" prompt="納入月を選択してください。" promptTitle="リストから選択してください。" showDropDown="false" showErrorMessage="true" showInputMessage="true" sqref="G45:H45 G48:H48" type="list">
      <formula1>納入月1</formula1>
      <formula2>0</formula2>
    </dataValidation>
    <dataValidation allowBlank="true" errorStyle="stop" operator="between" prompt="新しい給与支払者において徴収を開始する月分を選択してください。" promptTitle="リストから選択してください。" showDropDown="false" showErrorMessage="true" showInputMessage="true" sqref="G62:H62" type="list">
      <formula1>開始月1</formula1>
      <formula2>0</formula2>
    </dataValidation>
    <dataValidation allowBlank="true" errorStyle="stop" operator="between" showDropDown="false" showErrorMessage="true" showInputMessage="false" sqref="K19 Q19 W19 AC19 AI19 AO19 AU19 BA19 BG19 BM19 BS19 BY19 CE19 CK19 CQ19 CW19 DC19 DI19 DO19 DU19 EA19 EG19 EM19 ES19 EY19 FE19 FK19 FQ19 FW19 GC19 GI19 GO19 GU19 HA19 HG19 HM19 HS19 HY19 IE19 IK19 K29 Q29 W29 AC29 AI29 AO29 AU29 BA29 BG29 BM29 BS29 BY29 CE29 CK29 CQ29 CW29 DC29 DI29 DO29 DU29 EA29 EG29 EM29 ES29 EY29 FE29 FK29 FQ29 FW29 GC29 GI29 GO29 GU29 HA29 HG29 HM29 HS29 HY29 IE29 IK29 K43 Q43 W43 AC43 AI43 AO43 AU43 BA43 BG43 BM43 BS43 BY43 CE43 CK43 CQ43 CW43 DC43 DI43 DO43 DU43 EA43 EG43 EM43 ES43 EY43 FE43 FK43 FQ43 FW43 GC43 GI43 GO43 GU43 HA43 HG43 HM43 HS43 HY43 IE43 IK43 K46 Q46 W46 AC46 AI46 AO46 AU46 BA46 BG46 BM46 BS46 BY46 CE46 CK46 CQ46 CW46 DC46 DI46 DO46 DU46 EA46 EG46 EM46 ES46 EY46 FE46 FK46 FQ46 FW46 GC46 GI46 GO46 GU46 HA46 HG46 HM46 HS46 HY46 IE46 IK46" type="whole">
      <formula1>1</formula1>
      <formula2>31</formula2>
    </dataValidation>
    <dataValidation allowBlank="true" errorStyle="stop" operator="between" showDropDown="false" showErrorMessage="true" showInputMessage="false" sqref="G5 I5 K5 G7:AB8 G10:T10 V10:W10 Y10:AB10 G21:IL23 G25:IL28 G40:K40 M40:Q40 S40:W40 Y40:AC40 AE40:AI40 AK40:AO40 AQ40:AU40 AW40:BA40 BC40:BG40 BI40:BM40 BO40:BS40 BU40:BY40 CA40:CE40 CG40:CK40 CM40:CQ40 CS40:CW40 CY40:DC40 DE40:DI40 DK40:DO40 DQ40:DU40 DW40:EA40 EC40:EG40 EI40:EM40 EO40:ES40 EU40:EY40 FA40:FE40 FG40:FK40 FM40:FQ40 FS40:FW40 FY40:GC40 GE40:GI40 GK40:GO40 GQ40:GU40 GW40:HA40 HC40:HG40 HI40:HM40 HO40:HS40 HU40:HY40 IA40:IE40 IG40:IK40 G47:K47 M47:Q47 S47:W47 Y47:AC47 AE47:AI47 AK47:AO47 AQ47:AU47 AW47:BA47 BC47:BG47 BI47:BM47 BO47:BS47 BU47:BY47 CA47:CE47 CG47:CK47 CM47:CQ47 CS47:CW47 CY47:DC47 DE47:DI47 DK47:DO47 DQ47:DU47 DW47:EA47 EC47:EG47 EI47:EM47 EO47:ES47 EU47:EY47 FA47:FE47 FG47:FK47 FM47:FQ47 FS47:FW47 FY47:GC47 GE47:GI47 GK47:GO47 GQ47:GU47 GW47:HA47 HC47:HG47 HI47:HM47 HO47:HS47 HU47:HY47 IA47:IE47 IG47:IK47 G50:IL50 G51:H51 J51:N51 P51:T51 V51:Z51 AB51:AF51 AH51:AL51 AN51:AR51 AT51:AX51 AZ51:BD51 BF51:BJ51 BL51:BP51 BR51:BV51 BX51:CB51 CD51:CH51 CJ51:CN51 CP51:CT51 CV51:CZ51 DB51:DF51 DH51:DL51 DN51:DR51 DT51:DX51 DZ51:ED51 EF51:EJ51 EL51:EP51 ER51:EV51 EX51:FB51 FD51:FH51 FJ51:FN51 FP51:FT51 FV51:FZ51 GB51:GF51 GH51:GL51 GN51:GR51 GT51:GX51 GZ51:HD51 HF51:HJ51 HL51:HP51 HR51:HV51 HX51:IB51 ID51:IH51 IJ51:IL51 G52:IL60 G61:K61 M61:Q61 S61:W61 Y61:AC61 AE61:AI61 AK61:AO61 AQ61:AU61 AW61:BA61 BC61:BG61 BI61:BM61 BO61:BS61 BU61:BY61 CA61:CE61 CG61:CK61 CM61:CQ61 CS61:CW61 CY61:DC61 DE61:DI61 DK61:DO61 DQ61:DU61 DW61:EA61 EC61:EG61 EI61:EM61 EO61:ES61 EU61:EY61 FA61:FE61 FG61:FK61 FM61:FQ61 FS61:FW61 FY61:GC61 GE61:GI61 GK61:GO61 GQ61:GU61 GW61:HA61 HC61:HG61 HI61:HM61 HO61:HS61 HU61:HY61 IA61:IE61 IG61:IK61" type="none">
      <formula1>0</formula1>
      <formula2>0</formula2>
    </dataValidation>
    <dataValidation allowBlank="true" errorStyle="stop" operator="between" showDropDown="false" showErrorMessage="true" showInputMessage="false" sqref="G6:L6 G49:IL49" type="whole">
      <formula1>0</formula1>
      <formula2>9</formula2>
    </dataValidation>
    <dataValidation allowBlank="true" errorStyle="stop" operator="between" prompt="納入月を選択してください。" promptTitle="リストから選択してください。" showDropDown="false" showErrorMessage="true" showInputMessage="true" sqref="M45:N45 M48:N48" type="list">
      <formula1>納入月2</formula1>
      <formula2>0</formula2>
    </dataValidation>
    <dataValidation allowBlank="true" errorStyle="stop" operator="between" prompt="納入月を選択してください。" promptTitle="リストから選択してください。" showDropDown="false" showErrorMessage="true" showInputMessage="true" sqref="S45:T45 S48:T48" type="list">
      <formula1>納入月3</formula1>
      <formula2>0</formula2>
    </dataValidation>
    <dataValidation allowBlank="true" errorStyle="stop" operator="between" prompt="納入月を選択してください。" promptTitle="リストから選択してください。" showDropDown="false" showErrorMessage="true" showInputMessage="true" sqref="Y45:Z45 Y48:Z48" type="list">
      <formula1>納入月4</formula1>
      <formula2>0</formula2>
    </dataValidation>
    <dataValidation allowBlank="true" errorStyle="stop" operator="between" prompt="納入月を選択してください。" promptTitle="リストから選択してください。" showDropDown="false" showErrorMessage="true" showInputMessage="true" sqref="AE45:AF45 AE48:AF48" type="list">
      <formula1>納入月5</formula1>
      <formula2>0</formula2>
    </dataValidation>
    <dataValidation allowBlank="true" errorStyle="stop" operator="between" prompt="納入月を選択してください。" promptTitle="リストから選択してください。" showDropDown="false" showErrorMessage="true" showInputMessage="true" sqref="AK45:AL45 AK48:AL48" type="list">
      <formula1>納入月6</formula1>
      <formula2>0</formula2>
    </dataValidation>
    <dataValidation allowBlank="true" errorStyle="stop" operator="between" prompt="納入月を選択してください。" promptTitle="リストから選択してください。" showDropDown="false" showErrorMessage="true" showInputMessage="true" sqref="AQ45:AR45 AQ48:AR48" type="list">
      <formula1>納入月7</formula1>
      <formula2>0</formula2>
    </dataValidation>
    <dataValidation allowBlank="true" errorStyle="stop" operator="between" prompt="納入月を選択してください。" promptTitle="リストから選択してください。" showDropDown="false" showErrorMessage="true" showInputMessage="true" sqref="AW45:AX45 AW48:AX48" type="list">
      <formula1>納入月8</formula1>
      <formula2>0</formula2>
    </dataValidation>
    <dataValidation allowBlank="true" errorStyle="stop" operator="between" prompt="納入月を選択してください。" promptTitle="リストから選択してください。" showDropDown="false" showErrorMessage="true" showInputMessage="true" sqref="BC45:BD45 BC48:BD48" type="list">
      <formula1>納入月9</formula1>
      <formula2>0</formula2>
    </dataValidation>
    <dataValidation allowBlank="true" errorStyle="stop" operator="between" prompt="納入月を選択してください。" promptTitle="リストから選択してください。" showDropDown="false" showErrorMessage="true" showInputMessage="true" sqref="BI45:BJ45 BI48:BJ48" type="list">
      <formula1>納入月10</formula1>
      <formula2>0</formula2>
    </dataValidation>
    <dataValidation allowBlank="true" errorStyle="stop" operator="between" prompt="納入月を選択してください。" promptTitle="リストから選択してください。" showDropDown="false" showErrorMessage="true" showInputMessage="true" sqref="BO45:BP45 BO48:BP48" type="list">
      <formula1>納入月11</formula1>
      <formula2>0</formula2>
    </dataValidation>
    <dataValidation allowBlank="true" errorStyle="stop" operator="between" prompt="納入月を選択してください。" promptTitle="リストから選択してください。" showDropDown="false" showErrorMessage="true" showInputMessage="true" sqref="BU45:BV45 BU48:BV48" type="list">
      <formula1>納入月12</formula1>
      <formula2>0</formula2>
    </dataValidation>
    <dataValidation allowBlank="true" errorStyle="stop" operator="between" prompt="納入月を選択してください。" promptTitle="リストから選択してください。" showDropDown="false" showErrorMessage="true" showInputMessage="true" sqref="CA45:CB45 CA48:CB48" type="list">
      <formula1>納入月13</formula1>
      <formula2>0</formula2>
    </dataValidation>
    <dataValidation allowBlank="true" errorStyle="stop" operator="between" prompt="納入月を選択してください。" promptTitle="リストから選択してください。" showDropDown="false" showErrorMessage="true" showInputMessage="true" sqref="CG45:CH45 CG48:CH48" type="list">
      <formula1>納入月14</formula1>
      <formula2>0</formula2>
    </dataValidation>
    <dataValidation allowBlank="true" errorStyle="stop" operator="between" prompt="納入月を選択してください。" promptTitle="リストから選択してください。" showDropDown="false" showErrorMessage="true" showInputMessage="true" sqref="CM45:CN45 CM48:CN48" type="list">
      <formula1>納入月15</formula1>
      <formula2>0</formula2>
    </dataValidation>
    <dataValidation allowBlank="true" errorStyle="stop" operator="between" prompt="納入月を選択してください。" promptTitle="リストから選択してください。" showDropDown="false" showErrorMessage="true" showInputMessage="true" sqref="CS45:CT45 CS48:CT48" type="list">
      <formula1>納入月16</formula1>
      <formula2>0</formula2>
    </dataValidation>
    <dataValidation allowBlank="true" errorStyle="stop" operator="between" prompt="納入月を選択してください。" promptTitle="リストから選択してください。" showDropDown="false" showErrorMessage="true" showInputMessage="true" sqref="CY45:CZ45 CY48:CZ48" type="list">
      <formula1>納入月17</formula1>
      <formula2>0</formula2>
    </dataValidation>
    <dataValidation allowBlank="true" errorStyle="stop" operator="between" prompt="納入月を選択してください。" promptTitle="リストから選択してください。" showDropDown="false" showErrorMessage="true" showInputMessage="true" sqref="DE45:DF45 DE48:DF48" type="list">
      <formula1>納入月18</formula1>
      <formula2>0</formula2>
    </dataValidation>
    <dataValidation allowBlank="true" errorStyle="stop" operator="between" prompt="納入月を選択してください。" promptTitle="リストから選択してください。" showDropDown="false" showErrorMessage="true" showInputMessage="true" sqref="DK45:DL45 DK48:DL48" type="list">
      <formula1>納入月19</formula1>
      <formula2>0</formula2>
    </dataValidation>
    <dataValidation allowBlank="true" errorStyle="stop" operator="between" prompt="納入月を選択してください。" promptTitle="リストから選択してください。" showDropDown="false" showErrorMessage="true" showInputMessage="true" sqref="DQ45:DR45 DQ48:DR48" type="list">
      <formula1>納入月20</formula1>
      <formula2>0</formula2>
    </dataValidation>
    <dataValidation allowBlank="true" errorStyle="stop" operator="between" prompt="納入月を選択してください。" promptTitle="リストから選択してください。" showDropDown="false" showErrorMessage="true" showInputMessage="true" sqref="DW45:DX45 DW48:DX48" type="list">
      <formula1>納入月21</formula1>
      <formula2>0</formula2>
    </dataValidation>
    <dataValidation allowBlank="true" errorStyle="stop" operator="between" prompt="納入月を選択してください。" promptTitle="リストから選択してください。" showDropDown="false" showErrorMessage="true" showInputMessage="true" sqref="EC45:ED45 EC48:ED48" type="list">
      <formula1>納入月22</formula1>
      <formula2>0</formula2>
    </dataValidation>
    <dataValidation allowBlank="true" errorStyle="stop" operator="between" prompt="納入月を選択してください。" promptTitle="リストから選択してください。" showDropDown="false" showErrorMessage="true" showInputMessage="true" sqref="EI45:EJ45 EI48:EJ48" type="list">
      <formula1>納入月23</formula1>
      <formula2>0</formula2>
    </dataValidation>
    <dataValidation allowBlank="true" errorStyle="stop" operator="between" prompt="納入月を選択してください。" promptTitle="リストから選択してください。" showDropDown="false" showErrorMessage="true" showInputMessage="true" sqref="EO45:EP45 EO48:EP48" type="list">
      <formula1>納入月24</formula1>
      <formula2>0</formula2>
    </dataValidation>
    <dataValidation allowBlank="true" errorStyle="stop" operator="between" prompt="納入月を選択してください。" promptTitle="リストから選択してください。" showDropDown="false" showErrorMessage="true" showInputMessage="true" sqref="EU45:EV45 EU48:EV48" type="list">
      <formula1>納入月25</formula1>
      <formula2>0</formula2>
    </dataValidation>
    <dataValidation allowBlank="true" errorStyle="stop" operator="between" prompt="納入月を選択してください。" promptTitle="リストから選択してください。" showDropDown="false" showErrorMessage="true" showInputMessage="true" sqref="FA45:FB45 FA48:FB48" type="list">
      <formula1>納入月26</formula1>
      <formula2>0</formula2>
    </dataValidation>
    <dataValidation allowBlank="true" errorStyle="stop" operator="between" prompt="納入月を選択してください。" promptTitle="リストから選択してください。" showDropDown="false" showErrorMessage="true" showInputMessage="true" sqref="FG45:FH45 FG48:FH48" type="list">
      <formula1>納入月27</formula1>
      <formula2>0</formula2>
    </dataValidation>
    <dataValidation allowBlank="true" errorStyle="stop" operator="between" prompt="納入月を選択してください。" promptTitle="リストから選択してください。" showDropDown="false" showErrorMessage="true" showInputMessage="true" sqref="FM45:FN45 FM48:FN48" type="list">
      <formula1>納入月28</formula1>
      <formula2>0</formula2>
    </dataValidation>
    <dataValidation allowBlank="true" errorStyle="stop" operator="between" prompt="納入月を選択してください。" promptTitle="リストから選択してください。" showDropDown="false" showErrorMessage="true" showInputMessage="true" sqref="FS45:FT45 FS48:FT48" type="list">
      <formula1>納入月29</formula1>
      <formula2>0</formula2>
    </dataValidation>
    <dataValidation allowBlank="true" errorStyle="stop" operator="between" prompt="納入月を選択してください。" promptTitle="リストから選択してください。" showDropDown="false" showErrorMessage="true" showInputMessage="true" sqref="FY45:FZ45 FY48:FZ48" type="list">
      <formula1>納入月30</formula1>
      <formula2>0</formula2>
    </dataValidation>
    <dataValidation allowBlank="true" errorStyle="stop" operator="between" prompt="納入月を選択してください。" promptTitle="リストから選択してください。" showDropDown="false" showErrorMessage="true" showInputMessage="true" sqref="GE45:GF45 GE48:GF48" type="list">
      <formula1>納入月31</formula1>
      <formula2>0</formula2>
    </dataValidation>
    <dataValidation allowBlank="true" errorStyle="stop" operator="between" prompt="納入月を選択してください。" promptTitle="リストから選択してください。" showDropDown="false" showErrorMessage="true" showInputMessage="true" sqref="GK45:GL45 GK48:GL48" type="list">
      <formula1>納入月32</formula1>
      <formula2>0</formula2>
    </dataValidation>
    <dataValidation allowBlank="true" errorStyle="stop" operator="between" prompt="納入月を選択してください。" promptTitle="リストから選択してください。" showDropDown="false" showErrorMessage="true" showInputMessage="true" sqref="GQ45:GR45 GQ48:GR48" type="list">
      <formula1>納入月33</formula1>
      <formula2>0</formula2>
    </dataValidation>
    <dataValidation allowBlank="true" errorStyle="stop" operator="between" prompt="納入月を選択してください。" promptTitle="リストから選択してください。" showDropDown="false" showErrorMessage="true" showInputMessage="true" sqref="GW45:GX45 GW48:GX48" type="list">
      <formula1>納入月34</formula1>
      <formula2>0</formula2>
    </dataValidation>
    <dataValidation allowBlank="true" errorStyle="stop" operator="between" prompt="納入月を選択してください。" promptTitle="リストから選択してください。" showDropDown="false" showErrorMessage="true" showInputMessage="true" sqref="HC45:HD45 HC48:HD48" type="list">
      <formula1>納入月35</formula1>
      <formula2>0</formula2>
    </dataValidation>
    <dataValidation allowBlank="true" errorStyle="stop" operator="between" prompt="納入月を選択してください。" promptTitle="リストから選択してください。" showDropDown="false" showErrorMessage="true" showInputMessage="true" sqref="HI45:HJ45 HI48:HJ48" type="list">
      <formula1>納入月36</formula1>
      <formula2>0</formula2>
    </dataValidation>
    <dataValidation allowBlank="true" errorStyle="stop" operator="between" prompt="納入月を選択してください。" promptTitle="リストから選択してください。" showDropDown="false" showErrorMessage="true" showInputMessage="true" sqref="HO45:HP45 HO48:HP48" type="list">
      <formula1>納入月37</formula1>
      <formula2>0</formula2>
    </dataValidation>
    <dataValidation allowBlank="true" errorStyle="stop" operator="between" prompt="納入月を選択してください。" promptTitle="リストから選択してください。" showDropDown="false" showErrorMessage="true" showInputMessage="true" sqref="HU45:HV45 HU48:HV48" type="list">
      <formula1>納入月38</formula1>
      <formula2>0</formula2>
    </dataValidation>
    <dataValidation allowBlank="true" errorStyle="stop" operator="between" prompt="納入月を選択してください。" promptTitle="リストから選択してください。" showDropDown="false" showErrorMessage="true" showInputMessage="true" sqref="IA45:IB45 IA48:IB48" type="list">
      <formula1>納入月39</formula1>
      <formula2>0</formula2>
    </dataValidation>
    <dataValidation allowBlank="true" errorStyle="stop" operator="between" prompt="納入月を選択してください。" promptTitle="リストから選択してください。" showDropDown="false" showErrorMessage="true" showInputMessage="true" sqref="IG45:IH45 IG48:IH48" type="list">
      <formula1>納入月40</formula1>
      <formula2>0</formula2>
    </dataValidation>
    <dataValidation allowBlank="true" errorStyle="stop" operator="between" prompt="新しい給与支払者において徴収を開始する月分を選択してください。" promptTitle="リストから選択してください。" showDropDown="false" showErrorMessage="true" showInputMessage="true" sqref="M62:N62" type="list">
      <formula1>開始月2</formula1>
      <formula2>0</formula2>
    </dataValidation>
    <dataValidation allowBlank="true" errorStyle="stop" operator="between" prompt="新しい給与支払者において徴収を開始する月分を選択してください。" promptTitle="リストから選択してください。" showDropDown="false" showErrorMessage="true" showInputMessage="true" sqref="S62:T62" type="list">
      <formula1>開始月3</formula1>
      <formula2>0</formula2>
    </dataValidation>
    <dataValidation allowBlank="true" errorStyle="stop" operator="between" prompt="新しい給与支払者において徴収を開始する月分を選択してください。" promptTitle="リストから選択してください。" showDropDown="false" showErrorMessage="true" showInputMessage="true" sqref="Y62:Z62" type="list">
      <formula1>開始月4</formula1>
      <formula2>0</formula2>
    </dataValidation>
    <dataValidation allowBlank="true" errorStyle="stop" operator="between" prompt="新しい給与支払者において徴収を開始する月分を選択してください。" promptTitle="リストから選択してください。" showDropDown="false" showErrorMessage="true" showInputMessage="true" sqref="AE62:AF62" type="list">
      <formula1>開始月5</formula1>
      <formula2>0</formula2>
    </dataValidation>
    <dataValidation allowBlank="true" errorStyle="stop" operator="between" prompt="新しい給与支払者において徴収を開始する月分を選択してください。" promptTitle="リストから選択してください。" showDropDown="false" showErrorMessage="true" showInputMessage="true" sqref="AK62:AL62" type="list">
      <formula1>開始月6</formula1>
      <formula2>0</formula2>
    </dataValidation>
    <dataValidation allowBlank="true" errorStyle="stop" operator="between" prompt="新しい給与支払者において徴収を開始する月分を選択してください。" promptTitle="リストから選択してください。" showDropDown="false" showErrorMessage="true" showInputMessage="true" sqref="AQ62:AR62" type="list">
      <formula1>開始月7</formula1>
      <formula2>0</formula2>
    </dataValidation>
    <dataValidation allowBlank="true" errorStyle="stop" operator="between" prompt="新しい給与支払者において徴収を開始する月分を選択してください。" promptTitle="リストから選択してください。" showDropDown="false" showErrorMessage="true" showInputMessage="true" sqref="AW62:AX62" type="list">
      <formula1>開始月8</formula1>
      <formula2>0</formula2>
    </dataValidation>
    <dataValidation allowBlank="true" errorStyle="stop" operator="between" prompt="新しい給与支払者において徴収を開始する月分を選択してください。" promptTitle="リストから選択してください。" showDropDown="false" showErrorMessage="true" showInputMessage="true" sqref="BC62:BD62" type="list">
      <formula1>開始月9</formula1>
      <formula2>0</formula2>
    </dataValidation>
    <dataValidation allowBlank="true" errorStyle="stop" operator="between" prompt="新しい給与支払者において徴収を開始する月分を選択してください。" promptTitle="リストから選択してください。" showDropDown="false" showErrorMessage="true" showInputMessage="true" sqref="BI62:BJ62" type="list">
      <formula1>開始月10</formula1>
      <formula2>0</formula2>
    </dataValidation>
    <dataValidation allowBlank="true" errorStyle="stop" operator="between" prompt="新しい給与支払者において徴収を開始する月分を選択してください。" promptTitle="リストから選択してください。" showDropDown="false" showErrorMessage="true" showInputMessage="true" sqref="BO62:BP62" type="list">
      <formula1>開始月11</formula1>
      <formula2>0</formula2>
    </dataValidation>
    <dataValidation allowBlank="true" errorStyle="stop" operator="between" prompt="新しい給与支払者において徴収を開始する月分を選択してください。" promptTitle="リストから選択してください。" showDropDown="false" showErrorMessage="true" showInputMessage="true" sqref="BU62:BV62" type="list">
      <formula1>開始月12</formula1>
      <formula2>0</formula2>
    </dataValidation>
    <dataValidation allowBlank="true" errorStyle="stop" operator="between" prompt="新しい給与支払者において徴収を開始する月分を選択してください。" promptTitle="リストから選択してください。" showDropDown="false" showErrorMessage="true" showInputMessage="true" sqref="CA62:CB62" type="list">
      <formula1>開始月13</formula1>
      <formula2>0</formula2>
    </dataValidation>
    <dataValidation allowBlank="true" errorStyle="stop" operator="between" prompt="新しい給与支払者において徴収を開始する月分を選択してください。" promptTitle="リストから選択してください。" showDropDown="false" showErrorMessage="true" showInputMessage="true" sqref="CG62:CH62" type="list">
      <formula1>開始月14</formula1>
      <formula2>0</formula2>
    </dataValidation>
    <dataValidation allowBlank="true" errorStyle="stop" operator="between" prompt="新しい給与支払者において徴収を開始する月分を選択してください。" promptTitle="リストから選択してください。" showDropDown="false" showErrorMessage="true" showInputMessage="true" sqref="CM62:CN62" type="list">
      <formula1>開始月15</formula1>
      <formula2>0</formula2>
    </dataValidation>
    <dataValidation allowBlank="true" errorStyle="stop" operator="between" prompt="新しい給与支払者において徴収を開始する月分を選択してください。" promptTitle="リストから選択してください。" showDropDown="false" showErrorMessage="true" showInputMessage="true" sqref="CS62:CT62" type="list">
      <formula1>開始月16</formula1>
      <formula2>0</formula2>
    </dataValidation>
    <dataValidation allowBlank="true" errorStyle="stop" operator="between" prompt="新しい給与支払者において徴収を開始する月分を選択してください。" promptTitle="リストから選択してください。" showDropDown="false" showErrorMessage="true" showInputMessage="true" sqref="CY62:CZ62" type="list">
      <formula1>開始月17</formula1>
      <formula2>0</formula2>
    </dataValidation>
    <dataValidation allowBlank="true" errorStyle="stop" operator="between" prompt="新しい給与支払者において徴収を開始する月分を選択してください。" promptTitle="リストから選択してください。" showDropDown="false" showErrorMessage="true" showInputMessage="true" sqref="DE62:DF62" type="list">
      <formula1>開始月18</formula1>
      <formula2>0</formula2>
    </dataValidation>
    <dataValidation allowBlank="true" errorStyle="stop" operator="between" prompt="新しい給与支払者において徴収を開始する月分を選択してください。" promptTitle="リストから選択してください。" showDropDown="false" showErrorMessage="true" showInputMessage="true" sqref="DK62:DL62" type="list">
      <formula1>開始月19</formula1>
      <formula2>0</formula2>
    </dataValidation>
    <dataValidation allowBlank="true" errorStyle="stop" operator="between" prompt="新しい給与支払者において徴収を開始する月分を選択してください。" promptTitle="リストから選択してください。" showDropDown="false" showErrorMessage="true" showInputMessage="true" sqref="DQ62:DR62" type="list">
      <formula1>開始月20</formula1>
      <formula2>0</formula2>
    </dataValidation>
    <dataValidation allowBlank="true" errorStyle="stop" operator="between" prompt="新しい給与支払者において徴収を開始する月分を選択してください。" promptTitle="リストから選択してください。" showDropDown="false" showErrorMessage="true" showInputMessage="true" sqref="DW62:DX62" type="list">
      <formula1>開始月21</formula1>
      <formula2>0</formula2>
    </dataValidation>
    <dataValidation allowBlank="true" errorStyle="stop" operator="between" prompt="新しい給与支払者において徴収を開始する月分を選択してください。" promptTitle="リストから選択してください。" showDropDown="false" showErrorMessage="true" showInputMessage="true" sqref="EC62:ED62" type="list">
      <formula1>開始月22</formula1>
      <formula2>0</formula2>
    </dataValidation>
    <dataValidation allowBlank="true" errorStyle="stop" operator="between" prompt="新しい給与支払者において徴収を開始する月分を選択してください。" promptTitle="リストから選択してください。" showDropDown="false" showErrorMessage="true" showInputMessage="true" sqref="EI62:EJ62" type="list">
      <formula1>開始月23</formula1>
      <formula2>0</formula2>
    </dataValidation>
    <dataValidation allowBlank="true" errorStyle="stop" operator="between" prompt="新しい給与支払者において徴収を開始する月分を選択してください。" promptTitle="リストから選択してください。" showDropDown="false" showErrorMessage="true" showInputMessage="true" sqref="EO62:EP62" type="list">
      <formula1>開始月24</formula1>
      <formula2>0</formula2>
    </dataValidation>
    <dataValidation allowBlank="true" errorStyle="stop" operator="between" prompt="新しい給与支払者において徴収を開始する月分を選択してください。" promptTitle="リストから選択してください。" showDropDown="false" showErrorMessage="true" showInputMessage="true" sqref="EU62:EV62" type="list">
      <formula1>開始月25</formula1>
      <formula2>0</formula2>
    </dataValidation>
    <dataValidation allowBlank="true" errorStyle="stop" operator="between" prompt="新しい給与支払者において徴収を開始する月分を選択してください。" promptTitle="リストから選択してください。" showDropDown="false" showErrorMessage="true" showInputMessage="true" sqref="FA62:FB62" type="list">
      <formula1>開始月26</formula1>
      <formula2>0</formula2>
    </dataValidation>
    <dataValidation allowBlank="true" errorStyle="stop" operator="between" prompt="新しい給与支払者において徴収を開始する月分を選択してください。" promptTitle="リストから選択してください。" showDropDown="false" showErrorMessage="true" showInputMessage="true" sqref="FG62:FH62" type="list">
      <formula1>開始月27</formula1>
      <formula2>0</formula2>
    </dataValidation>
    <dataValidation allowBlank="true" errorStyle="stop" operator="between" prompt="新しい給与支払者において徴収を開始する月分を選択してください。" promptTitle="リストから選択してください。" showDropDown="false" showErrorMessage="true" showInputMessage="true" sqref="FM62:FN62" type="list">
      <formula1>開始月28</formula1>
      <formula2>0</formula2>
    </dataValidation>
    <dataValidation allowBlank="true" errorStyle="stop" operator="between" prompt="新しい給与支払者において徴収を開始する月分を選択してください。" promptTitle="リストから選択してください。" showDropDown="false" showErrorMessage="true" showInputMessage="true" sqref="FS62:FT62" type="list">
      <formula1>開始月29</formula1>
      <formula2>0</formula2>
    </dataValidation>
    <dataValidation allowBlank="true" errorStyle="stop" operator="between" prompt="新しい給与支払者において徴収を開始する月分を選択してください。" promptTitle="リストから選択してください。" showDropDown="false" showErrorMessage="true" showInputMessage="true" sqref="FY62:FZ62" type="list">
      <formula1>開始月30</formula1>
      <formula2>0</formula2>
    </dataValidation>
    <dataValidation allowBlank="true" errorStyle="stop" operator="between" prompt="新しい給与支払者において徴収を開始する月分を選択してください。" promptTitle="リストから選択してください。" showDropDown="false" showErrorMessage="true" showInputMessage="true" sqref="GE62:GF62" type="list">
      <formula1>開始月31</formula1>
      <formula2>0</formula2>
    </dataValidation>
    <dataValidation allowBlank="true" errorStyle="stop" operator="between" prompt="新しい給与支払者において徴収を開始する月分を選択してください。" promptTitle="リストから選択してください。" showDropDown="false" showErrorMessage="true" showInputMessage="true" sqref="GK62:GL62" type="list">
      <formula1>開始月32</formula1>
      <formula2>0</formula2>
    </dataValidation>
    <dataValidation allowBlank="true" errorStyle="stop" operator="between" prompt="新しい給与支払者において徴収を開始する月分を選択してください。" promptTitle="リストから選択してください。" showDropDown="false" showErrorMessage="true" showInputMessage="true" sqref="GQ62:GR62" type="list">
      <formula1>開始月33</formula1>
      <formula2>0</formula2>
    </dataValidation>
    <dataValidation allowBlank="true" errorStyle="stop" operator="between" prompt="新しい給与支払者において徴収を開始する月分を選択してください。" promptTitle="リストから選択してください。" showDropDown="false" showErrorMessage="true" showInputMessage="true" sqref="GW62:GX62" type="list">
      <formula1>開始月34</formula1>
      <formula2>0</formula2>
    </dataValidation>
    <dataValidation allowBlank="true" errorStyle="stop" operator="between" prompt="新しい給与支払者において徴収を開始する月分を選択してください。" promptTitle="リストから選択してください。" showDropDown="false" showErrorMessage="true" showInputMessage="true" sqref="HC62:HD62" type="list">
      <formula1>開始月35</formula1>
      <formula2>0</formula2>
    </dataValidation>
    <dataValidation allowBlank="true" errorStyle="stop" operator="between" prompt="新しい給与支払者において徴収を開始する月分を選択してください。" promptTitle="リストから選択してください。" showDropDown="false" showErrorMessage="true" showInputMessage="true" sqref="HI62:HJ62" type="list">
      <formula1>開始月36</formula1>
      <formula2>0</formula2>
    </dataValidation>
    <dataValidation allowBlank="true" errorStyle="stop" operator="between" prompt="新しい給与支払者において徴収を開始する月分を選択してください。" promptTitle="リストから選択してください。" showDropDown="false" showErrorMessage="true" showInputMessage="true" sqref="HO62:HP62" type="list">
      <formula1>開始月37</formula1>
      <formula2>0</formula2>
    </dataValidation>
    <dataValidation allowBlank="true" errorStyle="stop" operator="between" prompt="新しい給与支払者において徴収を開始する月分を選択してください。" promptTitle="リストから選択してください。" showDropDown="false" showErrorMessage="true" showInputMessage="true" sqref="HU62:HV62" type="list">
      <formula1>開始月38</formula1>
      <formula2>0</formula2>
    </dataValidation>
    <dataValidation allowBlank="true" errorStyle="stop" operator="between" prompt="新しい給与支払者において徴収を開始する月分を選択してください。" promptTitle="リストから選択してください。" showDropDown="false" showErrorMessage="true" showInputMessage="true" sqref="IA62:IB62" type="list">
      <formula1>開始月39</formula1>
      <formula2>0</formula2>
    </dataValidation>
    <dataValidation allowBlank="true" errorStyle="stop" operator="between" prompt="新しい給与支払者において徴収を開始する月分を選択してください。" promptTitle="リストから選択してください。" showDropDown="false" showErrorMessage="true" showInputMessage="true" sqref="IG62:IH62" type="list">
      <formula1>開始月40</formula1>
      <formula2>0</formula2>
    </dataValidation>
    <dataValidation allowBlank="true" errorStyle="stop" operator="between" prompt="残税額の徴収方法を選択してください。&#10;&#10;異動日等の条件によって選択範囲が異なります。&#10;注：翌年１月～５月までの退職の場合は一括徴収が必要です。&#10;※異動後の従業員等の負担を考慮して、一括徴収にご協力願います。" promptTitle="リストから選択してください。" showDropDown="false" showErrorMessage="true" showInputMessage="true" sqref="M41:R41" type="list">
      <formula1>徴収方法2</formula1>
      <formula2>0</formula2>
    </dataValidation>
    <dataValidation allowBlank="true" errorStyle="stop" operator="between" prompt="残税額の徴収方法を選択してください。&#10;&#10;異動日等の条件によって選択範囲が異なります。&#10;注：翌年１月～５月までの退職の場合は一括徴収が必要です。&#10;※異動後の従業員等の負担を考慮して、一括徴収にご協力願います。" promptTitle="リストから選択してください。" showDropDown="false" showErrorMessage="true" showInputMessage="true" sqref="S41:X41" type="list">
      <formula1>徴収方法3</formula1>
      <formula2>0</formula2>
    </dataValidation>
    <dataValidation allowBlank="true" errorStyle="stop" operator="between" prompt="残税額の徴収方法を選択してください。&#10;&#10;異動日等の条件によって選択範囲が異なります。&#10;注：翌年１月～５月までの退職の場合は一括徴収が必要です。&#10;※異動後の従業員等の負担を考慮して、一括徴収にご協力願います。" promptTitle="リストから選択してください。" showDropDown="false" showErrorMessage="true" showInputMessage="true" sqref="Y41:AD41" type="list">
      <formula1>徴収方法4</formula1>
      <formula2>0</formula2>
    </dataValidation>
    <dataValidation allowBlank="true" errorStyle="stop" operator="between" prompt="残税額の徴収方法を選択してください。&#10;&#10;異動日等の条件によって選択範囲が異なります。&#10;注：翌年１月～５月までの退職の場合は一括徴収が必要です。&#10;※異動後の従業員等の負担を考慮して、一括徴収にご協力願います。" promptTitle="リストから選択してください。" showDropDown="false" showErrorMessage="true" showInputMessage="true" sqref="AE41:AJ41" type="list">
      <formula1>徴収方法5</formula1>
      <formula2>0</formula2>
    </dataValidation>
    <dataValidation allowBlank="true" errorStyle="stop" operator="between" prompt="残税額の徴収方法を選択してください。&#10;&#10;異動日等の条件によって選択範囲が異なります。&#10;注：翌年１月～５月までの退職の場合は一括徴収が必要です。&#10;※異動後の従業員等の負担を考慮して、一括徴収にご協力願います。" promptTitle="リストから選択してください。" showDropDown="false" showErrorMessage="true" showInputMessage="true" sqref="AK41:AP41" type="list">
      <formula1>徴収方法6</formula1>
      <formula2>0</formula2>
    </dataValidation>
    <dataValidation allowBlank="true" errorStyle="stop" operator="between" prompt="残税額の徴収方法を選択してください。&#10;&#10;異動日等の条件によって選択範囲が異なります。&#10;注：翌年１月～５月までの退職の場合は一括徴収が必要です。&#10;※異動後の従業員等の負担を考慮して、一括徴収にご協力願います。" promptTitle="リストから選択してください。" showDropDown="false" showErrorMessage="true" showInputMessage="true" sqref="AQ41:AV41" type="list">
      <formula1>徴収方法7</formula1>
      <formula2>0</formula2>
    </dataValidation>
    <dataValidation allowBlank="true" errorStyle="stop" operator="between" prompt="残税額の徴収方法を選択してください。&#10;&#10;異動日等の条件によって選択範囲が異なります。&#10;注：翌年１月～５月までの退職の場合は一括徴収が必要です。&#10;※異動後の従業員等の負担を考慮して、一括徴収にご協力願います。" promptTitle="リストから選択してください。" showDropDown="false" showErrorMessage="true" showInputMessage="true" sqref="AW41:BB41" type="list">
      <formula1>徴収方法8</formula1>
      <formula2>0</formula2>
    </dataValidation>
    <dataValidation allowBlank="true" errorStyle="stop" operator="between" prompt="残税額の徴収方法を選択してください。&#10;&#10;異動日等の条件によって選択範囲が異なります。&#10;注：翌年１月～５月までの退職の場合は一括徴収が必要です。&#10;※異動後の従業員等の負担を考慮して、一括徴収にご協力願います。" promptTitle="リストから選択してください。" showDropDown="false" showErrorMessage="true" showInputMessage="true" sqref="BC41:BH41" type="list">
      <formula1>徴収方法9</formula1>
      <formula2>0</formula2>
    </dataValidation>
    <dataValidation allowBlank="true" errorStyle="stop" operator="between" prompt="残税額の徴収方法を選択してください。&#10;&#10;異動日等の条件によって選択範囲が異なります。&#10;注：翌年１月～５月までの退職の場合は一括徴収が必要です。&#10;※異動後の従業員等の負担を考慮して、一括徴収にご協力願います。" promptTitle="リストから選択してください。" showDropDown="false" showErrorMessage="true" showInputMessage="true" sqref="BI41:BN41" type="list">
      <formula1>徴収方法10</formula1>
      <formula2>0</formula2>
    </dataValidation>
    <dataValidation allowBlank="true" errorStyle="stop" operator="between" prompt="残税額の徴収方法を選択してください。&#10;&#10;異動日等の条件によって選択範囲が異なります。&#10;注：翌年１月～５月までの退職の場合は一括徴収が必要です。&#10;※異動後の従業員等の負担を考慮して、一括徴収にご協力願います。" promptTitle="リストから選択してください。" showDropDown="false" showErrorMessage="true" showInputMessage="true" sqref="BO41:BT41" type="list">
      <formula1>徴収方法11</formula1>
      <formula2>0</formula2>
    </dataValidation>
    <dataValidation allowBlank="true" errorStyle="stop" operator="between" prompt="残税額の徴収方法を選択してください。&#10;&#10;異動日等の条件によって選択範囲が異なります。&#10;注：翌年１月～５月までの退職の場合は一括徴収が必要です。&#10;※異動後の従業員等の負担を考慮して、一括徴収にご協力願います。" promptTitle="リストから選択してください。" showDropDown="false" showErrorMessage="true" showInputMessage="true" sqref="BU41:BZ41" type="list">
      <formula1>徴収方法12</formula1>
      <formula2>0</formula2>
    </dataValidation>
    <dataValidation allowBlank="true" errorStyle="stop" operator="between" prompt="残税額の徴収方法を選択してください。&#10;&#10;異動日等の条件によって選択範囲が異なります。&#10;注：翌年１月～５月までの退職の場合は一括徴収が必要です。&#10;※異動後の従業員等の負担を考慮して、一括徴収にご協力願います。" promptTitle="リストから選択してください。" showDropDown="false" showErrorMessage="true" showInputMessage="true" sqref="CA41:CF41" type="list">
      <formula1>徴収方法13</formula1>
      <formula2>0</formula2>
    </dataValidation>
    <dataValidation allowBlank="true" errorStyle="stop" operator="between" prompt="残税額の徴収方法を選択してください。&#10;&#10;異動日等の条件によって選択範囲が異なります。&#10;注：翌年１月～５月までの退職の場合は一括徴収が必要です。&#10;※異動後の従業員等の負担を考慮して、一括徴収にご協力願います。" promptTitle="リストから選択してください。" showDropDown="false" showErrorMessage="true" showInputMessage="true" sqref="CG41:CL41" type="list">
      <formula1>徴収方法14</formula1>
      <formula2>0</formula2>
    </dataValidation>
    <dataValidation allowBlank="true" errorStyle="stop" operator="between" prompt="残税額の徴収方法を選択してください。&#10;&#10;異動日等の条件によって選択範囲が異なります。&#10;注：翌年１月～５月までの退職の場合は一括徴収が必要です。&#10;※異動後の従業員等の負担を考慮して、一括徴収にご協力願います。" promptTitle="リストから選択してください。" showDropDown="false" showErrorMessage="true" showInputMessage="true" sqref="CM41:CR41" type="list">
      <formula1>徴収方法15</formula1>
      <formula2>0</formula2>
    </dataValidation>
    <dataValidation allowBlank="true" errorStyle="stop" operator="between" prompt="残税額の徴収方法を選択してください。&#10;&#10;異動日等の条件によって選択範囲が異なります。&#10;注：翌年１月～５月までの退職の場合は一括徴収が必要です。&#10;※異動後の従業員等の負担を考慮して、一括徴収にご協力願います。" promptTitle="リストから選択してください。" showDropDown="false" showErrorMessage="true" showInputMessage="true" sqref="CS41:CX41" type="list">
      <formula1>徴収方法16</formula1>
      <formula2>0</formula2>
    </dataValidation>
    <dataValidation allowBlank="true" errorStyle="stop" operator="between" prompt="残税額の徴収方法を選択してください。&#10;&#10;異動日等の条件によって選択範囲が異なります。&#10;注：翌年１月～５月までの退職の場合は一括徴収が必要です。&#10;※異動後の従業員等の負担を考慮して、一括徴収にご協力願います。" promptTitle="リストから選択してください。" showDropDown="false" showErrorMessage="true" showInputMessage="true" sqref="CY41:DD41" type="list">
      <formula1>徴収方法17</formula1>
      <formula2>0</formula2>
    </dataValidation>
    <dataValidation allowBlank="true" errorStyle="stop" operator="between" prompt="残税額の徴収方法を選択してください。&#10;&#10;異動日等の条件によって選択範囲が異なります。&#10;注：翌年１月～５月までの退職の場合は一括徴収が必要です。&#10;※異動後の従業員等の負担を考慮して、一括徴収にご協力願います。" promptTitle="リストから選択してください。" showDropDown="false" showErrorMessage="true" showInputMessage="true" sqref="DE41:DJ41" type="list">
      <formula1>徴収方法18</formula1>
      <formula2>0</formula2>
    </dataValidation>
    <dataValidation allowBlank="true" errorStyle="stop" operator="between" prompt="残税額の徴収方法を選択してください。&#10;&#10;異動日等の条件によって選択範囲が異なります。&#10;注：翌年１月～５月までの退職の場合は一括徴収が必要です。&#10;※異動後の従業員等の負担を考慮して、一括徴収にご協力願います。" promptTitle="リストから選択してください。" showDropDown="false" showErrorMessage="true" showInputMessage="true" sqref="DK41:DP41" type="list">
      <formula1>徴収方法19</formula1>
      <formula2>0</formula2>
    </dataValidation>
    <dataValidation allowBlank="true" errorStyle="stop" operator="between" prompt="残税額の徴収方法を選択してください。&#10;&#10;異動日等の条件によって選択範囲が異なります。&#10;注：翌年１月～５月までの退職の場合は一括徴収が必要です。&#10;※異動後の従業員等の負担を考慮して、一括徴収にご協力願います。" promptTitle="リストから選択してください。" showDropDown="false" showErrorMessage="true" showInputMessage="true" sqref="DQ41:DV41" type="list">
      <formula1>徴収方法20</formula1>
      <formula2>0</formula2>
    </dataValidation>
    <dataValidation allowBlank="true" errorStyle="stop" operator="between" prompt="残税額の徴収方法を選択してください。&#10;&#10;異動日等の条件によって選択範囲が異なります。&#10;注：翌年１月～５月までの退職の場合は一括徴収が必要です。&#10;※異動後の従業員等の負担を考慮して、一括徴収にご協力願います。" promptTitle="リストから選択してください。" showDropDown="false" showErrorMessage="true" showInputMessage="true" sqref="DW41:EB41" type="list">
      <formula1>徴収方法21</formula1>
      <formula2>0</formula2>
    </dataValidation>
    <dataValidation allowBlank="true" errorStyle="stop" operator="between" prompt="残税額の徴収方法を選択してください。&#10;&#10;異動日等の条件によって選択範囲が異なります。&#10;注：翌年１月～５月までの退職の場合は一括徴収が必要です。&#10;※異動後の従業員等の負担を考慮して、一括徴収にご協力願います。" promptTitle="リストから選択してください。" showDropDown="false" showErrorMessage="true" showInputMessage="true" sqref="EC41:EH41" type="list">
      <formula1>徴収方法22</formula1>
      <formula2>0</formula2>
    </dataValidation>
    <dataValidation allowBlank="true" errorStyle="stop" operator="between" prompt="残税額の徴収方法を選択してください。&#10;&#10;異動日等の条件によって選択範囲が異なります。&#10;注：翌年１月～５月までの退職の場合は一括徴収が必要です。&#10;※異動後の従業員等の負担を考慮して、一括徴収にご協力願います。" promptTitle="リストから選択してください。" showDropDown="false" showErrorMessage="true" showInputMessage="true" sqref="EI41:EN41" type="list">
      <formula1>徴収方法23</formula1>
      <formula2>0</formula2>
    </dataValidation>
    <dataValidation allowBlank="true" errorStyle="stop" operator="between" prompt="残税額の徴収方法を選択してください。&#10;&#10;異動日等の条件によって選択範囲が異なります。&#10;注：翌年１月～５月までの退職の場合は一括徴収が必要です。&#10;※異動後の従業員等の負担を考慮して、一括徴収にご協力願います。" promptTitle="リストから選択してください。" showDropDown="false" showErrorMessage="true" showInputMessage="true" sqref="EO41:ET41" type="list">
      <formula1>徴収方法24</formula1>
      <formula2>0</formula2>
    </dataValidation>
    <dataValidation allowBlank="true" errorStyle="stop" operator="between" prompt="残税額の徴収方法を選択してください。&#10;&#10;異動日等の条件によって選択範囲が異なります。&#10;注：翌年１月～５月までの退職の場合は一括徴収が必要です。&#10;※異動後の従業員等の負担を考慮して、一括徴収にご協力願います。" promptTitle="リストから選択してください。" showDropDown="false" showErrorMessage="true" showInputMessage="true" sqref="EU41:EZ41" type="list">
      <formula1>徴収方法25</formula1>
      <formula2>0</formula2>
    </dataValidation>
    <dataValidation allowBlank="true" errorStyle="stop" operator="between" prompt="残税額の徴収方法を選択してください。&#10;&#10;異動日等の条件によって選択範囲が異なります。&#10;注：翌年１月～５月までの退職の場合は一括徴収が必要です。&#10;※異動後の従業員等の負担を考慮して、一括徴収にご協力願います。" promptTitle="リストから選択してください。" showDropDown="false" showErrorMessage="true" showInputMessage="true" sqref="FA41:FF41" type="list">
      <formula1>徴収方法26</formula1>
      <formula2>0</formula2>
    </dataValidation>
    <dataValidation allowBlank="true" errorStyle="stop" operator="between" prompt="残税額の徴収方法を選択してください。&#10;&#10;異動日等の条件によって選択範囲が異なります。&#10;注：翌年１月～５月までの退職の場合は一括徴収が必要です。&#10;※異動後の従業員等の負担を考慮して、一括徴収にご協力願います。" promptTitle="リストから選択してください。" showDropDown="false" showErrorMessage="true" showInputMessage="true" sqref="FG41:FL41" type="list">
      <formula1>徴収方法27</formula1>
      <formula2>0</formula2>
    </dataValidation>
    <dataValidation allowBlank="true" errorStyle="stop" operator="between" prompt="残税額の徴収方法を選択してください。&#10;&#10;異動日等の条件によって選択範囲が異なります。&#10;注：翌年１月～５月までの退職の場合は一括徴収が必要です。&#10;※異動後の従業員等の負担を考慮して、一括徴収にご協力願います。" promptTitle="リストから選択してください。" showDropDown="false" showErrorMessage="true" showInputMessage="true" sqref="FM41:FR41" type="list">
      <formula1>徴収方法28</formula1>
      <formula2>0</formula2>
    </dataValidation>
    <dataValidation allowBlank="true" errorStyle="stop" operator="between" prompt="残税額の徴収方法を選択してください。&#10;&#10;異動日等の条件によって選択範囲が異なります。&#10;注：翌年１月～５月までの退職の場合は一括徴収が必要です。&#10;※異動後の従業員等の負担を考慮して、一括徴収にご協力願います。" promptTitle="リストから選択してください。" showDropDown="false" showErrorMessage="true" showInputMessage="true" sqref="FS41:FX41" type="list">
      <formula1>徴収方法29</formula1>
      <formula2>0</formula2>
    </dataValidation>
    <dataValidation allowBlank="true" errorStyle="stop" operator="between" prompt="残税額の徴収方法を選択してください。&#10;&#10;異動日等の条件によって選択範囲が異なります。&#10;注：翌年１月～５月までの退職の場合は一括徴収が必要です。&#10;※異動後の従業員等の負担を考慮して、一括徴収にご協力願います。" promptTitle="リストから選択してください。" showDropDown="false" showErrorMessage="true" showInputMessage="true" sqref="FY41:GD41" type="list">
      <formula1>徴収方法30</formula1>
      <formula2>0</formula2>
    </dataValidation>
    <dataValidation allowBlank="true" errorStyle="stop" operator="between" prompt="残税額の徴収方法を選択してください。&#10;&#10;異動日等の条件によって選択範囲が異なります。&#10;注：翌年１月～５月までの退職の場合は一括徴収が必要です。&#10;※異動後の従業員等の負担を考慮して、一括徴収にご協力願います。" promptTitle="リストから選択してください。" showDropDown="false" showErrorMessage="true" showInputMessage="true" sqref="GE41:GJ41" type="list">
      <formula1>徴収方法31</formula1>
      <formula2>0</formula2>
    </dataValidation>
    <dataValidation allowBlank="true" errorStyle="stop" operator="between" prompt="残税額の徴収方法を選択してください。&#10;&#10;異動日等の条件によって選択範囲が異なります。&#10;注：翌年１月～５月までの退職の場合は一括徴収が必要です。&#10;※異動後の従業員等の負担を考慮して、一括徴収にご協力願います。" promptTitle="リストから選択してください。" showDropDown="false" showErrorMessage="true" showInputMessage="true" sqref="GK41:GP41" type="list">
      <formula1>徴収方法32</formula1>
      <formula2>0</formula2>
    </dataValidation>
    <dataValidation allowBlank="true" errorStyle="stop" operator="between" prompt="残税額の徴収方法を選択してください。&#10;&#10;異動日等の条件によって選択範囲が異なります。&#10;注：翌年１月～５月までの退職の場合は一括徴収が必要です。&#10;※異動後の従業員等の負担を考慮して、一括徴収にご協力願います。" promptTitle="リストから選択してください。" showDropDown="false" showErrorMessage="true" showInputMessage="true" sqref="GQ41:GV41" type="list">
      <formula1>徴収方法33</formula1>
      <formula2>0</formula2>
    </dataValidation>
    <dataValidation allowBlank="true" errorStyle="stop" operator="between" prompt="残税額の徴収方法を選択してください。&#10;&#10;異動日等の条件によって選択範囲が異なります。&#10;注：翌年１月～５月までの退職の場合は一括徴収が必要です。&#10;※異動後の従業員等の負担を考慮して、一括徴収にご協力願います。" promptTitle="リストから選択してください。" showDropDown="false" showErrorMessage="true" showInputMessage="true" sqref="GW41:HB41" type="list">
      <formula1>徴収方法34</formula1>
      <formula2>0</formula2>
    </dataValidation>
    <dataValidation allowBlank="true" errorStyle="stop" operator="between" prompt="残税額の徴収方法を選択してください。&#10;&#10;異動日等の条件によって選択範囲が異なります。&#10;注：翌年１月～５月までの退職の場合は一括徴収が必要です。&#10;※異動後の従業員等の負担を考慮して、一括徴収にご協力願います。" promptTitle="リストから選択してください。" showDropDown="false" showErrorMessage="true" showInputMessage="true" sqref="HC41:HH41" type="list">
      <formula1>徴収方法35</formula1>
      <formula2>0</formula2>
    </dataValidation>
    <dataValidation allowBlank="true" errorStyle="stop" operator="between" prompt="残税額の徴収方法を選択してください。&#10;&#10;異動日等の条件によって選択範囲が異なります。&#10;注：翌年１月～５月までの退職の場合は一括徴収が必要です。&#10;※異動後の従業員等の負担を考慮して、一括徴収にご協力願います。" promptTitle="リストから選択してください。" showDropDown="false" showErrorMessage="true" showInputMessage="true" sqref="HI41:HN41" type="list">
      <formula1>徴収方法36</formula1>
      <formula2>0</formula2>
    </dataValidation>
    <dataValidation allowBlank="true" errorStyle="stop" operator="between" prompt="残税額の徴収方法を選択してください。&#10;&#10;異動日等の条件によって選択範囲が異なります。&#10;注：翌年１月～５月までの退職の場合は一括徴収が必要です。&#10;※異動後の従業員等の負担を考慮して、一括徴収にご協力願います。" promptTitle="リストから選択してください。" showDropDown="false" showErrorMessage="true" showInputMessage="true" sqref="HO41:HT41" type="list">
      <formula1>徴収方法37</formula1>
      <formula2>0</formula2>
    </dataValidation>
    <dataValidation allowBlank="true" errorStyle="stop" operator="between" prompt="残税額の徴収方法を選択してください。&#10;&#10;異動日等の条件によって選択範囲が異なります。&#10;注：翌年１月～５月までの退職の場合は一括徴収が必要です。&#10;※異動後の従業員等の負担を考慮して、一括徴収にご協力願います。" promptTitle="リストから選択してください。" showDropDown="false" showErrorMessage="true" showInputMessage="true" sqref="HU41:HZ41" type="list">
      <formula1>徴収方法38</formula1>
      <formula2>0</formula2>
    </dataValidation>
    <dataValidation allowBlank="true" errorStyle="stop" operator="between" prompt="残税額の徴収方法を選択してください。&#10;&#10;異動日等の条件によって選択範囲が異なります。&#10;注：翌年１月～５月までの退職の場合は一括徴収が必要です。&#10;※異動後の従業員等の負担を考慮して、一括徴収にご協力願います。" promptTitle="リストから選択してください。" showDropDown="false" showErrorMessage="true" showInputMessage="true" sqref="IA41:IF41" type="list">
      <formula1>徴収方法39</formula1>
      <formula2>0</formula2>
    </dataValidation>
    <dataValidation allowBlank="true" errorStyle="stop" operator="between" prompt="残税額の徴収方法を選択してください。&#10;&#10;異動日等の条件によって選択範囲が異なります。&#10;注：翌年１月～５月までの退職の場合は一括徴収が必要です。&#10;※異動後の従業員等の負担を考慮して、一括徴収にご協力願います。" promptTitle="リストから選択してください。" showDropDown="false" showErrorMessage="true" showInputMessage="true" sqref="IG41:IL41" type="list">
      <formula1>徴収方法40</formula1>
      <formula2>0</formula2>
    </dataValidation>
    <dataValidation allowBlank="true" errorStyle="stop" operator="between" prompt="普通徴収の理由を選択してください。" promptTitle="リストから選択してください。" showDropDown="false" showErrorMessage="true" showInputMessage="true" sqref="G42:L42" type="list">
      <formula1>普徴理由1</formula1>
      <formula2>0</formula2>
    </dataValidation>
    <dataValidation allowBlank="true" errorStyle="stop" operator="between" prompt="普通徴収の理由を選択してください。" promptTitle="リストから選択してください。" showDropDown="false" showErrorMessage="true" showInputMessage="true" sqref="M42:R42" type="list">
      <formula1>普徴理由2</formula1>
      <formula2>0</formula2>
    </dataValidation>
    <dataValidation allowBlank="true" errorStyle="stop" operator="between" prompt="普通徴収の理由を選択してください。" promptTitle="リストから選択してください。" showDropDown="false" showErrorMessage="true" showInputMessage="true" sqref="S42:X42" type="list">
      <formula1>普徴理由3</formula1>
      <formula2>0</formula2>
    </dataValidation>
    <dataValidation allowBlank="true" errorStyle="stop" operator="between" prompt="普通徴収の理由を選択してください。" promptTitle="リストから選択してください。" showDropDown="false" showErrorMessage="true" showInputMessage="true" sqref="Y42:AD42" type="list">
      <formula1>普徴理由4</formula1>
      <formula2>0</formula2>
    </dataValidation>
    <dataValidation allowBlank="true" errorStyle="stop" operator="between" prompt="普通徴収の理由を選択してください。" promptTitle="リストから選択してください。" showDropDown="false" showErrorMessage="true" showInputMessage="true" sqref="AE42:AJ42" type="list">
      <formula1>普徴理由5</formula1>
      <formula2>0</formula2>
    </dataValidation>
    <dataValidation allowBlank="true" errorStyle="stop" operator="between" prompt="普通徴収の理由を選択してください。" promptTitle="リストから選択してください。" showDropDown="false" showErrorMessage="true" showInputMessage="true" sqref="AK42:AP42" type="list">
      <formula1>普徴理由6</formula1>
      <formula2>0</formula2>
    </dataValidation>
    <dataValidation allowBlank="true" errorStyle="stop" operator="between" prompt="普通徴収の理由を選択してください。" promptTitle="リストから選択してください。" showDropDown="false" showErrorMessage="true" showInputMessage="true" sqref="AQ42:AV42" type="list">
      <formula1>普徴理由7</formula1>
      <formula2>0</formula2>
    </dataValidation>
    <dataValidation allowBlank="true" errorStyle="stop" operator="between" prompt="普通徴収の理由を選択してください。" promptTitle="リストから選択してください。" showDropDown="false" showErrorMessage="true" showInputMessage="true" sqref="AW42:BB42" type="list">
      <formula1>普徴理由8</formula1>
      <formula2>0</formula2>
    </dataValidation>
    <dataValidation allowBlank="true" errorStyle="stop" operator="between" prompt="普通徴収の理由を選択してください。" promptTitle="リストから選択してください。" showDropDown="false" showErrorMessage="true" showInputMessage="true" sqref="BC42:BH42" type="list">
      <formula1>普徴理由9</formula1>
      <formula2>0</formula2>
    </dataValidation>
    <dataValidation allowBlank="true" errorStyle="stop" operator="between" prompt="普通徴収の理由を選択してください。" promptTitle="リストから選択してください。" showDropDown="false" showErrorMessage="true" showInputMessage="true" sqref="BI42:BN42" type="list">
      <formula1>普徴理由10</formula1>
      <formula2>0</formula2>
    </dataValidation>
    <dataValidation allowBlank="true" errorStyle="stop" operator="between" prompt="普通徴収の理由を選択してください。" promptTitle="リストから選択してください。" showDropDown="false" showErrorMessage="true" showInputMessage="true" sqref="BO42:BT42" type="list">
      <formula1>普徴理由11</formula1>
      <formula2>0</formula2>
    </dataValidation>
    <dataValidation allowBlank="true" errorStyle="stop" operator="between" prompt="普通徴収の理由を選択してください。" promptTitle="リストから選択してください。" showDropDown="false" showErrorMessage="true" showInputMessage="true" sqref="BU42:BZ42" type="list">
      <formula1>普徴理由12</formula1>
      <formula2>0</formula2>
    </dataValidation>
    <dataValidation allowBlank="true" errorStyle="stop" operator="between" prompt="普通徴収の理由を選択してください。" promptTitle="リストから選択してください。" showDropDown="false" showErrorMessage="true" showInputMessage="true" sqref="CA42:CF42" type="list">
      <formula1>普徴理由13</formula1>
      <formula2>0</formula2>
    </dataValidation>
    <dataValidation allowBlank="true" errorStyle="stop" operator="between" prompt="普通徴収の理由を選択してください。" promptTitle="リストから選択してください。" showDropDown="false" showErrorMessage="true" showInputMessage="true" sqref="CG42:CL42" type="list">
      <formula1>普徴理由14</formula1>
      <formula2>0</formula2>
    </dataValidation>
    <dataValidation allowBlank="true" errorStyle="stop" operator="between" prompt="普通徴収の理由を選択してください。" promptTitle="リストから選択してください。" showDropDown="false" showErrorMessage="true" showInputMessage="true" sqref="CM42:CR42" type="list">
      <formula1>普徴理由15</formula1>
      <formula2>0</formula2>
    </dataValidation>
    <dataValidation allowBlank="true" errorStyle="stop" operator="between" prompt="普通徴収の理由を選択してください。" promptTitle="リストから選択してください。" showDropDown="false" showErrorMessage="true" showInputMessage="true" sqref="CS42:CX42" type="list">
      <formula1>普徴理由16</formula1>
      <formula2>0</formula2>
    </dataValidation>
    <dataValidation allowBlank="true" errorStyle="stop" operator="between" prompt="普通徴収の理由を選択してください。" promptTitle="リストから選択してください。" showDropDown="false" showErrorMessage="true" showInputMessage="true" sqref="CY42:DD42" type="list">
      <formula1>普徴理由17</formula1>
      <formula2>0</formula2>
    </dataValidation>
    <dataValidation allowBlank="true" errorStyle="stop" operator="between" prompt="普通徴収の理由を選択してください。" promptTitle="リストから選択してください。" showDropDown="false" showErrorMessage="true" showInputMessage="true" sqref="DE42:DJ42" type="list">
      <formula1>普徴理由18</formula1>
      <formula2>0</formula2>
    </dataValidation>
    <dataValidation allowBlank="true" errorStyle="stop" operator="between" prompt="普通徴収の理由を選択してください。" promptTitle="リストから選択してください。" showDropDown="false" showErrorMessage="true" showInputMessage="true" sqref="DK42:DP42" type="list">
      <formula1>普徴理由19</formula1>
      <formula2>0</formula2>
    </dataValidation>
    <dataValidation allowBlank="true" errorStyle="stop" operator="between" prompt="普通徴収の理由を選択してください。" promptTitle="リストから選択してください。" showDropDown="false" showErrorMessage="true" showInputMessage="true" sqref="DQ42:DV42" type="list">
      <formula1>普徴理由20</formula1>
      <formula2>0</formula2>
    </dataValidation>
    <dataValidation allowBlank="true" errorStyle="stop" operator="between" prompt="普通徴収の理由を選択してください。" promptTitle="リストから選択してください。" showDropDown="false" showErrorMessage="true" showInputMessage="true" sqref="DW42:EB42" type="list">
      <formula1>普徴理由21</formula1>
      <formula2>0</formula2>
    </dataValidation>
    <dataValidation allowBlank="true" errorStyle="stop" operator="between" prompt="普通徴収の理由を選択してください。" promptTitle="リストから選択してください。" showDropDown="false" showErrorMessage="true" showInputMessage="true" sqref="EC42:EH42" type="list">
      <formula1>普徴理由22</formula1>
      <formula2>0</formula2>
    </dataValidation>
    <dataValidation allowBlank="true" errorStyle="stop" operator="between" prompt="普通徴収の理由を選択してください。" promptTitle="リストから選択してください。" showDropDown="false" showErrorMessage="true" showInputMessage="true" sqref="EI42:EN42" type="list">
      <formula1>普徴理由23</formula1>
      <formula2>0</formula2>
    </dataValidation>
    <dataValidation allowBlank="true" errorStyle="stop" operator="between" prompt="普通徴収の理由を選択してください。" promptTitle="リストから選択してください。" showDropDown="false" showErrorMessage="true" showInputMessage="true" sqref="EO42:ET42" type="list">
      <formula1>普徴理由24</formula1>
      <formula2>0</formula2>
    </dataValidation>
    <dataValidation allowBlank="true" errorStyle="stop" operator="between" prompt="普通徴収の理由を選択してください。" promptTitle="リストから選択してください。" showDropDown="false" showErrorMessage="true" showInputMessage="true" sqref="EU42:EZ42" type="list">
      <formula1>普徴理由25</formula1>
      <formula2>0</formula2>
    </dataValidation>
    <dataValidation allowBlank="true" errorStyle="stop" operator="between" prompt="普通徴収の理由を選択してください。" promptTitle="リストから選択してください。" showDropDown="false" showErrorMessage="true" showInputMessage="true" sqref="FA42:FF42" type="list">
      <formula1>普徴理由26</formula1>
      <formula2>0</formula2>
    </dataValidation>
    <dataValidation allowBlank="true" errorStyle="stop" operator="between" prompt="普通徴収の理由を選択してください。" promptTitle="リストから選択してください。" showDropDown="false" showErrorMessage="true" showInputMessage="true" sqref="FG42:FL42" type="list">
      <formula1>普徴理由27</formula1>
      <formula2>0</formula2>
    </dataValidation>
    <dataValidation allowBlank="true" errorStyle="stop" operator="between" prompt="普通徴収の理由を選択してください。" promptTitle="リストから選択してください。" showDropDown="false" showErrorMessage="true" showInputMessage="true" sqref="FM42:FR42" type="list">
      <formula1>普徴理由28</formula1>
      <formula2>0</formula2>
    </dataValidation>
    <dataValidation allowBlank="true" errorStyle="stop" operator="between" prompt="普通徴収の理由を選択してください。" promptTitle="リストから選択してください。" showDropDown="false" showErrorMessage="true" showInputMessage="true" sqref="FS42:FX42" type="list">
      <formula1>普徴理由29</formula1>
      <formula2>0</formula2>
    </dataValidation>
    <dataValidation allowBlank="true" errorStyle="stop" operator="between" prompt="普通徴収の理由を選択してください。" promptTitle="リストから選択してください。" showDropDown="false" showErrorMessage="true" showInputMessage="true" sqref="FY42:GD42" type="list">
      <formula1>普徴理由30</formula1>
      <formula2>0</formula2>
    </dataValidation>
    <dataValidation allowBlank="true" errorStyle="stop" operator="between" prompt="普通徴収の理由を選択してください。" promptTitle="リストから選択してください。" showDropDown="false" showErrorMessage="true" showInputMessage="true" sqref="GE42:GJ42" type="list">
      <formula1>普徴理由31</formula1>
      <formula2>0</formula2>
    </dataValidation>
    <dataValidation allowBlank="true" errorStyle="stop" operator="between" prompt="普通徴収の理由を選択してください。" promptTitle="リストから選択してください。" showDropDown="false" showErrorMessage="true" showInputMessage="true" sqref="GK42:GP42" type="list">
      <formula1>普徴理由32</formula1>
      <formula2>0</formula2>
    </dataValidation>
    <dataValidation allowBlank="true" errorStyle="stop" operator="between" prompt="普通徴収の理由を選択してください。" promptTitle="リストから選択してください。" showDropDown="false" showErrorMessage="true" showInputMessage="true" sqref="GQ42:GV42" type="list">
      <formula1>普徴理由33</formula1>
      <formula2>0</formula2>
    </dataValidation>
    <dataValidation allowBlank="true" errorStyle="stop" operator="between" prompt="普通徴収の理由を選択してください。" promptTitle="リストから選択してください。" showDropDown="false" showErrorMessage="true" showInputMessage="true" sqref="GW42:HB42" type="list">
      <formula1>普徴理由34</formula1>
      <formula2>0</formula2>
    </dataValidation>
    <dataValidation allowBlank="true" errorStyle="stop" operator="between" prompt="普通徴収の理由を選択してください。" promptTitle="リストから選択してください。" showDropDown="false" showErrorMessage="true" showInputMessage="true" sqref="HC42:HH42" type="list">
      <formula1>普徴理由35</formula1>
      <formula2>0</formula2>
    </dataValidation>
    <dataValidation allowBlank="true" errorStyle="stop" operator="between" prompt="普通徴収の理由を選択してください。" promptTitle="リストから選択してください。" showDropDown="false" showErrorMessage="true" showInputMessage="true" sqref="HI42:HN42" type="list">
      <formula1>普徴理由36</formula1>
      <formula2>0</formula2>
    </dataValidation>
    <dataValidation allowBlank="true" errorStyle="stop" operator="between" prompt="普通徴収の理由を選択してください。" promptTitle="リストから選択してください。" showDropDown="false" showErrorMessage="true" showInputMessage="true" sqref="HO42:HT42" type="list">
      <formula1>普徴理由37</formula1>
      <formula2>0</formula2>
    </dataValidation>
    <dataValidation allowBlank="true" errorStyle="stop" operator="between" prompt="普通徴収の理由を選択してください。" promptTitle="リストから選択してください。" showDropDown="false" showErrorMessage="true" showInputMessage="true" sqref="HU42:HZ42" type="list">
      <formula1>普徴理由38</formula1>
      <formula2>0</formula2>
    </dataValidation>
    <dataValidation allowBlank="true" errorStyle="stop" operator="between" prompt="普通徴収の理由を選択してください。" promptTitle="リストから選択してください。" showDropDown="false" showErrorMessage="true" showInputMessage="true" sqref="IA42:IF42" type="list">
      <formula1>普徴理由39</formula1>
      <formula2>0</formula2>
    </dataValidation>
    <dataValidation allowBlank="true" errorStyle="stop" operator="between" prompt="徴収済みの月分を選択してください。" promptTitle="リストから選択してください。" showDropDown="false" showErrorMessage="true" showInputMessage="true" sqref="G34 M34 S34 Y34 AE34 AK34 AQ34 AW34 BC34 BI34 BO34 BU34 CA34 CG34 CM34 CS34 CY34 DE34 DK34 DQ34 DW34 EC34 EI34 EO34 EU34 FA34 FG34 FM34 FS34 FY34 GE34 GK34 GQ34 GW34 HC34 HI34 HO34 HU34 IA34 IG34" type="list">
      <formula1>"6,7,8,9,10,11,12,1,2,3,4"</formula1>
      <formula2>0</formula2>
    </dataValidation>
    <dataValidation allowBlank="true" errorStyle="stop" operator="between" prompt="徴収済みの月分を選択してください。" promptTitle="リストから選択してください。" showDropDown="false" showErrorMessage="true" showInputMessage="true" sqref="J34" type="list">
      <formula1>済月1</formula1>
      <formula2>0</formula2>
    </dataValidation>
    <dataValidation allowBlank="true" errorStyle="stop" operator="between" showDropDown="false" showErrorMessage="true" showInputMessage="false" sqref="G19 M19 S19 Y19 AE19 AK19 AQ19 AW19 BC19 BI19 BO19 BU19 CA19 CG19 CM19 CS19 CY19 DE19 DK19 DQ19 DW19 EC19 EI19 EO19 EU19 FA19 FG19 FM19 FS19 FY19 GE19 GK19 GQ19 GW19 HC19 HI19 HO19 HU19 IA19 IG19" type="list">
      <formula1>生年</formula1>
      <formula2>0</formula2>
    </dataValidation>
    <dataValidation allowBlank="true" errorStyle="stop" operator="between" showDropDown="false" showErrorMessage="true" showInputMessage="false" sqref="I19 O19 U19 AA19 AG19 AM19 AS19 AY19 BE19 BK19 BQ19 BW19 CC19 CI19 CO19 CU19 DA19 DG19 DM19 DS19 DY19 EE19 EK19 EQ19 EW19 FC19 FI19 FO19 FU19 GA19 GG19 GM19 GS19 GY19 HE19 HK19 HQ19 HW19 IC19 II19 I29 O29 U29 AA29 AG29 AM29 AS29 AY29 BE29 BK29 BQ29 BW29 CC29 CI29 CO29 CU29 DA29 DG29 DM29 DS29 DY29 EE29 EK29 EQ29 EW29 FC29 FI29 FO29 FU29 GA29 GG29 GM29 GS29 GY29 HE29 HK29 HQ29 HW29 IC29 II29" type="whole">
      <formula1>1</formula1>
      <formula2>12</formula2>
    </dataValidation>
    <dataValidation allowBlank="true" errorStyle="stop" operator="between" prompt="上記の姓と現在の姓が異なる場合に入力してください。" promptTitle="新姓：フリガナ" showDropDown="false" showErrorMessage="true" showInputMessage="true" sqref="G17:IL17" type="none">
      <formula1>0</formula1>
      <formula2>0</formula2>
    </dataValidation>
    <dataValidation allowBlank="true" errorStyle="stop" operator="between" prompt="退職事由を選択してください。" promptTitle="リストから選択してください。" showDropDown="false" showErrorMessage="true" showInputMessage="true" sqref="G30:IL30" type="list">
      <formula1>異動事由</formula1>
      <formula2>0</formula2>
    </dataValidation>
    <dataValidation allowBlank="true" errorStyle="stop" operator="between" prompt="徴収済みの月分を選択してください。" promptTitle="リストから選択してください。" showDropDown="false" showErrorMessage="true" showInputMessage="true" sqref="P34" type="list">
      <formula1>済月2</formula1>
      <formula2>0</formula2>
    </dataValidation>
    <dataValidation allowBlank="true" errorStyle="stop" operator="between" prompt="徴収済みの月分を選択してください。" promptTitle="リストから選択してください。" showDropDown="false" showErrorMessage="true" showInputMessage="true" sqref="V34" type="list">
      <formula1>済月3</formula1>
      <formula2>0</formula2>
    </dataValidation>
    <dataValidation allowBlank="true" errorStyle="stop" operator="between" prompt="徴収済みの月分を選択してください。" promptTitle="リストから選択してください。" showDropDown="false" showErrorMessage="true" showInputMessage="true" sqref="AB34" type="list">
      <formula1>済月4</formula1>
      <formula2>0</formula2>
    </dataValidation>
    <dataValidation allowBlank="true" errorStyle="stop" operator="between" prompt="徴収済みの月分を選択してください。" promptTitle="リストから選択してください。" showDropDown="false" showErrorMessage="true" showInputMessage="true" sqref="AH34" type="list">
      <formula1>済月5</formula1>
      <formula2>0</formula2>
    </dataValidation>
    <dataValidation allowBlank="true" errorStyle="stop" operator="between" prompt="徴収済みの月分を選択してください。" promptTitle="リストから選択してください。" showDropDown="false" showErrorMessage="true" showInputMessage="true" sqref="AN34" type="list">
      <formula1>済月6</formula1>
      <formula2>0</formula2>
    </dataValidation>
    <dataValidation allowBlank="true" errorStyle="stop" operator="between" prompt="徴収済みの月分を選択してください。" promptTitle="リストから選択してください。" showDropDown="false" showErrorMessage="true" showInputMessage="true" sqref="AT34" type="list">
      <formula1>済月7</formula1>
      <formula2>0</formula2>
    </dataValidation>
    <dataValidation allowBlank="true" errorStyle="stop" operator="between" prompt="徴収済みの月分を選択してください。" promptTitle="リストから選択してください。" showDropDown="false" showErrorMessage="true" showInputMessage="true" sqref="AZ34" type="list">
      <formula1>済月8</formula1>
      <formula2>0</formula2>
    </dataValidation>
    <dataValidation allowBlank="true" errorStyle="stop" operator="between" prompt="徴収済みの月分を選択してください。" promptTitle="リストから選択してください。" showDropDown="false" showErrorMessage="true" showInputMessage="true" sqref="BF34" type="list">
      <formula1>済月9</formula1>
      <formula2>0</formula2>
    </dataValidation>
    <dataValidation allowBlank="true" errorStyle="stop" operator="between" prompt="徴収済みの月分を選択してください。" promptTitle="リストから選択してください。" showDropDown="false" showErrorMessage="true" showInputMessage="true" sqref="BL34" type="list">
      <formula1>済月10</formula1>
      <formula2>0</formula2>
    </dataValidation>
    <dataValidation allowBlank="true" errorStyle="stop" operator="between" prompt="徴収済みの月分を選択してください。" promptTitle="リストから選択してください。" showDropDown="false" showErrorMessage="true" showInputMessage="true" sqref="BR34" type="list">
      <formula1>済月11</formula1>
      <formula2>0</formula2>
    </dataValidation>
    <dataValidation allowBlank="true" errorStyle="stop" operator="between" prompt="徴収済みの月分を選択してください。" promptTitle="リストから選択してください。" showDropDown="false" showErrorMessage="true" showInputMessage="true" sqref="BX34" type="list">
      <formula1>済月12</formula1>
      <formula2>0</formula2>
    </dataValidation>
    <dataValidation allowBlank="true" errorStyle="stop" operator="between" prompt="徴収済みの月分を選択してください。" promptTitle="リストから選択してください。" showDropDown="false" showErrorMessage="true" showInputMessage="true" sqref="CD34" type="list">
      <formula1>済月13</formula1>
      <formula2>0</formula2>
    </dataValidation>
    <dataValidation allowBlank="true" errorStyle="stop" operator="between" prompt="徴収済みの月分を選択してください。" promptTitle="リストから選択してください。" showDropDown="false" showErrorMessage="true" showInputMessage="true" sqref="CJ34" type="list">
      <formula1>済月14</formula1>
      <formula2>0</formula2>
    </dataValidation>
    <dataValidation allowBlank="true" errorStyle="stop" operator="between" prompt="徴収済みの月分を選択してください。" promptTitle="リストから選択してください。" showDropDown="false" showErrorMessage="true" showInputMessage="true" sqref="CP34" type="list">
      <formula1>済月15</formula1>
      <formula2>0</formula2>
    </dataValidation>
    <dataValidation allowBlank="true" errorStyle="stop" operator="between" prompt="徴収済みの月分を選択してください。" promptTitle="リストから選択してください。" showDropDown="false" showErrorMessage="true" showInputMessage="true" sqref="CV34" type="list">
      <formula1>済月16</formula1>
      <formula2>0</formula2>
    </dataValidation>
    <dataValidation allowBlank="true" errorStyle="stop" operator="between" prompt="徴収済みの月分を選択してください。" promptTitle="リストから選択してください。" showDropDown="false" showErrorMessage="true" showInputMessage="true" sqref="DB34" type="list">
      <formula1>済月17</formula1>
      <formula2>0</formula2>
    </dataValidation>
    <dataValidation allowBlank="true" errorStyle="stop" operator="between" prompt="徴収済みの月分を選択してください。" promptTitle="リストから選択してください。" showDropDown="false" showErrorMessage="true" showInputMessage="true" sqref="DH34" type="list">
      <formula1>済月18</formula1>
      <formula2>0</formula2>
    </dataValidation>
    <dataValidation allowBlank="true" errorStyle="stop" operator="between" prompt="徴収済みの月分を選択してください。" promptTitle="リストから選択してください。" showDropDown="false" showErrorMessage="true" showInputMessage="true" sqref="DN34" type="list">
      <formula1>済月19</formula1>
      <formula2>0</formula2>
    </dataValidation>
    <dataValidation allowBlank="true" errorStyle="stop" operator="between" prompt="徴収済みの月分を選択してください。" promptTitle="リストから選択してください。" showDropDown="false" showErrorMessage="true" showInputMessage="true" sqref="DT34" type="list">
      <formula1>済月20</formula1>
      <formula2>0</formula2>
    </dataValidation>
    <dataValidation allowBlank="true" errorStyle="stop" operator="between" prompt="徴収済みの月分を選択してください。" promptTitle="リストから選択してください。" showDropDown="false" showErrorMessage="true" showInputMessage="true" sqref="DZ34" type="list">
      <formula1>済月21</formula1>
      <formula2>0</formula2>
    </dataValidation>
    <dataValidation allowBlank="true" errorStyle="stop" operator="between" prompt="徴収済みの月分を選択してください。" promptTitle="リストから選択してください。" showDropDown="false" showErrorMessage="true" showInputMessage="true" sqref="EF34" type="list">
      <formula1>済月22</formula1>
      <formula2>0</formula2>
    </dataValidation>
    <dataValidation allowBlank="true" errorStyle="stop" operator="between" prompt="徴収済みの月分を選択してください。" promptTitle="リストから選択してください。" showDropDown="false" showErrorMessage="true" showInputMessage="true" sqref="EL34" type="list">
      <formula1>済月23</formula1>
      <formula2>0</formula2>
    </dataValidation>
    <dataValidation allowBlank="true" errorStyle="stop" operator="between" prompt="徴収済みの月分を選択してください。" promptTitle="リストから選択してください。" showDropDown="false" showErrorMessage="true" showInputMessage="true" sqref="ER34" type="list">
      <formula1>済月24</formula1>
      <formula2>0</formula2>
    </dataValidation>
    <dataValidation allowBlank="true" errorStyle="stop" operator="between" prompt="徴収済みの月分を選択してください。" promptTitle="リストから選択してください。" showDropDown="false" showErrorMessage="true" showInputMessage="true" sqref="EX34" type="list">
      <formula1>済月25</formula1>
      <formula2>0</formula2>
    </dataValidation>
    <dataValidation allowBlank="true" errorStyle="stop" operator="between" prompt="徴収済みの月分を選択してください。" promptTitle="リストから選択してください。" showDropDown="false" showErrorMessage="true" showInputMessage="true" sqref="FD34" type="list">
      <formula1>済月26</formula1>
      <formula2>0</formula2>
    </dataValidation>
    <dataValidation allowBlank="true" errorStyle="stop" operator="between" prompt="徴収済みの月分を選択してください。" promptTitle="リストから選択してください。" showDropDown="false" showErrorMessage="true" showInputMessage="true" sqref="FJ34" type="list">
      <formula1>済月27</formula1>
      <formula2>0</formula2>
    </dataValidation>
    <dataValidation allowBlank="true" errorStyle="stop" operator="between" prompt="徴収済みの月分を選択してください。" promptTitle="リストから選択してください。" showDropDown="false" showErrorMessage="true" showInputMessage="true" sqref="FP34" type="list">
      <formula1>済月28</formula1>
      <formula2>0</formula2>
    </dataValidation>
    <dataValidation allowBlank="true" errorStyle="stop" operator="between" prompt="徴収済みの月分を選択してください。" promptTitle="リストから選択してください。" showDropDown="false" showErrorMessage="true" showInputMessage="true" sqref="FV34" type="list">
      <formula1>済月29</formula1>
      <formula2>0</formula2>
    </dataValidation>
    <dataValidation allowBlank="true" errorStyle="stop" operator="between" prompt="徴収済みの月分を選択してください。" promptTitle="リストから選択してください。" showDropDown="false" showErrorMessage="true" showInputMessage="true" sqref="GB34" type="list">
      <formula1>済月30</formula1>
      <formula2>0</formula2>
    </dataValidation>
    <dataValidation allowBlank="true" errorStyle="stop" operator="between" prompt="徴収済みの月分を選択してください。" promptTitle="リストから選択してください。" showDropDown="false" showErrorMessage="true" showInputMessage="true" sqref="GH34" type="list">
      <formula1>済月31</formula1>
      <formula2>0</formula2>
    </dataValidation>
    <dataValidation allowBlank="true" errorStyle="stop" operator="between" prompt="徴収済みの月分を選択してください。" promptTitle="リストから選択してください。" showDropDown="false" showErrorMessage="true" showInputMessage="true" sqref="GN34" type="list">
      <formula1>済月32</formula1>
      <formula2>0</formula2>
    </dataValidation>
    <dataValidation allowBlank="true" errorStyle="stop" operator="between" prompt="徴収済みの月分を選択してください。" promptTitle="リストから選択してください。" showDropDown="false" showErrorMessage="true" showInputMessage="true" sqref="GT34" type="list">
      <formula1>済月33</formula1>
      <formula2>0</formula2>
    </dataValidation>
    <dataValidation allowBlank="true" errorStyle="stop" operator="between" prompt="徴収済みの月分を選択してください。" promptTitle="リストから選択してください。" showDropDown="false" showErrorMessage="true" showInputMessage="true" sqref="GZ34" type="list">
      <formula1>済月34</formula1>
      <formula2>0</formula2>
    </dataValidation>
    <dataValidation allowBlank="true" errorStyle="stop" operator="between" prompt="徴収済みの月分を選択してください。" promptTitle="リストから選択してください。" showDropDown="false" showErrorMessage="true" showInputMessage="true" sqref="HF34" type="list">
      <formula1>済月35</formula1>
      <formula2>0</formula2>
    </dataValidation>
    <dataValidation allowBlank="true" errorStyle="stop" operator="between" prompt="徴収済みの月分を選択してください。" promptTitle="リストから選択してください。" showDropDown="false" showErrorMessage="true" showInputMessage="true" sqref="HL34" type="list">
      <formula1>済月36</formula1>
      <formula2>0</formula2>
    </dataValidation>
    <dataValidation allowBlank="true" errorStyle="stop" operator="between" prompt="徴収済みの月分を選択してください。" promptTitle="リストから選択してください。" showDropDown="false" showErrorMessage="true" showInputMessage="true" sqref="HR34" type="list">
      <formula1>済月37</formula1>
      <formula2>0</formula2>
    </dataValidation>
    <dataValidation allowBlank="true" errorStyle="stop" operator="between" prompt="徴収済みの月分を選択してください。" promptTitle="リストから選択してください。" showDropDown="false" showErrorMessage="true" showInputMessage="true" sqref="HX34" type="list">
      <formula1>済月38</formula1>
      <formula2>0</formula2>
    </dataValidation>
    <dataValidation allowBlank="true" errorStyle="stop" operator="between" prompt="徴収済みの月分を選択してください。" promptTitle="リストから選択してください。" showDropDown="false" showErrorMessage="true" showInputMessage="true" sqref="ID34" type="list">
      <formula1>済月39</formula1>
      <formula2>0</formula2>
    </dataValidation>
    <dataValidation allowBlank="true" errorStyle="stop" operator="between" prompt="徴収済みの月分を選択してください。" promptTitle="リストから選択してください。" showDropDown="false" showErrorMessage="true" showInputMessage="true" sqref="IJ34" type="list">
      <formula1>済月40</formula1>
      <formula2>0</formula2>
    </dataValidation>
    <dataValidation allowBlank="true" errorStyle="stop" operator="between" prompt="特別徴収税額決定(変更)通知書に記載の個人番号を入力してください。" promptTitle="特別徴収個人番号" showDropDown="false" showErrorMessage="true" showInputMessage="true" sqref="G14:IL14" type="none">
      <formula1>0</formula1>
      <formula2>0</formula2>
    </dataValidation>
    <dataValidation allowBlank="true" errorStyle="stop" operator="between" prompt="特別徴収税額決定(変更)通知書に記載の氏名(フリガナ)を入力してください。" promptTitle="フリガナ" showDropDown="false" showErrorMessage="true" showInputMessage="true" sqref="G15:IL15" type="none">
      <formula1>0</formula1>
      <formula2>0</formula2>
    </dataValidation>
    <dataValidation allowBlank="true" errorStyle="stop" operator="between" prompt="特別徴収税額決定(変更)通知書に記載の氏名を入力してください。" promptTitle="氏名" showDropDown="false" showErrorMessage="true" showInputMessage="true" sqref="G16:IL16" type="none">
      <formula1>0</formula1>
      <formula2>0</formula2>
    </dataValidation>
    <dataValidation allowBlank="true" errorStyle="stop" operator="between" prompt="上記の姓と現在の姓が異なる場合に入力してください。" promptTitle="新姓" showDropDown="false" showErrorMessage="true" showInputMessage="true" sqref="G18:IL18" type="none">
      <formula1>0</formula1>
      <formula2>0</formula2>
    </dataValidation>
    <dataValidation allowBlank="true" errorStyle="stop" operator="between" prompt="上記の1月1日現在の住所と現在の住所が異なる場合に入力してください。" promptTitle="従業員等の現住所" showDropDown="false" showErrorMessage="true" showInputMessage="true" sqref="G24:IL24" type="none">
      <formula1>0</formula1>
      <formula2>0</formula2>
    </dataValidation>
    <dataValidation allowBlank="true" errorStyle="stop" operator="between" prompt="異動年月日を和暦の年月日で入力してください。&#10;(例)平成24年3月31日&#10;　　　→24年3月31日" promptTitle="異動年月日" showDropDown="false" showErrorMessage="true" showInputMessage="true" sqref="G29 M29 S29 Y29 AE29 AK29 AQ29 AW29 BC29 BI29 BO29 BU29 CA29 CG29 CM29 CS29 CY29 DE29 DK29 DQ29 DW29 EC29 EI29 EO29 EU29 FA29 FG29 FM29 FS29 FY29 GE29 GK29 GQ29 GW29 HC29 HI29 HO29 HU29 IA29 IG29" type="none">
      <formula1>0</formula1>
      <formula2>0</formula2>
    </dataValidation>
    <dataValidation allowBlank="true" errorStyle="stop" operator="between" prompt="上記異動の事由が「６その他」の場合に、その内容を具体的に入力してください。" promptTitle="「６その他」の内容" showDropDown="false" showErrorMessage="true" showInputMessage="true" sqref="G31:IL31" type="none">
      <formula1>0</formula1>
      <formula2>0</formula2>
    </dataValidation>
    <dataValidation allowBlank="true" errorStyle="stop" operator="between" prompt="特別徴収税額決定(変更)通知書に記載の年税額を入力してください。" promptTitle="特別徴収税額（年税額）" showDropDown="false" showErrorMessage="true" showInputMessage="true" sqref="G32:K32 M32:Q32 S32:W32 Y32:AC32 AE32:AI32 AK32:AO32 AQ32:AU32 AW32:BA32 BC32:BG32 BI32:BM32 BO32:BS32 BU32:BY32 CA32:CE32 CG32:CK32 CM32:CQ32 CS32:CW32 CY32:DC32 DE32:DI32 DK32:DO32 DQ32:DU32 DW32:EA32 EC32:EG32 EI32:EM32 EO32:ES32 EU32:EY32 FA32:FE32 FG32:FK32 FM32:FQ32 FS32:FW32 FY32:GC32 GE32:GI32 GK32:GO32 GQ32:GU32 GW32:HA32 HC32:HG32 HI32:HM32 HO32:HS32 HU32:HY32 IA32:IE32 IG32:IK32" type="none">
      <formula1>0</formula1>
      <formula2>0</formula2>
    </dataValidation>
    <dataValidation allowBlank="true" errorStyle="stop" operator="between" prompt="すでに給与等から差し引いて徴収した税額(月割額)の合計と、その月分を入力してください。" promptTitle="徴収済みの税額" showDropDown="false" showErrorMessage="true" showInputMessage="true" sqref="G33:K33 M33:Q33 S33:W33 Y33:AC33 AE33:AI33 AK33:AO33 AQ33:AU33 AW33:BA33 BC33:BG33 BI33:BM33 BO33:BS33 BU33:BY33 CA33:CE33 CG33:CK33 CM33:CQ33 CS33:CW33 CY33:DC33 DE33:DI33 DK33:DO33 DQ33:DU33 DW33:EA33 EC33:EG33 EI33:EM33 EO33:ES33 EU33:EY33 FA33:FE33 FG33:FK33 FM33:FQ33 FS33:FW33 FY33:GC33 GE33:GI33 GK33:GO33 GQ33:GU33 GW33:HA33 HC33:HG33 HI33:HM33 HO33:HS33 HU33:HY33 IA33:IE33 IG33:IK33" type="none">
      <formula1>0</formula1>
      <formula2>0</formula2>
    </dataValidation>
    <dataValidation allowBlank="true" errorStyle="stop" operator="between" prompt="異動した年の1月1日から異動日までに支払った給与等の合計額(退職手当等を除く)を入力してください。&#10;&#10;注：下記の「今後支払予定の給与支払額」欄に入力する給与支払額（退職手当等を除く）を含めて入力してください。" promptTitle="1月1日以降退職時までの給与支払額" showDropDown="false" showErrorMessage="true" showInputMessage="true" sqref="G36:K36 M36:Q36 S36:W36 Y36:AC36 AE36:AI36 AK36:AO36 AQ36:AU36 AW36:BA36 BC36:BG36 BI36:BM36 BO36:BS36 BU36:BY36 CA36:CE36 CG36:CK36 CM36:CQ36 CS36:CW36 CY36:DC36 DE36:DI36 DK36:DO36 DQ36:DU36 DW36:EA36 EC36:EG36 EI36:EM36 EO36:ES36 EU36:EY36 FA36:FE36 FG36:FK36 FM36:FQ36 FS36:FW36 FY36:GC36 GE36:GI36 GK36:GO36 GQ36:GU36 GW36:HA36 HC36:HG36 HI36:HM36 HO36:HS36 HU36:HY36 IA36:IE36 IG36:IK36" type="none">
      <formula1>0</formula1>
      <formula2>0</formula2>
    </dataValidation>
    <dataValidation allowBlank="true" errorStyle="stop" operator="between" prompt="異動した年の1月1日から異動日までに支払った給与等から差し引いた社会保険料の合計額を入力してください。" promptTitle="1月1日以降退職時までの社会保険料額" showDropDown="false" showErrorMessage="true" showInputMessage="true" sqref="G37:K37 M37:Q37 S37:W37 Y37:AC37 AE37:AI37 AK37:AO37 AQ37:AU37 AW37:BA37 BC37:BG37 BI37:BM37 BO37:BS37 BU37:BY37 CA37:CE37 CG37:CK37 CM37:CQ37 CS37:CW37 CY37:DC37 DE37:DI37 DK37:DO37 DQ37:DU37 DW37:EA37 EC37:EG37 EI37:EM37 EO37:ES37 EU37:EY37 FA37:FE37 FG37:FK37 FM37:FQ37 FS37:FW37 FY37:GC37 GE37:GI37 GK37:GO37 GQ37:GU37 GW37:HA37 HC37:HG37 HI37:HM37 HO37:HS37 HU37:HY37 IA37:IE37 IG37:IK37" type="none">
      <formula1>0</formula1>
      <formula2>0</formula2>
    </dataValidation>
    <dataValidation allowBlank="true" errorStyle="stop" operator="between" prompt="異動した従業員等に対して、今後支払う予定の給与額を入力してください。" promptTitle="今後支払予定の給与額" showDropDown="false" showErrorMessage="true" showInputMessage="true" sqref="G38:K38 M38:Q38 S38:W38 Y38:AC38 AE38:AI38 AK38:AO38 AQ38:AU38 AW38:BA38 BC38:BG38 BI38:BM38 BO38:BS38 BU38:BY38 CA38:CE38 CG38:CK38 CM38:CQ38 CS38:CW38 CY38:DC38 DE38:DI38 DK38:DO38 DQ38:DU38 DW38:EA38 EC38:EG38 EI38:EM38 EO38:ES38 EU38:EY38 FA38:FE38 FG38:FK38 FM38:FQ38 FS38:FW38 FY38:GC38 GE38:GI38 GK38:GO38 GQ38:GU38 GW38:HA38 HC38:HG38 HI38:HM38 HO38:HS38 HU38:HY38 IA38:IE38 IG38:IK38" type="none">
      <formula1>0</formula1>
      <formula2>0</formula2>
    </dataValidation>
    <dataValidation allowBlank="true" errorStyle="stop" operator="between" prompt="異動した従業員等に対して、今後支払う予定の退職手当等の金額を入力してください。" promptTitle="今後支払予定の退職手当等の金額" showDropDown="false" showErrorMessage="true" showInputMessage="true" sqref="G39:K39 M39:Q39 S39:W39 Y39:AC39 AE39:AI39 AK39:AO39 AQ39:AU39 AW39:BA39 BC39:BG39 BI39:BM39 BO39:BS39 BU39:BY39 CA39:CE39 CG39:CK39 CM39:CQ39 CS39:CW39 CY39:DC39 DE39:DI39 DK39:DO39 DQ39:DU39 DW39:EA39 EC39:EG39 EI39:EM39 EO39:ES39 EU39:EY39 FA39:FE39 FG39:FK39 FM39:FQ39 FS39:FW39 FY39:GC39 GE39:GI39 GK39:GO39 GQ39:GU39 GW39:HA39 HC39:HG39 HI39:HM39 HO39:HS39 HU39:HY39 IA39:IE39 IG39:IK39" type="none">
      <formula1>0</formula1>
      <formula2>0</formula2>
    </dataValidation>
    <dataValidation allowBlank="true" errorStyle="stop" operator="between" prompt="次のとおり、従業員等の住所を入力してください。&#10;○6月～12月の退職･･･&#10;　　退職年の1月1日現在住所&#10;○1月～ 5月の退職･･･&#10;　　退職年の前年の1月1日現在住所" promptTitle="従業員等の住所(1月1日現在)" showDropDown="false" showErrorMessage="true" showInputMessage="true" sqref="G20 M20 S20 Y20 AE20 AK20 AQ20 AW20 BC20 BI20 BO20 BU20 CA20 CG20 CM20 CS20 CY20 DE20 DK20 DQ20 DW20 EC20 EI20 EO20 EU20 FA20 FG20 FM20 FS20 FY20 GE20 GK20 GQ20 GW20 HC20 HI20 HO20 HU20 IA20 IG20" type="none">
      <formula1>0</formula1>
      <formula2>0</formula2>
    </dataValidation>
    <dataValidation allowBlank="true" errorStyle="stop" operator="between" prompt="次のとおり、従業員等の住所を入力してください。&#10;○6月～12月の退職･･･&#10;　　退職年の1月1日現在住所&#10;○1月～ 5月の退職･･･&#10;　　退職年の前年の1月1日現在住所" promptTitle="従業員等の住所(1月1日現在)" showDropDown="false" showErrorMessage="false" showInputMessage="true" sqref="J20:L20 P20:R20 V20:X20 AB20:AD20 AH20:AJ20 AN20:AP20 AT20:AV20 AZ20:BB20 BF20:BH20 BL20:BN20 BR20:BT20 BX20:BZ20 CD20:CF20 CJ20:CL20 CP20:CR20 CV20:CX20 DB20:DD20 DH20:DJ20 DN20:DP20 DT20:DV20 DZ20:EB20 EF20:EH20 EL20:EN20 ER20:ET20 EX20:EZ20 FD20:FF20 FJ20:FL20 FP20:FR20 FV20:FX20 GB20:GD20 GH20:GJ20 GN20:GP20 GT20:GV20 GZ20:HB20 HF20:HH20 HL20:HN20 HR20:HT20 HX20:HZ20 ID20:IF20 IJ20:IL20" type="list">
      <formula1>"北区,都島区,福島区,此花区,中央区,西区,港区,大正区,天王寺区,浪速区,西淀川区,淀川区,東淀川区,東成区,生野区,旭区,城東区,鶴見区,阿倍野区,住之江区,住吉区,東住吉区,平野区,西成区"</formula1>
      <formula2>0</formula2>
    </dataValidation>
  </dataValidations>
  <printOptions headings="false" gridLines="false" gridLinesSet="true" horizontalCentered="false" verticalCentered="false"/>
  <pageMargins left="0.590277777777778" right="0.590277777777778" top="0.39375" bottom="0.39375" header="0.511811023622047" footer="0.511811023622047"/>
  <pageSetup paperSize="8" scale="6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3" man="true" max="16383" min="0"/>
  </rowBreaks>
  <colBreaks count="3" manualBreakCount="3">
    <brk id="66" man="true" max="65535" min="0"/>
    <brk id="126" man="true" max="65535" min="0"/>
    <brk id="186" man="true" max="65535" min="0"/>
  </col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X258"/>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N4" activeCellId="0" sqref="N4:Q4"/>
    </sheetView>
  </sheetViews>
  <sheetFormatPr defaultColWidth="10.2109375" defaultRowHeight="13.5" zeroHeight="false" outlineLevelRow="0" outlineLevelCol="1"/>
  <cols>
    <col collapsed="false" customWidth="true" hidden="false" outlineLevel="0" max="1" min="1" style="188" width="1.41"/>
    <col collapsed="false" customWidth="true" hidden="false" outlineLevel="0" max="3" min="2" style="188" width="1.55"/>
    <col collapsed="false" customWidth="true" hidden="false" outlineLevel="0" max="4" min="4" style="188" width="0.7"/>
    <col collapsed="false" customWidth="true" hidden="false" outlineLevel="0" max="121" min="5" style="188" width="1.41"/>
    <col collapsed="false" customWidth="true" hidden="true" outlineLevel="1" max="125" min="122" style="188" width="10.35"/>
    <col collapsed="false" customWidth="true" hidden="false" outlineLevel="0" max="143" min="126" style="188" width="1.41"/>
    <col collapsed="false" customWidth="false" hidden="false" outlineLevel="0" max="257" min="144" style="188" width="10.2"/>
  </cols>
  <sheetData>
    <row r="1" customFormat="false" ht="18" hidden="false" customHeight="true" outlineLevel="0" collapsed="false">
      <c r="A1" s="189" t="s">
        <v>91</v>
      </c>
    </row>
    <row r="2" customFormat="false" ht="18" hidden="false" customHeight="true" outlineLevel="0" collapsed="false">
      <c r="C2" s="190" t="s">
        <v>92</v>
      </c>
    </row>
    <row r="3" s="191" customFormat="true" ht="9" hidden="false" customHeight="true" outlineLevel="0" collapsed="false">
      <c r="AW3" s="192"/>
    </row>
    <row r="4" s="191" customFormat="true" ht="30" hidden="false" customHeight="true" outlineLevel="0" collapsed="false">
      <c r="C4" s="193" t="s">
        <v>93</v>
      </c>
      <c r="D4" s="193"/>
      <c r="E4" s="193"/>
      <c r="F4" s="193"/>
      <c r="G4" s="193"/>
      <c r="H4" s="193"/>
      <c r="I4" s="193"/>
      <c r="J4" s="193"/>
      <c r="K4" s="193"/>
      <c r="L4" s="193"/>
      <c r="M4" s="193"/>
      <c r="N4" s="194"/>
      <c r="O4" s="194"/>
      <c r="P4" s="194"/>
      <c r="Q4" s="194"/>
      <c r="R4" s="193" t="s">
        <v>15</v>
      </c>
      <c r="S4" s="193"/>
      <c r="T4" s="193"/>
      <c r="U4" s="193"/>
      <c r="V4" s="193"/>
      <c r="W4" s="193"/>
      <c r="X4" s="193"/>
      <c r="Y4" s="193"/>
      <c r="Z4" s="193"/>
      <c r="AA4" s="195" t="str">
        <f aca="false">+IF(N4&lt;&gt;"",HLOOKUP($N$4,入力シート!$G$12:$IL$62,5,FALSE()),"")</f>
        <v/>
      </c>
      <c r="AB4" s="195"/>
      <c r="AC4" s="195"/>
      <c r="AD4" s="195"/>
      <c r="AE4" s="195"/>
      <c r="AF4" s="195"/>
      <c r="AG4" s="195"/>
      <c r="AH4" s="195"/>
      <c r="AI4" s="195"/>
      <c r="AJ4" s="195"/>
      <c r="AK4" s="195"/>
      <c r="AL4" s="195"/>
      <c r="AM4" s="195"/>
      <c r="AN4" s="195"/>
      <c r="AO4" s="195"/>
      <c r="AP4" s="195"/>
      <c r="AQ4" s="195"/>
      <c r="AR4" s="195"/>
      <c r="AS4" s="195"/>
      <c r="AT4" s="195"/>
      <c r="AU4" s="196" t="str">
        <f aca="false">IF(J50=1,"※本人の印が必要です。","")</f>
        <v/>
      </c>
      <c r="AV4" s="196"/>
      <c r="AW4" s="196"/>
      <c r="AX4" s="196"/>
      <c r="AY4" s="196"/>
      <c r="AZ4" s="196"/>
      <c r="BA4" s="196"/>
      <c r="BB4" s="196"/>
      <c r="BC4" s="196"/>
      <c r="BD4" s="196"/>
      <c r="BE4" s="196"/>
      <c r="BF4" s="196"/>
      <c r="BG4" s="196"/>
      <c r="BH4" s="196"/>
      <c r="BI4" s="196"/>
      <c r="BJ4" s="196"/>
      <c r="BK4" s="196"/>
      <c r="BL4" s="196"/>
      <c r="BM4" s="196"/>
      <c r="BN4" s="196"/>
      <c r="BO4" s="196"/>
      <c r="BP4" s="196"/>
      <c r="BQ4" s="196"/>
      <c r="BR4" s="196"/>
      <c r="BS4" s="196"/>
      <c r="BT4" s="196"/>
      <c r="BU4" s="196"/>
      <c r="BV4" s="196"/>
      <c r="BW4" s="196"/>
      <c r="BX4" s="196"/>
      <c r="BY4" s="196"/>
      <c r="BZ4" s="196"/>
      <c r="CA4" s="196"/>
      <c r="CB4" s="196"/>
      <c r="CC4" s="196"/>
      <c r="CD4" s="196"/>
      <c r="CE4" s="196"/>
      <c r="CF4" s="196"/>
      <c r="CG4" s="196"/>
      <c r="CH4" s="196"/>
      <c r="CI4" s="196"/>
      <c r="CJ4" s="196"/>
      <c r="CK4" s="196"/>
      <c r="CL4" s="196"/>
      <c r="CM4" s="196"/>
      <c r="CN4" s="196"/>
      <c r="CO4" s="196"/>
      <c r="CP4" s="196"/>
      <c r="CQ4" s="196"/>
      <c r="CR4" s="196"/>
      <c r="CS4" s="196"/>
      <c r="CT4" s="196"/>
      <c r="CU4" s="196"/>
      <c r="CV4" s="196"/>
      <c r="CW4" s="196"/>
      <c r="CX4" s="196"/>
      <c r="CY4" s="196"/>
      <c r="CZ4" s="196"/>
      <c r="DA4" s="196"/>
      <c r="DB4" s="196"/>
      <c r="DC4" s="196"/>
      <c r="DD4" s="196"/>
      <c r="DE4" s="196"/>
      <c r="DF4" s="196"/>
      <c r="DG4" s="196"/>
      <c r="DH4" s="196"/>
      <c r="DI4" s="196"/>
      <c r="DJ4" s="196"/>
      <c r="DK4" s="196"/>
      <c r="DL4" s="196"/>
      <c r="DM4" s="196"/>
      <c r="DR4" s="197"/>
    </row>
    <row r="5" customFormat="false" ht="7.5" hidden="false" customHeight="true" outlineLevel="0" collapsed="false">
      <c r="A5" s="198" t="s">
        <v>94</v>
      </c>
      <c r="B5" s="198"/>
      <c r="E5" s="199"/>
      <c r="F5" s="199"/>
      <c r="G5" s="199"/>
      <c r="H5" s="199"/>
      <c r="I5" s="199"/>
      <c r="J5" s="199"/>
      <c r="K5" s="199"/>
      <c r="L5" s="199"/>
      <c r="M5" s="199"/>
      <c r="N5" s="199"/>
      <c r="O5" s="199"/>
      <c r="P5" s="200"/>
      <c r="Q5" s="200"/>
      <c r="R5" s="200"/>
      <c r="S5" s="201"/>
      <c r="T5" s="201"/>
      <c r="U5" s="201"/>
      <c r="V5" s="201"/>
      <c r="W5" s="201"/>
      <c r="X5" s="201"/>
      <c r="Y5" s="201"/>
      <c r="Z5" s="201"/>
      <c r="AA5" s="201"/>
      <c r="AB5" s="201"/>
      <c r="AC5" s="201"/>
      <c r="AD5" s="202" t="s">
        <v>95</v>
      </c>
      <c r="AE5" s="202"/>
      <c r="AF5" s="202"/>
      <c r="AG5" s="202"/>
      <c r="AH5" s="202"/>
      <c r="AI5" s="202"/>
      <c r="AJ5" s="202"/>
      <c r="AK5" s="202"/>
      <c r="AL5" s="202"/>
      <c r="AM5" s="202"/>
      <c r="AN5" s="202"/>
      <c r="AO5" s="202"/>
      <c r="AP5" s="202"/>
      <c r="AQ5" s="200"/>
      <c r="AR5" s="200"/>
      <c r="AS5" s="200"/>
      <c r="AT5" s="200"/>
      <c r="AU5" s="200"/>
      <c r="AV5" s="200"/>
      <c r="AW5" s="200"/>
      <c r="AX5" s="200"/>
      <c r="AY5" s="200"/>
      <c r="AZ5" s="200"/>
      <c r="BA5" s="200"/>
      <c r="BB5" s="200"/>
      <c r="BC5" s="200"/>
      <c r="BD5" s="200"/>
      <c r="BE5" s="200"/>
      <c r="BF5" s="200"/>
      <c r="BG5" s="200"/>
      <c r="BH5" s="200"/>
      <c r="BI5" s="200"/>
      <c r="BJ5" s="200"/>
      <c r="BK5" s="200"/>
      <c r="BL5" s="200"/>
      <c r="BM5" s="200"/>
      <c r="BN5" s="200"/>
      <c r="BO5" s="200"/>
      <c r="BP5" s="200"/>
      <c r="BQ5" s="200"/>
      <c r="BR5" s="200"/>
      <c r="BS5" s="200"/>
      <c r="BT5" s="200"/>
      <c r="BU5" s="200"/>
      <c r="BV5" s="200"/>
      <c r="BW5" s="200"/>
      <c r="BX5" s="200"/>
      <c r="BY5" s="200"/>
      <c r="BZ5" s="200"/>
      <c r="CA5" s="200"/>
      <c r="CB5" s="200"/>
      <c r="CC5" s="199"/>
      <c r="CD5" s="199"/>
      <c r="CE5" s="199"/>
      <c r="CF5" s="199"/>
      <c r="CG5" s="199"/>
      <c r="DJ5" s="203" t="s">
        <v>96</v>
      </c>
      <c r="DK5" s="203"/>
      <c r="DL5" s="203"/>
    </row>
    <row r="6" customFormat="false" ht="7.5" hidden="false" customHeight="true" outlineLevel="0" collapsed="false">
      <c r="A6" s="198"/>
      <c r="B6" s="198"/>
      <c r="E6" s="199"/>
      <c r="F6" s="199"/>
      <c r="G6" s="199"/>
      <c r="H6" s="199"/>
      <c r="I6" s="199"/>
      <c r="J6" s="199"/>
      <c r="K6" s="199"/>
      <c r="L6" s="199"/>
      <c r="M6" s="199"/>
      <c r="N6" s="199"/>
      <c r="O6" s="199"/>
      <c r="P6" s="200"/>
      <c r="Q6" s="200"/>
      <c r="R6" s="200"/>
      <c r="S6" s="201"/>
      <c r="T6" s="201"/>
      <c r="U6" s="201"/>
      <c r="V6" s="201"/>
      <c r="W6" s="201"/>
      <c r="X6" s="201"/>
      <c r="Y6" s="201"/>
      <c r="Z6" s="201"/>
      <c r="AA6" s="201"/>
      <c r="AB6" s="201"/>
      <c r="AC6" s="201"/>
      <c r="AD6" s="202"/>
      <c r="AE6" s="202"/>
      <c r="AF6" s="202"/>
      <c r="AG6" s="202"/>
      <c r="AH6" s="202"/>
      <c r="AI6" s="202"/>
      <c r="AJ6" s="202"/>
      <c r="AK6" s="202"/>
      <c r="AL6" s="202"/>
      <c r="AM6" s="202"/>
      <c r="AN6" s="202"/>
      <c r="AO6" s="202"/>
      <c r="AP6" s="202"/>
      <c r="AQ6" s="200"/>
      <c r="AR6" s="200"/>
      <c r="AS6" s="200"/>
      <c r="AT6" s="200"/>
      <c r="AU6" s="200"/>
      <c r="AV6" s="200"/>
      <c r="AW6" s="200"/>
      <c r="AX6" s="200"/>
      <c r="AY6" s="200"/>
      <c r="AZ6" s="200"/>
      <c r="BA6" s="200"/>
      <c r="BB6" s="200"/>
      <c r="BC6" s="200"/>
      <c r="BD6" s="200"/>
      <c r="BE6" s="200"/>
      <c r="BF6" s="200"/>
      <c r="BG6" s="200"/>
      <c r="BH6" s="200"/>
      <c r="BI6" s="200"/>
      <c r="BJ6" s="200"/>
      <c r="BK6" s="200"/>
      <c r="BL6" s="200"/>
      <c r="BM6" s="200"/>
      <c r="BN6" s="200"/>
      <c r="BO6" s="200"/>
      <c r="BP6" s="200"/>
      <c r="BQ6" s="200"/>
      <c r="BR6" s="200"/>
      <c r="BS6" s="200"/>
      <c r="BT6" s="200"/>
      <c r="BU6" s="200"/>
      <c r="BV6" s="200"/>
      <c r="BW6" s="200"/>
      <c r="BX6" s="200"/>
      <c r="BY6" s="200"/>
      <c r="BZ6" s="200"/>
      <c r="CA6" s="200"/>
      <c r="CB6" s="200"/>
      <c r="CC6" s="199"/>
      <c r="CD6" s="199"/>
      <c r="CE6" s="199"/>
      <c r="CF6" s="199"/>
      <c r="CG6" s="199"/>
      <c r="DJ6" s="203"/>
      <c r="DK6" s="203"/>
      <c r="DL6" s="203"/>
    </row>
    <row r="7" customFormat="false" ht="7.5" hidden="false" customHeight="true" outlineLevel="0" collapsed="false">
      <c r="A7" s="198"/>
      <c r="B7" s="198"/>
      <c r="E7" s="199"/>
      <c r="F7" s="199"/>
      <c r="G7" s="199"/>
      <c r="H7" s="199"/>
      <c r="I7" s="199"/>
      <c r="J7" s="199"/>
      <c r="K7" s="199"/>
      <c r="L7" s="199"/>
      <c r="M7" s="199"/>
      <c r="N7" s="199"/>
      <c r="O7" s="199"/>
      <c r="P7" s="202" t="s">
        <v>97</v>
      </c>
      <c r="Q7" s="202"/>
      <c r="R7" s="202"/>
      <c r="S7" s="202"/>
      <c r="T7" s="202"/>
      <c r="U7" s="202"/>
      <c r="V7" s="202"/>
      <c r="W7" s="202"/>
      <c r="X7" s="202"/>
      <c r="Y7" s="202"/>
      <c r="Z7" s="202"/>
      <c r="AA7" s="202"/>
      <c r="AB7" s="202"/>
      <c r="AC7" s="202"/>
      <c r="AD7" s="202"/>
      <c r="AE7" s="202"/>
      <c r="AF7" s="202"/>
      <c r="AG7" s="202"/>
      <c r="AH7" s="202"/>
      <c r="AI7" s="202"/>
      <c r="AJ7" s="202"/>
      <c r="AK7" s="202"/>
      <c r="AL7" s="202"/>
      <c r="AM7" s="202"/>
      <c r="AN7" s="202"/>
      <c r="AO7" s="202"/>
      <c r="AP7" s="202"/>
      <c r="AQ7" s="200"/>
      <c r="AR7" s="204" t="s">
        <v>98</v>
      </c>
      <c r="AS7" s="204"/>
      <c r="AT7" s="204"/>
      <c r="AU7" s="204"/>
      <c r="AV7" s="204"/>
      <c r="AW7" s="204"/>
      <c r="AX7" s="204"/>
      <c r="AY7" s="204"/>
      <c r="AZ7" s="204"/>
      <c r="BA7" s="204"/>
      <c r="BB7" s="204"/>
      <c r="BC7" s="204"/>
      <c r="BD7" s="204"/>
      <c r="BE7" s="204"/>
      <c r="BF7" s="204"/>
      <c r="BG7" s="204"/>
      <c r="BH7" s="204"/>
      <c r="BI7" s="204"/>
      <c r="BJ7" s="204"/>
      <c r="BK7" s="204"/>
      <c r="BL7" s="204"/>
      <c r="BM7" s="204"/>
      <c r="BN7" s="204"/>
      <c r="BO7" s="204"/>
      <c r="BP7" s="204"/>
      <c r="BQ7" s="204"/>
      <c r="BR7" s="204"/>
      <c r="BS7" s="204"/>
      <c r="BT7" s="204"/>
      <c r="BU7" s="204"/>
      <c r="BV7" s="204"/>
      <c r="BW7" s="204"/>
      <c r="BX7" s="204"/>
      <c r="BY7" s="204"/>
      <c r="BZ7" s="204"/>
      <c r="CA7" s="204"/>
      <c r="CB7" s="204"/>
      <c r="CC7" s="205"/>
      <c r="CD7" s="205"/>
      <c r="CE7" s="205"/>
      <c r="CF7" s="205"/>
      <c r="CG7" s="205"/>
      <c r="DJ7" s="203"/>
      <c r="DK7" s="203"/>
      <c r="DL7" s="203"/>
    </row>
    <row r="8" customFormat="false" ht="7.5" hidden="false" customHeight="true" outlineLevel="0" collapsed="false">
      <c r="A8" s="198"/>
      <c r="B8" s="198"/>
      <c r="E8" s="206"/>
      <c r="F8" s="206"/>
      <c r="G8" s="206"/>
      <c r="H8" s="206"/>
      <c r="I8" s="206"/>
      <c r="J8" s="206"/>
      <c r="K8" s="206"/>
      <c r="L8" s="206"/>
      <c r="M8" s="206"/>
      <c r="N8" s="206"/>
      <c r="O8" s="206"/>
      <c r="P8" s="202"/>
      <c r="Q8" s="202"/>
      <c r="R8" s="202"/>
      <c r="S8" s="202"/>
      <c r="T8" s="202"/>
      <c r="U8" s="202"/>
      <c r="V8" s="202"/>
      <c r="W8" s="202"/>
      <c r="X8" s="202"/>
      <c r="Y8" s="202"/>
      <c r="Z8" s="202"/>
      <c r="AA8" s="202"/>
      <c r="AB8" s="202"/>
      <c r="AC8" s="202"/>
      <c r="AD8" s="207" t="s">
        <v>99</v>
      </c>
      <c r="AE8" s="207"/>
      <c r="AF8" s="207"/>
      <c r="AG8" s="207"/>
      <c r="AH8" s="207"/>
      <c r="AI8" s="207"/>
      <c r="AJ8" s="207"/>
      <c r="AK8" s="207"/>
      <c r="AL8" s="207"/>
      <c r="AM8" s="207"/>
      <c r="AN8" s="207"/>
      <c r="AO8" s="207"/>
      <c r="AP8" s="207"/>
      <c r="AQ8" s="200"/>
      <c r="AR8" s="204"/>
      <c r="AS8" s="204"/>
      <c r="AT8" s="204"/>
      <c r="AU8" s="204"/>
      <c r="AV8" s="204"/>
      <c r="AW8" s="204"/>
      <c r="AX8" s="204"/>
      <c r="AY8" s="204"/>
      <c r="AZ8" s="204"/>
      <c r="BA8" s="204"/>
      <c r="BB8" s="204"/>
      <c r="BC8" s="204"/>
      <c r="BD8" s="204"/>
      <c r="BE8" s="204"/>
      <c r="BF8" s="204"/>
      <c r="BG8" s="204"/>
      <c r="BH8" s="204"/>
      <c r="BI8" s="204"/>
      <c r="BJ8" s="204"/>
      <c r="BK8" s="204"/>
      <c r="BL8" s="204"/>
      <c r="BM8" s="204"/>
      <c r="BN8" s="204"/>
      <c r="BO8" s="204"/>
      <c r="BP8" s="204"/>
      <c r="BQ8" s="204"/>
      <c r="BR8" s="204"/>
      <c r="BS8" s="204"/>
      <c r="BT8" s="204"/>
      <c r="BU8" s="204"/>
      <c r="BV8" s="204"/>
      <c r="BW8" s="204"/>
      <c r="BX8" s="204"/>
      <c r="BY8" s="204"/>
      <c r="BZ8" s="204"/>
      <c r="CA8" s="204"/>
      <c r="CB8" s="204"/>
      <c r="CC8" s="205"/>
      <c r="CD8" s="205"/>
      <c r="CE8" s="205"/>
      <c r="CF8" s="205"/>
      <c r="CG8" s="205"/>
      <c r="CH8" s="208" t="s">
        <v>100</v>
      </c>
      <c r="CI8" s="208"/>
      <c r="CJ8" s="208"/>
      <c r="CK8" s="208"/>
      <c r="CL8" s="208"/>
      <c r="CM8" s="208"/>
      <c r="CN8" s="208"/>
      <c r="CO8" s="208"/>
      <c r="CP8" s="208"/>
      <c r="CQ8" s="208"/>
      <c r="CR8" s="208"/>
      <c r="CS8" s="209"/>
      <c r="CT8" s="209"/>
      <c r="CU8" s="209"/>
      <c r="CV8" s="209"/>
      <c r="CW8" s="209"/>
      <c r="CX8" s="209"/>
      <c r="CY8" s="209"/>
      <c r="CZ8" s="209"/>
      <c r="DA8" s="209"/>
      <c r="DB8" s="209"/>
      <c r="DC8" s="209"/>
      <c r="DD8" s="209"/>
      <c r="DE8" s="209"/>
      <c r="DF8" s="209"/>
      <c r="DG8" s="209"/>
      <c r="DH8" s="209"/>
      <c r="DI8" s="209"/>
      <c r="DJ8" s="209"/>
      <c r="DK8" s="209"/>
      <c r="DL8" s="210" t="s">
        <v>101</v>
      </c>
      <c r="DM8" s="210"/>
    </row>
    <row r="9" customFormat="false" ht="7.5" hidden="false" customHeight="true" outlineLevel="0" collapsed="false">
      <c r="A9" s="198"/>
      <c r="B9" s="198"/>
      <c r="E9" s="206"/>
      <c r="F9" s="206"/>
      <c r="G9" s="206"/>
      <c r="H9" s="206"/>
      <c r="I9" s="206"/>
      <c r="J9" s="206"/>
      <c r="K9" s="206"/>
      <c r="L9" s="206"/>
      <c r="M9" s="206"/>
      <c r="N9" s="206"/>
      <c r="O9" s="206"/>
      <c r="P9" s="201"/>
      <c r="Q9" s="201"/>
      <c r="R9" s="201"/>
      <c r="S9" s="201"/>
      <c r="T9" s="201"/>
      <c r="U9" s="201"/>
      <c r="V9" s="201"/>
      <c r="W9" s="201"/>
      <c r="X9" s="201"/>
      <c r="Y9" s="201"/>
      <c r="Z9" s="201"/>
      <c r="AA9" s="201"/>
      <c r="AB9" s="201"/>
      <c r="AC9" s="201"/>
      <c r="AD9" s="207"/>
      <c r="AE9" s="207"/>
      <c r="AF9" s="207"/>
      <c r="AG9" s="207"/>
      <c r="AH9" s="207"/>
      <c r="AI9" s="207"/>
      <c r="AJ9" s="207"/>
      <c r="AK9" s="207"/>
      <c r="AL9" s="207"/>
      <c r="AM9" s="207"/>
      <c r="AN9" s="207"/>
      <c r="AO9" s="207"/>
      <c r="AP9" s="207"/>
      <c r="AQ9" s="200"/>
      <c r="AR9" s="211"/>
      <c r="AS9" s="211"/>
      <c r="AT9" s="211"/>
      <c r="AU9" s="211"/>
      <c r="AV9" s="211"/>
      <c r="AW9" s="211"/>
      <c r="AX9" s="211"/>
      <c r="AY9" s="211"/>
      <c r="AZ9" s="211"/>
      <c r="BA9" s="211"/>
      <c r="BB9" s="211"/>
      <c r="BC9" s="211"/>
      <c r="BD9" s="211"/>
      <c r="BE9" s="211"/>
      <c r="BF9" s="211"/>
      <c r="BG9" s="211"/>
      <c r="BH9" s="211"/>
      <c r="BI9" s="211"/>
      <c r="BJ9" s="211"/>
      <c r="BK9" s="211"/>
      <c r="BL9" s="211"/>
      <c r="BM9" s="211"/>
      <c r="BN9" s="211"/>
      <c r="BO9" s="211"/>
      <c r="BP9" s="211"/>
      <c r="BQ9" s="211"/>
      <c r="BR9" s="211"/>
      <c r="BS9" s="211"/>
      <c r="BT9" s="211"/>
      <c r="BU9" s="211"/>
      <c r="BV9" s="211"/>
      <c r="BW9" s="211"/>
      <c r="BX9" s="211"/>
      <c r="BY9" s="211"/>
      <c r="BZ9" s="211"/>
      <c r="CA9" s="211"/>
      <c r="CB9" s="211"/>
      <c r="CC9" s="205"/>
      <c r="CD9" s="205"/>
      <c r="CE9" s="205"/>
      <c r="CF9" s="205"/>
      <c r="CG9" s="205"/>
      <c r="CH9" s="208"/>
      <c r="CI9" s="208"/>
      <c r="CJ9" s="208"/>
      <c r="CK9" s="208"/>
      <c r="CL9" s="208"/>
      <c r="CM9" s="208"/>
      <c r="CN9" s="208"/>
      <c r="CO9" s="208"/>
      <c r="CP9" s="208"/>
      <c r="CQ9" s="208"/>
      <c r="CR9" s="208"/>
      <c r="CS9" s="209"/>
      <c r="CT9" s="209"/>
      <c r="CU9" s="209"/>
      <c r="CV9" s="209"/>
      <c r="CW9" s="209"/>
      <c r="CX9" s="209"/>
      <c r="CY9" s="209"/>
      <c r="CZ9" s="209"/>
      <c r="DA9" s="209"/>
      <c r="DB9" s="209"/>
      <c r="DC9" s="209"/>
      <c r="DD9" s="209"/>
      <c r="DE9" s="209"/>
      <c r="DF9" s="209"/>
      <c r="DG9" s="209"/>
      <c r="DH9" s="209"/>
      <c r="DI9" s="209"/>
      <c r="DJ9" s="209"/>
      <c r="DK9" s="209"/>
      <c r="DL9" s="210"/>
      <c r="DM9" s="210"/>
    </row>
    <row r="10" customFormat="false" ht="7.5" hidden="false" customHeight="true" outlineLevel="0" collapsed="false">
      <c r="A10" s="198"/>
      <c r="B10" s="198"/>
      <c r="E10" s="212"/>
      <c r="F10" s="212"/>
      <c r="G10" s="212"/>
      <c r="H10" s="212"/>
      <c r="I10" s="212"/>
      <c r="J10" s="212"/>
      <c r="K10" s="212"/>
      <c r="L10" s="212"/>
      <c r="M10" s="212"/>
      <c r="N10" s="212"/>
      <c r="O10" s="212"/>
      <c r="P10" s="213"/>
      <c r="Q10" s="213"/>
      <c r="R10" s="213"/>
      <c r="S10" s="214"/>
      <c r="T10" s="214"/>
      <c r="U10" s="214"/>
      <c r="V10" s="214"/>
      <c r="W10" s="214"/>
      <c r="X10" s="214"/>
      <c r="Y10" s="214"/>
      <c r="Z10" s="214"/>
      <c r="AA10" s="214"/>
      <c r="AB10" s="214"/>
      <c r="AC10" s="214"/>
      <c r="AD10" s="207"/>
      <c r="AE10" s="207"/>
      <c r="AF10" s="207"/>
      <c r="AG10" s="207"/>
      <c r="AH10" s="207"/>
      <c r="AI10" s="207"/>
      <c r="AJ10" s="207"/>
      <c r="AK10" s="207"/>
      <c r="AL10" s="207"/>
      <c r="AM10" s="207"/>
      <c r="AN10" s="207"/>
      <c r="AO10" s="207"/>
      <c r="AP10" s="207"/>
      <c r="AQ10" s="215"/>
      <c r="AR10" s="215"/>
      <c r="AS10" s="215"/>
      <c r="AT10" s="215"/>
      <c r="AU10" s="215"/>
      <c r="AV10" s="215"/>
      <c r="AW10" s="215"/>
      <c r="AX10" s="215"/>
      <c r="AY10" s="213"/>
      <c r="AZ10" s="213"/>
      <c r="BA10" s="213"/>
      <c r="BB10" s="213"/>
      <c r="BC10" s="213"/>
      <c r="BD10" s="213"/>
      <c r="BE10" s="213"/>
      <c r="BF10" s="213"/>
      <c r="BG10" s="213"/>
      <c r="BH10" s="213"/>
      <c r="BI10" s="213"/>
      <c r="BJ10" s="213"/>
      <c r="BK10" s="213"/>
      <c r="BL10" s="213"/>
      <c r="BM10" s="213"/>
      <c r="BN10" s="213"/>
      <c r="BO10" s="213"/>
      <c r="BP10" s="213"/>
      <c r="BQ10" s="213"/>
      <c r="BR10" s="213"/>
      <c r="BS10" s="213"/>
      <c r="BT10" s="213"/>
      <c r="BU10" s="213"/>
      <c r="BV10" s="213"/>
      <c r="BW10" s="213"/>
      <c r="BX10" s="213"/>
      <c r="BY10" s="213"/>
      <c r="BZ10" s="213"/>
      <c r="CA10" s="213"/>
      <c r="CB10" s="213"/>
      <c r="CC10" s="212"/>
      <c r="CD10" s="212"/>
      <c r="CE10" s="212"/>
      <c r="CF10" s="212"/>
      <c r="CG10" s="212"/>
      <c r="CH10" s="208"/>
      <c r="CI10" s="208"/>
      <c r="CJ10" s="208"/>
      <c r="CK10" s="208"/>
      <c r="CL10" s="208"/>
      <c r="CM10" s="208"/>
      <c r="CN10" s="208"/>
      <c r="CO10" s="208"/>
      <c r="CP10" s="208"/>
      <c r="CQ10" s="208"/>
      <c r="CR10" s="208"/>
      <c r="CS10" s="209"/>
      <c r="CT10" s="209"/>
      <c r="CU10" s="209"/>
      <c r="CV10" s="209"/>
      <c r="CW10" s="209"/>
      <c r="CX10" s="209"/>
      <c r="CY10" s="209"/>
      <c r="CZ10" s="209"/>
      <c r="DA10" s="209"/>
      <c r="DB10" s="209"/>
      <c r="DC10" s="209"/>
      <c r="DD10" s="209"/>
      <c r="DE10" s="209"/>
      <c r="DF10" s="209"/>
      <c r="DG10" s="209"/>
      <c r="DH10" s="209"/>
      <c r="DI10" s="209"/>
      <c r="DJ10" s="209"/>
      <c r="DK10" s="209"/>
      <c r="DL10" s="210"/>
      <c r="DM10" s="210"/>
    </row>
    <row r="11" customFormat="false" ht="7.5" hidden="false" customHeight="true" outlineLevel="0" collapsed="false">
      <c r="A11" s="198"/>
      <c r="B11" s="198"/>
      <c r="E11" s="216"/>
      <c r="F11" s="217"/>
      <c r="G11" s="217"/>
      <c r="H11" s="217"/>
      <c r="I11" s="217"/>
      <c r="J11" s="217"/>
      <c r="K11" s="217"/>
      <c r="L11" s="217"/>
      <c r="M11" s="217"/>
      <c r="N11" s="217"/>
      <c r="O11" s="217"/>
      <c r="P11" s="217"/>
      <c r="Q11" s="217"/>
      <c r="R11" s="217"/>
      <c r="S11" s="217"/>
      <c r="T11" s="217"/>
      <c r="U11" s="217"/>
      <c r="V11" s="217"/>
      <c r="W11" s="217"/>
      <c r="X11" s="217"/>
      <c r="Y11" s="217"/>
      <c r="Z11" s="217"/>
      <c r="AA11" s="217"/>
      <c r="AB11" s="218"/>
      <c r="AC11" s="218"/>
      <c r="AD11" s="218"/>
      <c r="AE11" s="219" t="s">
        <v>102</v>
      </c>
      <c r="AF11" s="219"/>
      <c r="AG11" s="220" t="s">
        <v>103</v>
      </c>
      <c r="AH11" s="220"/>
      <c r="AI11" s="221" t="s">
        <v>104</v>
      </c>
      <c r="AJ11" s="221"/>
      <c r="AK11" s="221"/>
      <c r="AL11" s="221"/>
      <c r="AM11" s="221"/>
      <c r="AN11" s="221"/>
      <c r="AO11" s="222" t="str">
        <f aca="false">IF(入力シート!G7&lt;&gt;"",入力シート!G7,"")</f>
        <v/>
      </c>
      <c r="AP11" s="222"/>
      <c r="AQ11" s="222"/>
      <c r="AR11" s="222"/>
      <c r="AS11" s="222"/>
      <c r="AT11" s="222"/>
      <c r="AU11" s="222"/>
      <c r="AV11" s="222"/>
      <c r="AW11" s="222"/>
      <c r="AX11" s="222"/>
      <c r="AY11" s="222"/>
      <c r="AZ11" s="222"/>
      <c r="BA11" s="222"/>
      <c r="BB11" s="222"/>
      <c r="BC11" s="222"/>
      <c r="BD11" s="222"/>
      <c r="BE11" s="222"/>
      <c r="BF11" s="222"/>
      <c r="BG11" s="222"/>
      <c r="BH11" s="222"/>
      <c r="BI11" s="222"/>
      <c r="BJ11" s="222"/>
      <c r="BK11" s="222"/>
      <c r="BL11" s="222"/>
      <c r="BM11" s="222"/>
      <c r="BN11" s="222"/>
      <c r="BO11" s="222"/>
      <c r="BP11" s="222"/>
      <c r="BQ11" s="223"/>
      <c r="BR11" s="224"/>
      <c r="BS11" s="223"/>
      <c r="BT11" s="223"/>
      <c r="BU11" s="225"/>
      <c r="BV11" s="226" t="s">
        <v>105</v>
      </c>
      <c r="BW11" s="226"/>
      <c r="BX11" s="226"/>
      <c r="BY11" s="227" t="str">
        <f aca="false">IF(入力シート!G10&lt;&gt;"",入力シート!G10,"")</f>
        <v/>
      </c>
      <c r="BZ11" s="227"/>
      <c r="CA11" s="227"/>
      <c r="CB11" s="227"/>
      <c r="CC11" s="227"/>
      <c r="CD11" s="227"/>
      <c r="CE11" s="227"/>
      <c r="CF11" s="227"/>
      <c r="CG11" s="227"/>
      <c r="CH11" s="227"/>
      <c r="CI11" s="227"/>
      <c r="CJ11" s="227"/>
      <c r="CK11" s="227"/>
      <c r="CL11" s="227"/>
      <c r="CM11" s="227"/>
      <c r="CN11" s="227"/>
      <c r="CO11" s="227"/>
      <c r="CP11" s="223"/>
      <c r="CQ11" s="225"/>
      <c r="CR11" s="228" t="str">
        <f aca="false">IF(CR17&lt;&gt;"",CR17-1,"")</f>
        <v/>
      </c>
      <c r="CS11" s="228"/>
      <c r="CT11" s="229" t="s">
        <v>106</v>
      </c>
      <c r="CU11" s="229"/>
      <c r="CV11" s="229"/>
      <c r="CW11" s="229"/>
      <c r="CX11" s="229"/>
      <c r="CY11" s="229"/>
      <c r="CZ11" s="230" t="str">
        <f aca="false">IF(OR(入力シート!G6&lt;&gt;"",入力シート!H6&lt;&gt;"",入力シート!I6&lt;&gt;"",入力シート!J6&lt;&gt;"",入力シート!K6&lt;&gt;"",入力シート!L6&lt;&gt;""),IF(AND(BT33&gt;=1,BT33&lt;=5),入力シート!G6&amp;入力シート!H6&amp;入力シート!I6&amp;入力シート!J6&amp;入力シート!K6&amp;入力シート!L6,""),"")</f>
        <v/>
      </c>
      <c r="DA11" s="230"/>
      <c r="DB11" s="230"/>
      <c r="DC11" s="230"/>
      <c r="DD11" s="230"/>
      <c r="DE11" s="230"/>
      <c r="DF11" s="230"/>
      <c r="DG11" s="230"/>
      <c r="DH11" s="230"/>
      <c r="DI11" s="230"/>
      <c r="DJ11" s="230"/>
      <c r="DK11" s="230"/>
      <c r="DL11" s="210"/>
      <c r="DM11" s="210"/>
    </row>
    <row r="12" customFormat="false" ht="7.5" hidden="false" customHeight="true" outlineLevel="0" collapsed="false">
      <c r="A12" s="198"/>
      <c r="B12" s="198"/>
      <c r="E12" s="231"/>
      <c r="F12" s="232"/>
      <c r="G12" s="232"/>
      <c r="H12" s="232"/>
      <c r="I12" s="232"/>
      <c r="J12" s="232"/>
      <c r="K12" s="232"/>
      <c r="L12" s="232"/>
      <c r="M12" s="232"/>
      <c r="N12" s="232"/>
      <c r="O12" s="232"/>
      <c r="P12" s="232"/>
      <c r="Q12" s="232"/>
      <c r="R12" s="232"/>
      <c r="S12" s="232"/>
      <c r="T12" s="232"/>
      <c r="U12" s="232"/>
      <c r="V12" s="232"/>
      <c r="W12" s="232"/>
      <c r="X12" s="232"/>
      <c r="Y12" s="232"/>
      <c r="Z12" s="232"/>
      <c r="AA12" s="232"/>
      <c r="AB12" s="233"/>
      <c r="AC12" s="233"/>
      <c r="AD12" s="233"/>
      <c r="AE12" s="219"/>
      <c r="AF12" s="219"/>
      <c r="AG12" s="220"/>
      <c r="AH12" s="220"/>
      <c r="AI12" s="221"/>
      <c r="AJ12" s="221"/>
      <c r="AK12" s="221"/>
      <c r="AL12" s="221"/>
      <c r="AM12" s="221"/>
      <c r="AN12" s="221"/>
      <c r="AO12" s="222"/>
      <c r="AP12" s="222"/>
      <c r="AQ12" s="222"/>
      <c r="AR12" s="222"/>
      <c r="AS12" s="222"/>
      <c r="AT12" s="222"/>
      <c r="AU12" s="222"/>
      <c r="AV12" s="222"/>
      <c r="AW12" s="222"/>
      <c r="AX12" s="222"/>
      <c r="AY12" s="222"/>
      <c r="AZ12" s="222"/>
      <c r="BA12" s="222"/>
      <c r="BB12" s="222"/>
      <c r="BC12" s="222"/>
      <c r="BD12" s="222"/>
      <c r="BE12" s="222"/>
      <c r="BF12" s="222"/>
      <c r="BG12" s="222"/>
      <c r="BH12" s="222"/>
      <c r="BI12" s="222"/>
      <c r="BJ12" s="222"/>
      <c r="BK12" s="222"/>
      <c r="BL12" s="222"/>
      <c r="BM12" s="222"/>
      <c r="BN12" s="222"/>
      <c r="BO12" s="222"/>
      <c r="BP12" s="222"/>
      <c r="BQ12" s="212"/>
      <c r="BR12" s="234"/>
      <c r="BS12" s="212"/>
      <c r="BT12" s="212"/>
      <c r="BU12" s="235"/>
      <c r="BV12" s="226"/>
      <c r="BW12" s="226"/>
      <c r="BX12" s="226"/>
      <c r="BY12" s="227"/>
      <c r="BZ12" s="227"/>
      <c r="CA12" s="227"/>
      <c r="CB12" s="227"/>
      <c r="CC12" s="227"/>
      <c r="CD12" s="227"/>
      <c r="CE12" s="227"/>
      <c r="CF12" s="227"/>
      <c r="CG12" s="227"/>
      <c r="CH12" s="227"/>
      <c r="CI12" s="227"/>
      <c r="CJ12" s="227"/>
      <c r="CK12" s="227"/>
      <c r="CL12" s="227"/>
      <c r="CM12" s="227"/>
      <c r="CN12" s="227"/>
      <c r="CO12" s="227"/>
      <c r="CP12" s="212"/>
      <c r="CQ12" s="235"/>
      <c r="CR12" s="228"/>
      <c r="CS12" s="228"/>
      <c r="CT12" s="229"/>
      <c r="CU12" s="229"/>
      <c r="CV12" s="229"/>
      <c r="CW12" s="229"/>
      <c r="CX12" s="229"/>
      <c r="CY12" s="229"/>
      <c r="CZ12" s="230"/>
      <c r="DA12" s="230"/>
      <c r="DB12" s="230"/>
      <c r="DC12" s="230"/>
      <c r="DD12" s="230"/>
      <c r="DE12" s="230"/>
      <c r="DF12" s="230"/>
      <c r="DG12" s="230"/>
      <c r="DH12" s="230"/>
      <c r="DI12" s="230"/>
      <c r="DJ12" s="230"/>
      <c r="DK12" s="230"/>
      <c r="DL12" s="210"/>
      <c r="DM12" s="210"/>
    </row>
    <row r="13" customFormat="false" ht="7.5" hidden="false" customHeight="true" outlineLevel="0" collapsed="false">
      <c r="A13" s="198"/>
      <c r="B13" s="198"/>
      <c r="E13" s="231"/>
      <c r="F13" s="232"/>
      <c r="G13" s="232"/>
      <c r="H13" s="232"/>
      <c r="I13" s="232"/>
      <c r="J13" s="232"/>
      <c r="K13" s="232"/>
      <c r="L13" s="236"/>
      <c r="M13" s="237"/>
      <c r="N13" s="237"/>
      <c r="O13" s="237"/>
      <c r="P13" s="237"/>
      <c r="Q13" s="237"/>
      <c r="R13" s="237"/>
      <c r="S13" s="237"/>
      <c r="T13" s="237"/>
      <c r="U13" s="237"/>
      <c r="V13" s="237"/>
      <c r="W13" s="237"/>
      <c r="X13" s="237"/>
      <c r="Y13" s="237"/>
      <c r="Z13" s="237"/>
      <c r="AA13" s="237"/>
      <c r="AB13" s="237"/>
      <c r="AC13" s="237"/>
      <c r="AD13" s="237"/>
      <c r="AE13" s="219"/>
      <c r="AF13" s="219"/>
      <c r="AG13" s="220"/>
      <c r="AH13" s="220"/>
      <c r="AI13" s="221"/>
      <c r="AJ13" s="221"/>
      <c r="AK13" s="221"/>
      <c r="AL13" s="221"/>
      <c r="AM13" s="221"/>
      <c r="AN13" s="221"/>
      <c r="AO13" s="222"/>
      <c r="AP13" s="222"/>
      <c r="AQ13" s="222"/>
      <c r="AR13" s="222"/>
      <c r="AS13" s="222"/>
      <c r="AT13" s="222"/>
      <c r="AU13" s="222"/>
      <c r="AV13" s="222"/>
      <c r="AW13" s="222"/>
      <c r="AX13" s="222"/>
      <c r="AY13" s="222"/>
      <c r="AZ13" s="222"/>
      <c r="BA13" s="222"/>
      <c r="BB13" s="222"/>
      <c r="BC13" s="222"/>
      <c r="BD13" s="222"/>
      <c r="BE13" s="222"/>
      <c r="BF13" s="222"/>
      <c r="BG13" s="222"/>
      <c r="BH13" s="222"/>
      <c r="BI13" s="222"/>
      <c r="BJ13" s="222"/>
      <c r="BK13" s="222"/>
      <c r="BL13" s="222"/>
      <c r="BM13" s="222"/>
      <c r="BN13" s="222"/>
      <c r="BO13" s="222"/>
      <c r="BP13" s="222"/>
      <c r="BQ13" s="212"/>
      <c r="BR13" s="234"/>
      <c r="BS13" s="212"/>
      <c r="BT13" s="212"/>
      <c r="BU13" s="235"/>
      <c r="BV13" s="226"/>
      <c r="BW13" s="226"/>
      <c r="BX13" s="226"/>
      <c r="BY13" s="227"/>
      <c r="BZ13" s="227"/>
      <c r="CA13" s="227"/>
      <c r="CB13" s="227"/>
      <c r="CC13" s="227"/>
      <c r="CD13" s="227"/>
      <c r="CE13" s="227"/>
      <c r="CF13" s="227"/>
      <c r="CG13" s="227"/>
      <c r="CH13" s="227"/>
      <c r="CI13" s="227"/>
      <c r="CJ13" s="227"/>
      <c r="CK13" s="227"/>
      <c r="CL13" s="227"/>
      <c r="CM13" s="227"/>
      <c r="CN13" s="227"/>
      <c r="CO13" s="227"/>
      <c r="CP13" s="238" t="s">
        <v>107</v>
      </c>
      <c r="CQ13" s="238"/>
      <c r="CR13" s="239" t="s">
        <v>108</v>
      </c>
      <c r="CS13" s="239"/>
      <c r="CT13" s="229"/>
      <c r="CU13" s="229"/>
      <c r="CV13" s="229"/>
      <c r="CW13" s="229"/>
      <c r="CX13" s="229"/>
      <c r="CY13" s="229"/>
      <c r="CZ13" s="230"/>
      <c r="DA13" s="230"/>
      <c r="DB13" s="230"/>
      <c r="DC13" s="230"/>
      <c r="DD13" s="230"/>
      <c r="DE13" s="230"/>
      <c r="DF13" s="230"/>
      <c r="DG13" s="230"/>
      <c r="DH13" s="230"/>
      <c r="DI13" s="230"/>
      <c r="DJ13" s="230"/>
      <c r="DK13" s="230"/>
      <c r="DL13" s="210"/>
      <c r="DM13" s="210"/>
    </row>
    <row r="14" customFormat="false" ht="7.5" hidden="false" customHeight="true" outlineLevel="0" collapsed="false">
      <c r="A14" s="198"/>
      <c r="B14" s="198"/>
      <c r="C14" s="240"/>
      <c r="E14" s="231"/>
      <c r="F14" s="232"/>
      <c r="G14" s="232"/>
      <c r="H14" s="232"/>
      <c r="I14" s="232"/>
      <c r="J14" s="232"/>
      <c r="K14" s="232"/>
      <c r="L14" s="237"/>
      <c r="M14" s="237"/>
      <c r="N14" s="237"/>
      <c r="O14" s="237"/>
      <c r="P14" s="237"/>
      <c r="Q14" s="237"/>
      <c r="R14" s="237"/>
      <c r="S14" s="237"/>
      <c r="T14" s="237"/>
      <c r="U14" s="237"/>
      <c r="V14" s="237"/>
      <c r="W14" s="237"/>
      <c r="X14" s="237"/>
      <c r="Y14" s="237"/>
      <c r="Z14" s="237"/>
      <c r="AA14" s="237"/>
      <c r="AB14" s="237"/>
      <c r="AC14" s="237"/>
      <c r="AD14" s="237"/>
      <c r="AE14" s="219"/>
      <c r="AF14" s="219"/>
      <c r="AG14" s="220"/>
      <c r="AH14" s="220"/>
      <c r="AI14" s="221"/>
      <c r="AJ14" s="221"/>
      <c r="AK14" s="221"/>
      <c r="AL14" s="221"/>
      <c r="AM14" s="221"/>
      <c r="AN14" s="221"/>
      <c r="AO14" s="222"/>
      <c r="AP14" s="222"/>
      <c r="AQ14" s="222"/>
      <c r="AR14" s="222"/>
      <c r="AS14" s="222"/>
      <c r="AT14" s="222"/>
      <c r="AU14" s="222"/>
      <c r="AV14" s="222"/>
      <c r="AW14" s="222"/>
      <c r="AX14" s="222"/>
      <c r="AY14" s="222"/>
      <c r="AZ14" s="222"/>
      <c r="BA14" s="222"/>
      <c r="BB14" s="222"/>
      <c r="BC14" s="222"/>
      <c r="BD14" s="222"/>
      <c r="BE14" s="222"/>
      <c r="BF14" s="222"/>
      <c r="BG14" s="222"/>
      <c r="BH14" s="222"/>
      <c r="BI14" s="222"/>
      <c r="BJ14" s="222"/>
      <c r="BK14" s="222"/>
      <c r="BL14" s="222"/>
      <c r="BM14" s="222"/>
      <c r="BN14" s="222"/>
      <c r="BO14" s="222"/>
      <c r="BP14" s="222"/>
      <c r="BQ14" s="212"/>
      <c r="BR14" s="234"/>
      <c r="BS14" s="212"/>
      <c r="BT14" s="212"/>
      <c r="BU14" s="235"/>
      <c r="BV14" s="226"/>
      <c r="BW14" s="226"/>
      <c r="BX14" s="226"/>
      <c r="BY14" s="227"/>
      <c r="BZ14" s="227"/>
      <c r="CA14" s="227"/>
      <c r="CB14" s="227"/>
      <c r="CC14" s="227"/>
      <c r="CD14" s="227"/>
      <c r="CE14" s="227"/>
      <c r="CF14" s="227"/>
      <c r="CG14" s="227"/>
      <c r="CH14" s="227"/>
      <c r="CI14" s="227"/>
      <c r="CJ14" s="227"/>
      <c r="CK14" s="227"/>
      <c r="CL14" s="227"/>
      <c r="CM14" s="227"/>
      <c r="CN14" s="227"/>
      <c r="CO14" s="227"/>
      <c r="CP14" s="238"/>
      <c r="CQ14" s="238"/>
      <c r="CR14" s="239"/>
      <c r="CS14" s="239"/>
      <c r="CT14" s="229"/>
      <c r="CU14" s="229"/>
      <c r="CV14" s="229"/>
      <c r="CW14" s="229"/>
      <c r="CX14" s="229"/>
      <c r="CY14" s="229"/>
      <c r="CZ14" s="230"/>
      <c r="DA14" s="230"/>
      <c r="DB14" s="230"/>
      <c r="DC14" s="230"/>
      <c r="DD14" s="230"/>
      <c r="DE14" s="230"/>
      <c r="DF14" s="230"/>
      <c r="DG14" s="230"/>
      <c r="DH14" s="230"/>
      <c r="DI14" s="230"/>
      <c r="DJ14" s="230"/>
      <c r="DK14" s="230"/>
      <c r="DL14" s="210"/>
      <c r="DM14" s="210"/>
    </row>
    <row r="15" customFormat="false" ht="7.5" hidden="false" customHeight="true" outlineLevel="0" collapsed="false">
      <c r="A15" s="198"/>
      <c r="B15" s="198"/>
      <c r="C15" s="240"/>
      <c r="E15" s="231"/>
      <c r="F15" s="232"/>
      <c r="G15" s="232"/>
      <c r="H15" s="232"/>
      <c r="I15" s="232"/>
      <c r="J15" s="237"/>
      <c r="K15" s="241" t="s">
        <v>109</v>
      </c>
      <c r="L15" s="241"/>
      <c r="M15" s="241"/>
      <c r="N15" s="241"/>
      <c r="O15" s="241"/>
      <c r="P15" s="241"/>
      <c r="Q15" s="241"/>
      <c r="R15" s="242" t="str">
        <f aca="false">IF($N$4&lt;&gt;"",HLOOKUP(TEXT($N$4&amp;1,"#,##0")*1,入力シート!$B$13:$IL$62,8,FALSE()),"")&amp;"長"</f>
        <v>長</v>
      </c>
      <c r="S15" s="242"/>
      <c r="T15" s="242"/>
      <c r="U15" s="242"/>
      <c r="V15" s="242"/>
      <c r="W15" s="242"/>
      <c r="X15" s="242"/>
      <c r="Y15" s="242"/>
      <c r="Z15" s="242"/>
      <c r="AA15" s="242"/>
      <c r="AB15" s="242"/>
      <c r="AC15" s="242"/>
      <c r="AD15" s="242"/>
      <c r="AE15" s="219"/>
      <c r="AF15" s="219"/>
      <c r="AG15" s="220"/>
      <c r="AH15" s="220"/>
      <c r="AI15" s="221"/>
      <c r="AJ15" s="221"/>
      <c r="AK15" s="221"/>
      <c r="AL15" s="221"/>
      <c r="AM15" s="221"/>
      <c r="AN15" s="221"/>
      <c r="AO15" s="222"/>
      <c r="AP15" s="222"/>
      <c r="AQ15" s="222"/>
      <c r="AR15" s="222"/>
      <c r="AS15" s="222"/>
      <c r="AT15" s="222"/>
      <c r="AU15" s="222"/>
      <c r="AV15" s="222"/>
      <c r="AW15" s="222"/>
      <c r="AX15" s="222"/>
      <c r="AY15" s="222"/>
      <c r="AZ15" s="222"/>
      <c r="BA15" s="222"/>
      <c r="BB15" s="222"/>
      <c r="BC15" s="222"/>
      <c r="BD15" s="222"/>
      <c r="BE15" s="222"/>
      <c r="BF15" s="222"/>
      <c r="BG15" s="222"/>
      <c r="BH15" s="222"/>
      <c r="BI15" s="222"/>
      <c r="BJ15" s="222"/>
      <c r="BK15" s="222"/>
      <c r="BL15" s="222"/>
      <c r="BM15" s="222"/>
      <c r="BN15" s="222"/>
      <c r="BO15" s="222"/>
      <c r="BP15" s="222"/>
      <c r="BQ15" s="243"/>
      <c r="BR15" s="244"/>
      <c r="BS15" s="243"/>
      <c r="BT15" s="243"/>
      <c r="BU15" s="245"/>
      <c r="BV15" s="226"/>
      <c r="BW15" s="226"/>
      <c r="BX15" s="226"/>
      <c r="BY15" s="246" t="s">
        <v>110</v>
      </c>
      <c r="BZ15" s="246"/>
      <c r="CA15" s="246"/>
      <c r="CB15" s="247" t="str">
        <f aca="false">IF(入力シート!M10&lt;&gt;"",入力シート!M10,"")</f>
        <v/>
      </c>
      <c r="CC15" s="247"/>
      <c r="CD15" s="247"/>
      <c r="CE15" s="247"/>
      <c r="CF15" s="247"/>
      <c r="CG15" s="247"/>
      <c r="CH15" s="247"/>
      <c r="CI15" s="247"/>
      <c r="CJ15" s="247"/>
      <c r="CK15" s="247"/>
      <c r="CL15" s="247"/>
      <c r="CM15" s="247"/>
      <c r="CN15" s="247"/>
      <c r="CO15" s="247"/>
      <c r="CP15" s="247"/>
      <c r="CQ15" s="247"/>
      <c r="CR15" s="239"/>
      <c r="CS15" s="239"/>
      <c r="CT15" s="248" t="s">
        <v>111</v>
      </c>
      <c r="CU15" s="248"/>
      <c r="CV15" s="248"/>
      <c r="CW15" s="248"/>
      <c r="CX15" s="248"/>
      <c r="CY15" s="248"/>
      <c r="CZ15" s="249" t="str">
        <f aca="false">+IF($N$4&lt;&gt;"",IF(AND(BT33&gt;=1,BT33&lt;=5),IF(HLOOKUP($N$4,入力シート!$B$12:$IL$62,3,FALSE())&lt;&gt;"",HLOOKUP($N$4,入力シート!$B$12:$IL$62,3,FALSE()),""),""),"")</f>
        <v/>
      </c>
      <c r="DA15" s="249"/>
      <c r="DB15" s="249"/>
      <c r="DC15" s="249"/>
      <c r="DD15" s="249"/>
      <c r="DE15" s="249"/>
      <c r="DF15" s="249"/>
      <c r="DG15" s="249"/>
      <c r="DH15" s="249"/>
      <c r="DI15" s="249"/>
      <c r="DJ15" s="249"/>
      <c r="DK15" s="249"/>
      <c r="DL15" s="210"/>
      <c r="DM15" s="210"/>
    </row>
    <row r="16" customFormat="false" ht="7.5" hidden="false" customHeight="true" outlineLevel="0" collapsed="false">
      <c r="A16" s="198"/>
      <c r="B16" s="198"/>
      <c r="C16" s="250"/>
      <c r="E16" s="231"/>
      <c r="F16" s="232"/>
      <c r="G16" s="232"/>
      <c r="H16" s="236"/>
      <c r="I16" s="236"/>
      <c r="J16" s="236"/>
      <c r="K16" s="241"/>
      <c r="L16" s="241"/>
      <c r="M16" s="241"/>
      <c r="N16" s="241"/>
      <c r="O16" s="241"/>
      <c r="P16" s="241"/>
      <c r="Q16" s="241"/>
      <c r="R16" s="242"/>
      <c r="S16" s="242"/>
      <c r="T16" s="242"/>
      <c r="U16" s="242"/>
      <c r="V16" s="242"/>
      <c r="W16" s="242"/>
      <c r="X16" s="242"/>
      <c r="Y16" s="242"/>
      <c r="Z16" s="242"/>
      <c r="AA16" s="242"/>
      <c r="AB16" s="242"/>
      <c r="AC16" s="242"/>
      <c r="AD16" s="242"/>
      <c r="AE16" s="219"/>
      <c r="AF16" s="219"/>
      <c r="AG16" s="220"/>
      <c r="AH16" s="220"/>
      <c r="AI16" s="251" t="s">
        <v>112</v>
      </c>
      <c r="AJ16" s="251"/>
      <c r="AK16" s="251"/>
      <c r="AL16" s="251"/>
      <c r="AM16" s="251"/>
      <c r="AN16" s="251"/>
      <c r="AO16" s="252" t="str">
        <f aca="false">IF(入力シート!G8&lt;&gt;"",入力シート!G8,"")</f>
        <v/>
      </c>
      <c r="AP16" s="252"/>
      <c r="AQ16" s="252"/>
      <c r="AR16" s="252"/>
      <c r="AS16" s="252"/>
      <c r="AT16" s="252"/>
      <c r="AU16" s="252"/>
      <c r="AV16" s="252"/>
      <c r="AW16" s="252"/>
      <c r="AX16" s="252"/>
      <c r="AY16" s="252"/>
      <c r="AZ16" s="252"/>
      <c r="BA16" s="252"/>
      <c r="BB16" s="252"/>
      <c r="BC16" s="252"/>
      <c r="BD16" s="252"/>
      <c r="BE16" s="252"/>
      <c r="BF16" s="252"/>
      <c r="BG16" s="252"/>
      <c r="BH16" s="252"/>
      <c r="BI16" s="252"/>
      <c r="BJ16" s="252"/>
      <c r="BK16" s="252"/>
      <c r="BL16" s="252"/>
      <c r="BM16" s="252"/>
      <c r="BN16" s="252"/>
      <c r="BO16" s="252"/>
      <c r="BP16" s="252"/>
      <c r="BQ16" s="252"/>
      <c r="BR16" s="252"/>
      <c r="BS16" s="252"/>
      <c r="BT16" s="252"/>
      <c r="BU16" s="252"/>
      <c r="BV16" s="226"/>
      <c r="BW16" s="226"/>
      <c r="BX16" s="226"/>
      <c r="BY16" s="246"/>
      <c r="BZ16" s="246"/>
      <c r="CA16" s="246"/>
      <c r="CB16" s="247"/>
      <c r="CC16" s="247"/>
      <c r="CD16" s="247"/>
      <c r="CE16" s="247"/>
      <c r="CF16" s="247"/>
      <c r="CG16" s="247"/>
      <c r="CH16" s="247"/>
      <c r="CI16" s="247"/>
      <c r="CJ16" s="247"/>
      <c r="CK16" s="247"/>
      <c r="CL16" s="247"/>
      <c r="CM16" s="247"/>
      <c r="CN16" s="247"/>
      <c r="CO16" s="247"/>
      <c r="CP16" s="247"/>
      <c r="CQ16" s="247"/>
      <c r="CR16" s="239"/>
      <c r="CS16" s="239"/>
      <c r="CT16" s="248"/>
      <c r="CU16" s="248"/>
      <c r="CV16" s="248"/>
      <c r="CW16" s="248"/>
      <c r="CX16" s="248"/>
      <c r="CY16" s="248"/>
      <c r="CZ16" s="249"/>
      <c r="DA16" s="249"/>
      <c r="DB16" s="249"/>
      <c r="DC16" s="249"/>
      <c r="DD16" s="249"/>
      <c r="DE16" s="249"/>
      <c r="DF16" s="249"/>
      <c r="DG16" s="249"/>
      <c r="DH16" s="249"/>
      <c r="DI16" s="249"/>
      <c r="DJ16" s="249"/>
      <c r="DK16" s="249"/>
      <c r="DL16" s="210"/>
      <c r="DM16" s="210"/>
    </row>
    <row r="17" customFormat="false" ht="7.5" hidden="false" customHeight="true" outlineLevel="0" collapsed="false">
      <c r="A17" s="198"/>
      <c r="B17" s="198"/>
      <c r="C17" s="253"/>
      <c r="E17" s="231"/>
      <c r="F17" s="232"/>
      <c r="G17" s="232"/>
      <c r="H17" s="236"/>
      <c r="I17" s="236"/>
      <c r="J17" s="236"/>
      <c r="K17" s="236"/>
      <c r="L17" s="236"/>
      <c r="M17" s="236"/>
      <c r="N17" s="236"/>
      <c r="O17" s="236"/>
      <c r="P17" s="236"/>
      <c r="Q17" s="236"/>
      <c r="R17" s="236"/>
      <c r="S17" s="236"/>
      <c r="T17" s="236"/>
      <c r="U17" s="236"/>
      <c r="V17" s="236"/>
      <c r="W17" s="236"/>
      <c r="X17" s="236"/>
      <c r="Y17" s="236"/>
      <c r="Z17" s="236"/>
      <c r="AA17" s="236"/>
      <c r="AB17" s="236"/>
      <c r="AC17" s="236"/>
      <c r="AD17" s="236"/>
      <c r="AE17" s="219"/>
      <c r="AF17" s="219"/>
      <c r="AG17" s="220"/>
      <c r="AH17" s="220"/>
      <c r="AI17" s="251"/>
      <c r="AJ17" s="251"/>
      <c r="AK17" s="251"/>
      <c r="AL17" s="251"/>
      <c r="AM17" s="251"/>
      <c r="AN17" s="251"/>
      <c r="AO17" s="252"/>
      <c r="AP17" s="252"/>
      <c r="AQ17" s="252"/>
      <c r="AR17" s="252"/>
      <c r="AS17" s="252"/>
      <c r="AT17" s="252"/>
      <c r="AU17" s="252"/>
      <c r="AV17" s="252"/>
      <c r="AW17" s="252"/>
      <c r="AX17" s="252"/>
      <c r="AY17" s="252"/>
      <c r="AZ17" s="252"/>
      <c r="BA17" s="252"/>
      <c r="BB17" s="252"/>
      <c r="BC17" s="252"/>
      <c r="BD17" s="252"/>
      <c r="BE17" s="252"/>
      <c r="BF17" s="252"/>
      <c r="BG17" s="252"/>
      <c r="BH17" s="252"/>
      <c r="BI17" s="252"/>
      <c r="BJ17" s="252"/>
      <c r="BK17" s="252"/>
      <c r="BL17" s="252"/>
      <c r="BM17" s="252"/>
      <c r="BN17" s="252"/>
      <c r="BO17" s="252"/>
      <c r="BP17" s="252"/>
      <c r="BQ17" s="252"/>
      <c r="BR17" s="252"/>
      <c r="BS17" s="252"/>
      <c r="BT17" s="252"/>
      <c r="BU17" s="252"/>
      <c r="BV17" s="226"/>
      <c r="BW17" s="226"/>
      <c r="BX17" s="226"/>
      <c r="BY17" s="254"/>
      <c r="BZ17" s="254"/>
      <c r="CB17" s="247"/>
      <c r="CC17" s="247"/>
      <c r="CD17" s="247"/>
      <c r="CE17" s="247"/>
      <c r="CF17" s="247"/>
      <c r="CG17" s="247"/>
      <c r="CH17" s="247"/>
      <c r="CI17" s="247"/>
      <c r="CJ17" s="247"/>
      <c r="CK17" s="247"/>
      <c r="CL17" s="247"/>
      <c r="CM17" s="247"/>
      <c r="CN17" s="247"/>
      <c r="CO17" s="247"/>
      <c r="CP17" s="247"/>
      <c r="CQ17" s="247"/>
      <c r="CR17" s="255" t="str">
        <f aca="false">IF(BW29&lt;&gt;"",BW29,"")</f>
        <v/>
      </c>
      <c r="CS17" s="255"/>
      <c r="CT17" s="256" t="s">
        <v>106</v>
      </c>
      <c r="CU17" s="256"/>
      <c r="CV17" s="256"/>
      <c r="CW17" s="256"/>
      <c r="CX17" s="256"/>
      <c r="CY17" s="256"/>
      <c r="CZ17" s="249" t="str">
        <f aca="false">IF(OR(入力シート!G6&lt;&gt;"",入力シート!H6&lt;&gt;"",入力シート!I6&lt;&gt;"",入力シート!J6&lt;&gt;"",入力シート!K6&lt;&gt;"",入力シート!L6&lt;&gt;""),入力シート!G6&amp;入力シート!H6&amp;入力シート!I6&amp;入力シート!J6&amp;入力シート!K6&amp;入力シート!L6,"")</f>
        <v/>
      </c>
      <c r="DA17" s="249"/>
      <c r="DB17" s="249"/>
      <c r="DC17" s="249"/>
      <c r="DD17" s="249"/>
      <c r="DE17" s="249"/>
      <c r="DF17" s="249"/>
      <c r="DG17" s="249"/>
      <c r="DH17" s="249"/>
      <c r="DI17" s="249"/>
      <c r="DJ17" s="249"/>
      <c r="DK17" s="249"/>
      <c r="DL17" s="210"/>
      <c r="DM17" s="210"/>
    </row>
    <row r="18" customFormat="false" ht="7.5" hidden="false" customHeight="true" outlineLevel="0" collapsed="false">
      <c r="A18" s="198"/>
      <c r="B18" s="198"/>
      <c r="C18" s="253"/>
      <c r="E18" s="231"/>
      <c r="F18" s="232"/>
      <c r="G18" s="232"/>
      <c r="H18" s="236"/>
      <c r="I18" s="236"/>
      <c r="J18" s="236"/>
      <c r="K18" s="236"/>
      <c r="L18" s="236"/>
      <c r="M18" s="236"/>
      <c r="N18" s="236"/>
      <c r="O18" s="236"/>
      <c r="P18" s="236"/>
      <c r="Q18" s="236"/>
      <c r="R18" s="236"/>
      <c r="S18" s="236"/>
      <c r="T18" s="236"/>
      <c r="U18" s="236"/>
      <c r="V18" s="236"/>
      <c r="W18" s="236"/>
      <c r="X18" s="236"/>
      <c r="Y18" s="236"/>
      <c r="Z18" s="236"/>
      <c r="AA18" s="236"/>
      <c r="AB18" s="236"/>
      <c r="AC18" s="236"/>
      <c r="AD18" s="236"/>
      <c r="AE18" s="219"/>
      <c r="AF18" s="219"/>
      <c r="AG18" s="220"/>
      <c r="AH18" s="220"/>
      <c r="AI18" s="251"/>
      <c r="AJ18" s="251"/>
      <c r="AK18" s="251"/>
      <c r="AL18" s="251"/>
      <c r="AM18" s="251"/>
      <c r="AN18" s="251"/>
      <c r="AO18" s="252"/>
      <c r="AP18" s="252"/>
      <c r="AQ18" s="252"/>
      <c r="AR18" s="252"/>
      <c r="AS18" s="252"/>
      <c r="AT18" s="252"/>
      <c r="AU18" s="252"/>
      <c r="AV18" s="252"/>
      <c r="AW18" s="252"/>
      <c r="AX18" s="252"/>
      <c r="AY18" s="252"/>
      <c r="AZ18" s="252"/>
      <c r="BA18" s="252"/>
      <c r="BB18" s="252"/>
      <c r="BC18" s="252"/>
      <c r="BD18" s="252"/>
      <c r="BE18" s="252"/>
      <c r="BF18" s="252"/>
      <c r="BG18" s="252"/>
      <c r="BH18" s="252"/>
      <c r="BI18" s="252"/>
      <c r="BJ18" s="252"/>
      <c r="BK18" s="252"/>
      <c r="BL18" s="252"/>
      <c r="BM18" s="252"/>
      <c r="BN18" s="252"/>
      <c r="BO18" s="252"/>
      <c r="BP18" s="252"/>
      <c r="BQ18" s="252"/>
      <c r="BR18" s="252"/>
      <c r="BS18" s="252"/>
      <c r="BT18" s="252"/>
      <c r="BU18" s="252"/>
      <c r="BV18" s="226"/>
      <c r="BW18" s="226"/>
      <c r="BX18" s="226"/>
      <c r="BY18" s="257"/>
      <c r="BZ18" s="257"/>
      <c r="CB18" s="247"/>
      <c r="CC18" s="247"/>
      <c r="CD18" s="247"/>
      <c r="CE18" s="247"/>
      <c r="CF18" s="247"/>
      <c r="CG18" s="247"/>
      <c r="CH18" s="247"/>
      <c r="CI18" s="247"/>
      <c r="CJ18" s="247"/>
      <c r="CK18" s="247"/>
      <c r="CL18" s="247"/>
      <c r="CM18" s="247"/>
      <c r="CN18" s="247"/>
      <c r="CO18" s="247"/>
      <c r="CP18" s="247"/>
      <c r="CQ18" s="247"/>
      <c r="CR18" s="255"/>
      <c r="CS18" s="255"/>
      <c r="CT18" s="256"/>
      <c r="CU18" s="256"/>
      <c r="CV18" s="256"/>
      <c r="CW18" s="256"/>
      <c r="CX18" s="256"/>
      <c r="CY18" s="256"/>
      <c r="CZ18" s="249"/>
      <c r="DA18" s="249"/>
      <c r="DB18" s="249"/>
      <c r="DC18" s="249"/>
      <c r="DD18" s="249"/>
      <c r="DE18" s="249"/>
      <c r="DF18" s="249"/>
      <c r="DG18" s="249"/>
      <c r="DH18" s="249"/>
      <c r="DI18" s="249"/>
      <c r="DJ18" s="249"/>
      <c r="DK18" s="249"/>
      <c r="DL18" s="210"/>
      <c r="DM18" s="210"/>
    </row>
    <row r="19" customFormat="false" ht="7.5" hidden="false" customHeight="true" outlineLevel="0" collapsed="false">
      <c r="A19" s="198"/>
      <c r="B19" s="198"/>
      <c r="C19" s="253"/>
      <c r="E19" s="231"/>
      <c r="F19" s="232"/>
      <c r="G19" s="232"/>
      <c r="H19" s="258" t="s">
        <v>113</v>
      </c>
      <c r="I19" s="258"/>
      <c r="J19" s="258"/>
      <c r="K19" s="258"/>
      <c r="L19" s="259" t="str">
        <f aca="false">IF(入力シート!G5&lt;&gt;"",入力シート!G5,"")</f>
        <v/>
      </c>
      <c r="M19" s="259"/>
      <c r="N19" s="259"/>
      <c r="O19" s="258" t="s">
        <v>5</v>
      </c>
      <c r="P19" s="258"/>
      <c r="Q19" s="259" t="str">
        <f aca="false">IF(入力シート!I5&lt;&gt;"",入力シート!I5,"")</f>
        <v/>
      </c>
      <c r="R19" s="259"/>
      <c r="S19" s="259"/>
      <c r="T19" s="258" t="s">
        <v>6</v>
      </c>
      <c r="U19" s="258"/>
      <c r="V19" s="259" t="str">
        <f aca="false">IF(入力シート!K5&lt;&gt;"",入力シート!K5,"")</f>
        <v/>
      </c>
      <c r="W19" s="259"/>
      <c r="X19" s="259"/>
      <c r="Y19" s="258" t="s">
        <v>7</v>
      </c>
      <c r="Z19" s="258"/>
      <c r="AA19" s="258" t="s">
        <v>114</v>
      </c>
      <c r="AB19" s="258"/>
      <c r="AC19" s="258"/>
      <c r="AD19" s="258"/>
      <c r="AE19" s="219"/>
      <c r="AF19" s="219"/>
      <c r="AG19" s="220"/>
      <c r="AH19" s="220"/>
      <c r="AI19" s="251"/>
      <c r="AJ19" s="251"/>
      <c r="AK19" s="251"/>
      <c r="AL19" s="251"/>
      <c r="AM19" s="251"/>
      <c r="AN19" s="251"/>
      <c r="AO19" s="252"/>
      <c r="AP19" s="252"/>
      <c r="AQ19" s="252"/>
      <c r="AR19" s="252"/>
      <c r="AS19" s="252"/>
      <c r="AT19" s="252"/>
      <c r="AU19" s="252"/>
      <c r="AV19" s="252"/>
      <c r="AW19" s="252"/>
      <c r="AX19" s="252"/>
      <c r="AY19" s="252"/>
      <c r="AZ19" s="252"/>
      <c r="BA19" s="252"/>
      <c r="BB19" s="252"/>
      <c r="BC19" s="252"/>
      <c r="BD19" s="252"/>
      <c r="BE19" s="252"/>
      <c r="BF19" s="252"/>
      <c r="BG19" s="252"/>
      <c r="BH19" s="252"/>
      <c r="BI19" s="252"/>
      <c r="BJ19" s="252"/>
      <c r="BK19" s="252"/>
      <c r="BL19" s="252"/>
      <c r="BM19" s="252"/>
      <c r="BN19" s="252"/>
      <c r="BO19" s="252"/>
      <c r="BP19" s="252"/>
      <c r="BQ19" s="252"/>
      <c r="BR19" s="252"/>
      <c r="BS19" s="252"/>
      <c r="BT19" s="252"/>
      <c r="BU19" s="252"/>
      <c r="BV19" s="226"/>
      <c r="BW19" s="226"/>
      <c r="BX19" s="226"/>
      <c r="BY19" s="246" t="s">
        <v>115</v>
      </c>
      <c r="BZ19" s="246"/>
      <c r="CA19" s="246"/>
      <c r="CB19" s="260"/>
      <c r="CF19" s="260"/>
      <c r="CG19" s="260"/>
      <c r="CH19" s="260"/>
      <c r="CI19" s="260"/>
      <c r="CJ19" s="260"/>
      <c r="CK19" s="261" t="s">
        <v>116</v>
      </c>
      <c r="CL19" s="261"/>
      <c r="CM19" s="262" t="str">
        <f aca="false">IF(入力シート!AA10&lt;&gt;"","("&amp;入力シート!AA10&amp;")","")</f>
        <v/>
      </c>
      <c r="CN19" s="262"/>
      <c r="CO19" s="262"/>
      <c r="CP19" s="262"/>
      <c r="CQ19" s="262"/>
      <c r="CR19" s="263" t="s">
        <v>108</v>
      </c>
      <c r="CS19" s="263"/>
      <c r="CT19" s="256"/>
      <c r="CU19" s="256"/>
      <c r="CV19" s="256"/>
      <c r="CW19" s="256"/>
      <c r="CX19" s="256"/>
      <c r="CY19" s="256"/>
      <c r="CZ19" s="249"/>
      <c r="DA19" s="249"/>
      <c r="DB19" s="249"/>
      <c r="DC19" s="249"/>
      <c r="DD19" s="249"/>
      <c r="DE19" s="249"/>
      <c r="DF19" s="249"/>
      <c r="DG19" s="249"/>
      <c r="DH19" s="249"/>
      <c r="DI19" s="249"/>
      <c r="DJ19" s="249"/>
      <c r="DK19" s="249"/>
      <c r="DL19" s="210"/>
      <c r="DM19" s="210"/>
    </row>
    <row r="20" customFormat="false" ht="7.5" hidden="false" customHeight="true" outlineLevel="0" collapsed="false">
      <c r="A20" s="198"/>
      <c r="B20" s="198"/>
      <c r="C20" s="253"/>
      <c r="E20" s="231"/>
      <c r="F20" s="232"/>
      <c r="G20" s="232"/>
      <c r="H20" s="258"/>
      <c r="I20" s="258"/>
      <c r="J20" s="258"/>
      <c r="K20" s="258"/>
      <c r="L20" s="259"/>
      <c r="M20" s="259"/>
      <c r="N20" s="259"/>
      <c r="O20" s="258"/>
      <c r="P20" s="258"/>
      <c r="Q20" s="259"/>
      <c r="R20" s="259"/>
      <c r="S20" s="259"/>
      <c r="T20" s="258"/>
      <c r="U20" s="258"/>
      <c r="V20" s="259"/>
      <c r="W20" s="259"/>
      <c r="X20" s="259"/>
      <c r="Y20" s="258"/>
      <c r="Z20" s="258"/>
      <c r="AA20" s="258"/>
      <c r="AB20" s="258"/>
      <c r="AC20" s="258"/>
      <c r="AD20" s="258"/>
      <c r="AE20" s="219"/>
      <c r="AF20" s="219"/>
      <c r="AG20" s="220"/>
      <c r="AH20" s="220"/>
      <c r="AI20" s="251"/>
      <c r="AJ20" s="251"/>
      <c r="AK20" s="251"/>
      <c r="AL20" s="251"/>
      <c r="AM20" s="251"/>
      <c r="AN20" s="251"/>
      <c r="AO20" s="252"/>
      <c r="AP20" s="252"/>
      <c r="AQ20" s="252"/>
      <c r="AR20" s="252"/>
      <c r="AS20" s="252"/>
      <c r="AT20" s="252"/>
      <c r="AU20" s="252"/>
      <c r="AV20" s="252"/>
      <c r="AW20" s="252"/>
      <c r="AX20" s="252"/>
      <c r="AY20" s="252"/>
      <c r="AZ20" s="252"/>
      <c r="BA20" s="252"/>
      <c r="BB20" s="252"/>
      <c r="BC20" s="252"/>
      <c r="BD20" s="252"/>
      <c r="BE20" s="252"/>
      <c r="BF20" s="252"/>
      <c r="BG20" s="252"/>
      <c r="BH20" s="252"/>
      <c r="BI20" s="252"/>
      <c r="BJ20" s="252"/>
      <c r="BK20" s="252"/>
      <c r="BL20" s="252"/>
      <c r="BM20" s="252"/>
      <c r="BN20" s="252"/>
      <c r="BO20" s="252"/>
      <c r="BP20" s="252"/>
      <c r="BQ20" s="252"/>
      <c r="BR20" s="252"/>
      <c r="BS20" s="252"/>
      <c r="BT20" s="252"/>
      <c r="BU20" s="252"/>
      <c r="BV20" s="226"/>
      <c r="BW20" s="226"/>
      <c r="BX20" s="226"/>
      <c r="BY20" s="246"/>
      <c r="BZ20" s="246"/>
      <c r="CA20" s="246"/>
      <c r="CB20" s="212"/>
      <c r="CF20" s="212"/>
      <c r="CG20" s="212"/>
      <c r="CH20" s="212"/>
      <c r="CI20" s="212"/>
      <c r="CJ20" s="212"/>
      <c r="CK20" s="261"/>
      <c r="CL20" s="261"/>
      <c r="CM20" s="262"/>
      <c r="CN20" s="262"/>
      <c r="CO20" s="262"/>
      <c r="CP20" s="262"/>
      <c r="CQ20" s="262"/>
      <c r="CR20" s="263"/>
      <c r="CS20" s="263"/>
      <c r="CT20" s="256"/>
      <c r="CU20" s="256"/>
      <c r="CV20" s="256"/>
      <c r="CW20" s="256"/>
      <c r="CX20" s="256"/>
      <c r="CY20" s="256"/>
      <c r="CZ20" s="249"/>
      <c r="DA20" s="249"/>
      <c r="DB20" s="249"/>
      <c r="DC20" s="249"/>
      <c r="DD20" s="249"/>
      <c r="DE20" s="249"/>
      <c r="DF20" s="249"/>
      <c r="DG20" s="249"/>
      <c r="DH20" s="249"/>
      <c r="DI20" s="249"/>
      <c r="DJ20" s="249"/>
      <c r="DK20" s="249"/>
      <c r="DL20" s="210"/>
      <c r="DM20" s="210"/>
    </row>
    <row r="21" customFormat="false" ht="7.5" hidden="false" customHeight="true" outlineLevel="0" collapsed="false">
      <c r="A21" s="198"/>
      <c r="B21" s="198"/>
      <c r="C21" s="253"/>
      <c r="E21" s="231"/>
      <c r="F21" s="232"/>
      <c r="G21" s="232"/>
      <c r="H21" s="232"/>
      <c r="I21" s="232"/>
      <c r="J21" s="236"/>
      <c r="K21" s="236"/>
      <c r="L21" s="236"/>
      <c r="M21" s="236"/>
      <c r="N21" s="236"/>
      <c r="O21" s="236"/>
      <c r="P21" s="236"/>
      <c r="Q21" s="236"/>
      <c r="R21" s="236"/>
      <c r="S21" s="236"/>
      <c r="T21" s="236"/>
      <c r="U21" s="236"/>
      <c r="V21" s="236"/>
      <c r="W21" s="236"/>
      <c r="X21" s="236"/>
      <c r="Y21" s="236"/>
      <c r="Z21" s="236"/>
      <c r="AA21" s="236"/>
      <c r="AB21" s="236"/>
      <c r="AC21" s="236"/>
      <c r="AD21" s="236"/>
      <c r="AE21" s="219"/>
      <c r="AF21" s="219"/>
      <c r="AG21" s="220"/>
      <c r="AH21" s="220"/>
      <c r="AI21" s="251"/>
      <c r="AJ21" s="251"/>
      <c r="AK21" s="251"/>
      <c r="AL21" s="251"/>
      <c r="AM21" s="251"/>
      <c r="AN21" s="251"/>
      <c r="AO21" s="252"/>
      <c r="AP21" s="252"/>
      <c r="AQ21" s="252"/>
      <c r="AR21" s="252"/>
      <c r="AS21" s="252"/>
      <c r="AT21" s="252"/>
      <c r="AU21" s="252"/>
      <c r="AV21" s="252"/>
      <c r="AW21" s="252"/>
      <c r="AX21" s="252"/>
      <c r="AY21" s="252"/>
      <c r="AZ21" s="252"/>
      <c r="BA21" s="252"/>
      <c r="BB21" s="252"/>
      <c r="BC21" s="252"/>
      <c r="BD21" s="252"/>
      <c r="BE21" s="252"/>
      <c r="BF21" s="252"/>
      <c r="BG21" s="252"/>
      <c r="BH21" s="252"/>
      <c r="BI21" s="252"/>
      <c r="BJ21" s="252"/>
      <c r="BK21" s="252"/>
      <c r="BL21" s="252"/>
      <c r="BM21" s="252"/>
      <c r="BN21" s="252"/>
      <c r="BO21" s="252"/>
      <c r="BP21" s="252"/>
      <c r="BQ21" s="252"/>
      <c r="BR21" s="252"/>
      <c r="BS21" s="252"/>
      <c r="BT21" s="252"/>
      <c r="BU21" s="252"/>
      <c r="BV21" s="226"/>
      <c r="BW21" s="226"/>
      <c r="BX21" s="226"/>
      <c r="BY21" s="264" t="str">
        <f aca="false">IF(入力シート!S10&lt;&gt;"",入力シート!S10,"")</f>
        <v/>
      </c>
      <c r="BZ21" s="264"/>
      <c r="CA21" s="264"/>
      <c r="CB21" s="264"/>
      <c r="CC21" s="264"/>
      <c r="CD21" s="265" t="s">
        <v>117</v>
      </c>
      <c r="CE21" s="265"/>
      <c r="CF21" s="264" t="str">
        <f aca="false">IF(入力シート!V10&lt;&gt;"",入力シート!V10,"")</f>
        <v/>
      </c>
      <c r="CG21" s="264"/>
      <c r="CH21" s="264"/>
      <c r="CI21" s="264"/>
      <c r="CJ21" s="264"/>
      <c r="CK21" s="265" t="s">
        <v>117</v>
      </c>
      <c r="CL21" s="265"/>
      <c r="CM21" s="266" t="str">
        <f aca="false">IF(入力シート!Y10&lt;&gt;"",入力シート!Y10,"")</f>
        <v/>
      </c>
      <c r="CN21" s="266"/>
      <c r="CO21" s="266"/>
      <c r="CP21" s="266"/>
      <c r="CQ21" s="266"/>
      <c r="CR21" s="263"/>
      <c r="CS21" s="263"/>
      <c r="CT21" s="248" t="s">
        <v>111</v>
      </c>
      <c r="CU21" s="248"/>
      <c r="CV21" s="248"/>
      <c r="CW21" s="248"/>
      <c r="CX21" s="248"/>
      <c r="CY21" s="248"/>
      <c r="CZ21" s="249" t="str">
        <f aca="false">+IF($N$4&lt;&gt;"",IF(AND(BT33&gt;=6,BT33&lt;=12),IF(HLOOKUP($N$4,入力シート!$B$12:$IL$62,3,FALSE())&lt;&gt;"",HLOOKUP($N$4,入力シート!$B$12:$IL$62,3,FALSE()),""),""),"")</f>
        <v/>
      </c>
      <c r="DA21" s="249"/>
      <c r="DB21" s="249"/>
      <c r="DC21" s="249"/>
      <c r="DD21" s="249"/>
      <c r="DE21" s="249"/>
      <c r="DF21" s="249"/>
      <c r="DG21" s="249"/>
      <c r="DH21" s="249"/>
      <c r="DI21" s="249"/>
      <c r="DJ21" s="249"/>
      <c r="DK21" s="249"/>
      <c r="DL21" s="210"/>
      <c r="DM21" s="210"/>
    </row>
    <row r="22" customFormat="false" ht="7.5" hidden="false" customHeight="true" outlineLevel="0" collapsed="false">
      <c r="A22" s="198"/>
      <c r="B22" s="198"/>
      <c r="C22" s="253"/>
      <c r="E22" s="231"/>
      <c r="F22" s="232"/>
      <c r="G22" s="232"/>
      <c r="H22" s="232"/>
      <c r="I22" s="232"/>
      <c r="J22" s="232"/>
      <c r="K22" s="232"/>
      <c r="L22" s="232"/>
      <c r="M22" s="232"/>
      <c r="N22" s="232"/>
      <c r="O22" s="232"/>
      <c r="P22" s="232"/>
      <c r="Q22" s="232"/>
      <c r="R22" s="232"/>
      <c r="S22" s="232"/>
      <c r="T22" s="232"/>
      <c r="U22" s="232"/>
      <c r="V22" s="232"/>
      <c r="W22" s="232"/>
      <c r="X22" s="232"/>
      <c r="Y22" s="232"/>
      <c r="Z22" s="232"/>
      <c r="AA22" s="232"/>
      <c r="AB22" s="232"/>
      <c r="AC22" s="232"/>
      <c r="AD22" s="232"/>
      <c r="AE22" s="219"/>
      <c r="AF22" s="219"/>
      <c r="AG22" s="220"/>
      <c r="AH22" s="220"/>
      <c r="AI22" s="251"/>
      <c r="AJ22" s="251"/>
      <c r="AK22" s="251"/>
      <c r="AL22" s="251"/>
      <c r="AM22" s="251"/>
      <c r="AN22" s="251"/>
      <c r="AO22" s="252"/>
      <c r="AP22" s="252"/>
      <c r="AQ22" s="252"/>
      <c r="AR22" s="252"/>
      <c r="AS22" s="252"/>
      <c r="AT22" s="252"/>
      <c r="AU22" s="252"/>
      <c r="AV22" s="252"/>
      <c r="AW22" s="252"/>
      <c r="AX22" s="252"/>
      <c r="AY22" s="252"/>
      <c r="AZ22" s="252"/>
      <c r="BA22" s="252"/>
      <c r="BB22" s="252"/>
      <c r="BC22" s="252"/>
      <c r="BD22" s="252"/>
      <c r="BE22" s="252"/>
      <c r="BF22" s="252"/>
      <c r="BG22" s="252"/>
      <c r="BH22" s="252"/>
      <c r="BI22" s="252"/>
      <c r="BJ22" s="252"/>
      <c r="BK22" s="252"/>
      <c r="BL22" s="252"/>
      <c r="BM22" s="252"/>
      <c r="BN22" s="252"/>
      <c r="BO22" s="252"/>
      <c r="BP22" s="252"/>
      <c r="BQ22" s="252"/>
      <c r="BR22" s="252"/>
      <c r="BS22" s="252"/>
      <c r="BT22" s="252"/>
      <c r="BU22" s="252"/>
      <c r="BV22" s="226"/>
      <c r="BW22" s="226"/>
      <c r="BX22" s="226"/>
      <c r="BY22" s="264"/>
      <c r="BZ22" s="264"/>
      <c r="CA22" s="264"/>
      <c r="CB22" s="264"/>
      <c r="CC22" s="264"/>
      <c r="CD22" s="265"/>
      <c r="CE22" s="265"/>
      <c r="CF22" s="264"/>
      <c r="CG22" s="264"/>
      <c r="CH22" s="264"/>
      <c r="CI22" s="264"/>
      <c r="CJ22" s="264"/>
      <c r="CK22" s="265"/>
      <c r="CL22" s="265"/>
      <c r="CM22" s="266"/>
      <c r="CN22" s="266"/>
      <c r="CO22" s="266"/>
      <c r="CP22" s="266"/>
      <c r="CQ22" s="266"/>
      <c r="CR22" s="263"/>
      <c r="CS22" s="263"/>
      <c r="CT22" s="248"/>
      <c r="CU22" s="248"/>
      <c r="CV22" s="248"/>
      <c r="CW22" s="248"/>
      <c r="CX22" s="248"/>
      <c r="CY22" s="248"/>
      <c r="CZ22" s="249"/>
      <c r="DA22" s="249"/>
      <c r="DB22" s="249"/>
      <c r="DC22" s="249"/>
      <c r="DD22" s="249"/>
      <c r="DE22" s="249"/>
      <c r="DF22" s="249"/>
      <c r="DG22" s="249"/>
      <c r="DH22" s="249"/>
      <c r="DI22" s="249"/>
      <c r="DJ22" s="249"/>
      <c r="DK22" s="249"/>
      <c r="DL22" s="210"/>
      <c r="DM22" s="210"/>
    </row>
    <row r="23" customFormat="false" ht="11.25" hidden="false" customHeight="true" outlineLevel="0" collapsed="false">
      <c r="A23" s="198"/>
      <c r="B23" s="198"/>
      <c r="C23" s="253"/>
      <c r="E23" s="267" t="s">
        <v>118</v>
      </c>
      <c r="F23" s="267"/>
      <c r="G23" s="268" t="s">
        <v>23</v>
      </c>
      <c r="H23" s="268"/>
      <c r="I23" s="268"/>
      <c r="J23" s="268"/>
      <c r="K23" s="268"/>
      <c r="L23" s="268"/>
      <c r="M23" s="268"/>
      <c r="N23" s="269" t="str">
        <f aca="false">+IF($N$4&lt;&gt;"",IF(HLOOKUP($N$4,入力シート!$B$12:$IL$62,4,FALSE())&lt;&gt;"",HLOOKUP($N$4,入力シート!$B$12:$IL$62,4,FALSE()),""),"")</f>
        <v/>
      </c>
      <c r="O23" s="269"/>
      <c r="P23" s="269"/>
      <c r="Q23" s="269"/>
      <c r="R23" s="269"/>
      <c r="S23" s="269"/>
      <c r="T23" s="269"/>
      <c r="U23" s="269"/>
      <c r="V23" s="269"/>
      <c r="W23" s="269"/>
      <c r="X23" s="269"/>
      <c r="Y23" s="269"/>
      <c r="Z23" s="269"/>
      <c r="AA23" s="269"/>
      <c r="AB23" s="269"/>
      <c r="AC23" s="269"/>
      <c r="AD23" s="269"/>
      <c r="AE23" s="270" t="s">
        <v>119</v>
      </c>
      <c r="AF23" s="270"/>
      <c r="AG23" s="269" t="str">
        <f aca="false">+IF($N$4&lt;&gt;"",IF(HLOOKUP($N$4,入力シート!$B$12:$IL$62,6,FALSE())&lt;&gt;"",HLOOKUP($N$4,入力シート!$B$12:$IL$62,6,FALSE()),""),"")</f>
        <v/>
      </c>
      <c r="AH23" s="269"/>
      <c r="AI23" s="269"/>
      <c r="AJ23" s="269"/>
      <c r="AK23" s="269"/>
      <c r="AL23" s="269"/>
      <c r="AM23" s="269"/>
      <c r="AN23" s="269"/>
      <c r="AO23" s="271" t="s">
        <v>120</v>
      </c>
      <c r="AP23" s="271"/>
      <c r="AQ23" s="271"/>
      <c r="AR23" s="271"/>
      <c r="AS23" s="271"/>
      <c r="AT23" s="271"/>
      <c r="AU23" s="271"/>
      <c r="AV23" s="271"/>
      <c r="AW23" s="271"/>
      <c r="AX23" s="271"/>
      <c r="AY23" s="271"/>
      <c r="AZ23" s="272" t="s">
        <v>121</v>
      </c>
      <c r="BA23" s="272"/>
      <c r="BB23" s="272"/>
      <c r="BC23" s="272"/>
      <c r="BD23" s="272"/>
      <c r="BE23" s="272"/>
      <c r="BF23" s="272"/>
      <c r="BG23" s="272"/>
      <c r="BH23" s="272"/>
      <c r="BI23" s="272"/>
      <c r="BJ23" s="272" t="s">
        <v>122</v>
      </c>
      <c r="BK23" s="272"/>
      <c r="BL23" s="272"/>
      <c r="BM23" s="272"/>
      <c r="BN23" s="272"/>
      <c r="BO23" s="272"/>
      <c r="BP23" s="272"/>
      <c r="BQ23" s="272"/>
      <c r="BR23" s="272"/>
      <c r="BS23" s="272"/>
      <c r="BT23" s="273" t="s">
        <v>38</v>
      </c>
      <c r="BU23" s="273"/>
      <c r="BV23" s="273"/>
      <c r="BW23" s="273"/>
      <c r="BX23" s="273"/>
      <c r="BY23" s="273"/>
      <c r="BZ23" s="273"/>
      <c r="CA23" s="273"/>
      <c r="CB23" s="273" t="s">
        <v>39</v>
      </c>
      <c r="CC23" s="273"/>
      <c r="CD23" s="273"/>
      <c r="CE23" s="273"/>
      <c r="CF23" s="273"/>
      <c r="CG23" s="273"/>
      <c r="CH23" s="273"/>
      <c r="CI23" s="273"/>
      <c r="CJ23" s="273"/>
      <c r="CK23" s="273"/>
      <c r="CL23" s="273"/>
      <c r="CM23" s="273"/>
      <c r="CN23" s="272" t="s">
        <v>123</v>
      </c>
      <c r="CO23" s="272"/>
      <c r="CP23" s="272"/>
      <c r="CQ23" s="272"/>
      <c r="CR23" s="272"/>
      <c r="CS23" s="272"/>
      <c r="CT23" s="272"/>
      <c r="CU23" s="272"/>
      <c r="CV23" s="272"/>
      <c r="CW23" s="272"/>
      <c r="CX23" s="272"/>
      <c r="CY23" s="272"/>
      <c r="CZ23" s="274" t="s">
        <v>124</v>
      </c>
      <c r="DA23" s="274"/>
      <c r="DB23" s="274"/>
      <c r="DC23" s="274"/>
      <c r="DD23" s="274"/>
      <c r="DE23" s="274"/>
      <c r="DF23" s="274"/>
      <c r="DG23" s="274"/>
      <c r="DH23" s="274"/>
      <c r="DI23" s="274"/>
      <c r="DJ23" s="274"/>
      <c r="DK23" s="274"/>
      <c r="DL23" s="210"/>
      <c r="DM23" s="210"/>
    </row>
    <row r="24" customFormat="false" ht="7.5" hidden="false" customHeight="true" outlineLevel="0" collapsed="false">
      <c r="A24" s="198"/>
      <c r="B24" s="198"/>
      <c r="C24" s="253"/>
      <c r="E24" s="267"/>
      <c r="F24" s="267"/>
      <c r="G24" s="275" t="s">
        <v>110</v>
      </c>
      <c r="H24" s="275"/>
      <c r="I24" s="275"/>
      <c r="J24" s="275"/>
      <c r="K24" s="275"/>
      <c r="L24" s="275"/>
      <c r="M24" s="275"/>
      <c r="N24" s="276" t="str">
        <f aca="false">+IF($N$4&lt;&gt;"",IF(HLOOKUP($N$4,入力シート!$B$12:$IL$62,5,FALSE())&lt;&gt;"",HLOOKUP($N$4,入力シート!$B$12:$IL$62,5,FALSE()),""),"")</f>
        <v/>
      </c>
      <c r="O24" s="276"/>
      <c r="P24" s="276"/>
      <c r="Q24" s="276"/>
      <c r="R24" s="276"/>
      <c r="S24" s="276"/>
      <c r="T24" s="276"/>
      <c r="U24" s="276"/>
      <c r="V24" s="276"/>
      <c r="W24" s="276"/>
      <c r="X24" s="276"/>
      <c r="Y24" s="276"/>
      <c r="Z24" s="276"/>
      <c r="AA24" s="276"/>
      <c r="AB24" s="276"/>
      <c r="AC24" s="276"/>
      <c r="AD24" s="276"/>
      <c r="AE24" s="270"/>
      <c r="AF24" s="270"/>
      <c r="AG24" s="276" t="str">
        <f aca="false">+IF($N$4&lt;&gt;"",IF(HLOOKUP($N$4,入力シート!$B$12:$IL$62,7,FALSE())&lt;&gt;"",HLOOKUP($N$4,入力シート!$B$12:$IL$62,7,FALSE()),""),"")</f>
        <v/>
      </c>
      <c r="AH24" s="276"/>
      <c r="AI24" s="276"/>
      <c r="AJ24" s="276"/>
      <c r="AK24" s="276"/>
      <c r="AL24" s="276"/>
      <c r="AM24" s="276"/>
      <c r="AN24" s="276"/>
      <c r="AO24" s="271"/>
      <c r="AP24" s="271"/>
      <c r="AQ24" s="271"/>
      <c r="AR24" s="271"/>
      <c r="AS24" s="271"/>
      <c r="AT24" s="271"/>
      <c r="AU24" s="271"/>
      <c r="AV24" s="271"/>
      <c r="AW24" s="271"/>
      <c r="AX24" s="271"/>
      <c r="AY24" s="271"/>
      <c r="AZ24" s="272"/>
      <c r="BA24" s="272"/>
      <c r="BB24" s="272"/>
      <c r="BC24" s="272"/>
      <c r="BD24" s="272"/>
      <c r="BE24" s="272"/>
      <c r="BF24" s="272"/>
      <c r="BG24" s="272"/>
      <c r="BH24" s="272"/>
      <c r="BI24" s="272"/>
      <c r="BJ24" s="272"/>
      <c r="BK24" s="272"/>
      <c r="BL24" s="272"/>
      <c r="BM24" s="272"/>
      <c r="BN24" s="272"/>
      <c r="BO24" s="272"/>
      <c r="BP24" s="272"/>
      <c r="BQ24" s="272"/>
      <c r="BR24" s="272"/>
      <c r="BS24" s="272"/>
      <c r="BT24" s="273"/>
      <c r="BU24" s="273"/>
      <c r="BV24" s="273"/>
      <c r="BW24" s="273"/>
      <c r="BX24" s="273"/>
      <c r="BY24" s="273"/>
      <c r="BZ24" s="273"/>
      <c r="CA24" s="273"/>
      <c r="CB24" s="273"/>
      <c r="CC24" s="273"/>
      <c r="CD24" s="273"/>
      <c r="CE24" s="273"/>
      <c r="CF24" s="273"/>
      <c r="CG24" s="273"/>
      <c r="CH24" s="273"/>
      <c r="CI24" s="273"/>
      <c r="CJ24" s="273"/>
      <c r="CK24" s="273"/>
      <c r="CL24" s="273"/>
      <c r="CM24" s="273"/>
      <c r="CN24" s="272"/>
      <c r="CO24" s="272"/>
      <c r="CP24" s="272"/>
      <c r="CQ24" s="272"/>
      <c r="CR24" s="272"/>
      <c r="CS24" s="272"/>
      <c r="CT24" s="272"/>
      <c r="CU24" s="272"/>
      <c r="CV24" s="272"/>
      <c r="CW24" s="272"/>
      <c r="CX24" s="272"/>
      <c r="CY24" s="272"/>
      <c r="CZ24" s="274"/>
      <c r="DA24" s="274"/>
      <c r="DB24" s="274"/>
      <c r="DC24" s="274"/>
      <c r="DD24" s="274"/>
      <c r="DE24" s="274"/>
      <c r="DF24" s="274"/>
      <c r="DG24" s="274"/>
      <c r="DH24" s="274"/>
      <c r="DI24" s="274"/>
      <c r="DJ24" s="274"/>
      <c r="DK24" s="274"/>
      <c r="DL24" s="210"/>
      <c r="DM24" s="210"/>
    </row>
    <row r="25" customFormat="false" ht="7.5" hidden="false" customHeight="true" outlineLevel="0" collapsed="false">
      <c r="A25" s="198"/>
      <c r="B25" s="198"/>
      <c r="C25" s="253"/>
      <c r="E25" s="267"/>
      <c r="F25" s="267"/>
      <c r="G25" s="275"/>
      <c r="H25" s="275"/>
      <c r="I25" s="275"/>
      <c r="J25" s="275"/>
      <c r="K25" s="275"/>
      <c r="L25" s="275"/>
      <c r="M25" s="275"/>
      <c r="N25" s="276"/>
      <c r="O25" s="276"/>
      <c r="P25" s="276"/>
      <c r="Q25" s="276"/>
      <c r="R25" s="276"/>
      <c r="S25" s="276"/>
      <c r="T25" s="276"/>
      <c r="U25" s="276"/>
      <c r="V25" s="276"/>
      <c r="W25" s="276"/>
      <c r="X25" s="276"/>
      <c r="Y25" s="276"/>
      <c r="Z25" s="276"/>
      <c r="AA25" s="276"/>
      <c r="AB25" s="276"/>
      <c r="AC25" s="276"/>
      <c r="AD25" s="276"/>
      <c r="AE25" s="270"/>
      <c r="AF25" s="270"/>
      <c r="AG25" s="276"/>
      <c r="AH25" s="276"/>
      <c r="AI25" s="276"/>
      <c r="AJ25" s="276"/>
      <c r="AK25" s="276"/>
      <c r="AL25" s="276"/>
      <c r="AM25" s="276"/>
      <c r="AN25" s="276"/>
      <c r="AO25" s="271"/>
      <c r="AP25" s="271"/>
      <c r="AQ25" s="271"/>
      <c r="AR25" s="271"/>
      <c r="AS25" s="271"/>
      <c r="AT25" s="271"/>
      <c r="AU25" s="271"/>
      <c r="AV25" s="271"/>
      <c r="AW25" s="271"/>
      <c r="AX25" s="271"/>
      <c r="AY25" s="271"/>
      <c r="AZ25" s="272"/>
      <c r="BA25" s="272"/>
      <c r="BB25" s="272"/>
      <c r="BC25" s="272"/>
      <c r="BD25" s="272"/>
      <c r="BE25" s="272"/>
      <c r="BF25" s="272"/>
      <c r="BG25" s="272"/>
      <c r="BH25" s="272"/>
      <c r="BI25" s="272"/>
      <c r="BJ25" s="272"/>
      <c r="BK25" s="272"/>
      <c r="BL25" s="272"/>
      <c r="BM25" s="272"/>
      <c r="BN25" s="272"/>
      <c r="BO25" s="272"/>
      <c r="BP25" s="272"/>
      <c r="BQ25" s="272"/>
      <c r="BR25" s="272"/>
      <c r="BS25" s="272"/>
      <c r="BT25" s="273"/>
      <c r="BU25" s="273"/>
      <c r="BV25" s="273"/>
      <c r="BW25" s="273"/>
      <c r="BX25" s="273"/>
      <c r="BY25" s="273"/>
      <c r="BZ25" s="273"/>
      <c r="CA25" s="273"/>
      <c r="CB25" s="273"/>
      <c r="CC25" s="273"/>
      <c r="CD25" s="273"/>
      <c r="CE25" s="273"/>
      <c r="CF25" s="273"/>
      <c r="CG25" s="273"/>
      <c r="CH25" s="273"/>
      <c r="CI25" s="273"/>
      <c r="CJ25" s="273"/>
      <c r="CK25" s="273"/>
      <c r="CL25" s="273"/>
      <c r="CM25" s="273"/>
      <c r="CN25" s="272"/>
      <c r="CO25" s="272"/>
      <c r="CP25" s="272"/>
      <c r="CQ25" s="272"/>
      <c r="CR25" s="272"/>
      <c r="CS25" s="272"/>
      <c r="CT25" s="272"/>
      <c r="CU25" s="272"/>
      <c r="CV25" s="272"/>
      <c r="CW25" s="272"/>
      <c r="CX25" s="272"/>
      <c r="CY25" s="272"/>
      <c r="CZ25" s="274"/>
      <c r="DA25" s="274"/>
      <c r="DB25" s="274"/>
      <c r="DC25" s="274"/>
      <c r="DD25" s="274"/>
      <c r="DE25" s="274"/>
      <c r="DF25" s="274"/>
      <c r="DG25" s="274"/>
      <c r="DH25" s="274"/>
      <c r="DI25" s="274"/>
      <c r="DJ25" s="274"/>
      <c r="DK25" s="274"/>
      <c r="DL25" s="210"/>
      <c r="DM25" s="210"/>
    </row>
    <row r="26" customFormat="false" ht="7.5" hidden="false" customHeight="true" outlineLevel="0" collapsed="false">
      <c r="A26" s="198"/>
      <c r="B26" s="198"/>
      <c r="C26" s="253"/>
      <c r="E26" s="267"/>
      <c r="F26" s="267"/>
      <c r="G26" s="275"/>
      <c r="H26" s="275"/>
      <c r="I26" s="275"/>
      <c r="J26" s="275"/>
      <c r="K26" s="275"/>
      <c r="L26" s="275"/>
      <c r="M26" s="275"/>
      <c r="N26" s="276"/>
      <c r="O26" s="276"/>
      <c r="P26" s="276"/>
      <c r="Q26" s="276"/>
      <c r="R26" s="276"/>
      <c r="S26" s="276"/>
      <c r="T26" s="276"/>
      <c r="U26" s="276"/>
      <c r="V26" s="276"/>
      <c r="W26" s="276"/>
      <c r="X26" s="276"/>
      <c r="Y26" s="276"/>
      <c r="Z26" s="276"/>
      <c r="AA26" s="276"/>
      <c r="AB26" s="276"/>
      <c r="AC26" s="276"/>
      <c r="AD26" s="276"/>
      <c r="AE26" s="270"/>
      <c r="AF26" s="270"/>
      <c r="AG26" s="276"/>
      <c r="AH26" s="276"/>
      <c r="AI26" s="276"/>
      <c r="AJ26" s="276"/>
      <c r="AK26" s="276"/>
      <c r="AL26" s="276"/>
      <c r="AM26" s="276"/>
      <c r="AN26" s="276"/>
      <c r="AO26" s="271"/>
      <c r="AP26" s="271"/>
      <c r="AQ26" s="271"/>
      <c r="AR26" s="271"/>
      <c r="AS26" s="271"/>
      <c r="AT26" s="271"/>
      <c r="AU26" s="271"/>
      <c r="AV26" s="271"/>
      <c r="AW26" s="271"/>
      <c r="AX26" s="271"/>
      <c r="AY26" s="271"/>
      <c r="AZ26" s="272"/>
      <c r="BA26" s="272"/>
      <c r="BB26" s="272"/>
      <c r="BC26" s="272"/>
      <c r="BD26" s="272"/>
      <c r="BE26" s="272"/>
      <c r="BF26" s="272"/>
      <c r="BG26" s="272"/>
      <c r="BH26" s="272"/>
      <c r="BI26" s="272"/>
      <c r="BJ26" s="272"/>
      <c r="BK26" s="272"/>
      <c r="BL26" s="272"/>
      <c r="BM26" s="272"/>
      <c r="BN26" s="272"/>
      <c r="BO26" s="272"/>
      <c r="BP26" s="272"/>
      <c r="BQ26" s="272"/>
      <c r="BR26" s="272"/>
      <c r="BS26" s="272"/>
      <c r="BT26" s="273"/>
      <c r="BU26" s="273"/>
      <c r="BV26" s="273"/>
      <c r="BW26" s="273"/>
      <c r="BX26" s="273"/>
      <c r="BY26" s="273"/>
      <c r="BZ26" s="273"/>
      <c r="CA26" s="273"/>
      <c r="CB26" s="273"/>
      <c r="CC26" s="273"/>
      <c r="CD26" s="273"/>
      <c r="CE26" s="273"/>
      <c r="CF26" s="273"/>
      <c r="CG26" s="273"/>
      <c r="CH26" s="273"/>
      <c r="CI26" s="273"/>
      <c r="CJ26" s="273"/>
      <c r="CK26" s="273"/>
      <c r="CL26" s="273"/>
      <c r="CM26" s="273"/>
      <c r="CN26" s="272"/>
      <c r="CO26" s="272"/>
      <c r="CP26" s="272"/>
      <c r="CQ26" s="272"/>
      <c r="CR26" s="272"/>
      <c r="CS26" s="272"/>
      <c r="CT26" s="272"/>
      <c r="CU26" s="272"/>
      <c r="CV26" s="272"/>
      <c r="CW26" s="272"/>
      <c r="CX26" s="272"/>
      <c r="CY26" s="272"/>
      <c r="CZ26" s="274"/>
      <c r="DA26" s="274"/>
      <c r="DB26" s="274"/>
      <c r="DC26" s="274"/>
      <c r="DD26" s="274"/>
      <c r="DE26" s="274"/>
      <c r="DF26" s="274"/>
      <c r="DG26" s="274"/>
      <c r="DH26" s="274"/>
      <c r="DI26" s="274"/>
      <c r="DJ26" s="274"/>
      <c r="DK26" s="274"/>
      <c r="DL26" s="210"/>
      <c r="DM26" s="210"/>
    </row>
    <row r="27" customFormat="false" ht="7.5" hidden="false" customHeight="true" outlineLevel="0" collapsed="false">
      <c r="A27" s="198"/>
      <c r="B27" s="198"/>
      <c r="C27" s="253"/>
      <c r="E27" s="267"/>
      <c r="F27" s="267"/>
      <c r="G27" s="277" t="s">
        <v>125</v>
      </c>
      <c r="H27" s="277"/>
      <c r="I27" s="277"/>
      <c r="J27" s="277"/>
      <c r="K27" s="277"/>
      <c r="L27" s="277"/>
      <c r="M27" s="277"/>
      <c r="N27" s="278" t="str">
        <f aca="false">+IF($N$4&lt;&gt;"",IF(HLOOKUP(TEXT($N$4&amp;1,"#,##0")*1,入力シート!$B$13:$IL$62,7,FALSE())&lt;&gt;"",LEFT(HLOOKUP(TEXT($N$4&amp;1,"#,##0")*1,入力シート!$B$13:$IL$62,7,FALSE()),1),"明・大・昭・平"),"明・大・昭・平")</f>
        <v>明・大・昭・平</v>
      </c>
      <c r="O27" s="278"/>
      <c r="P27" s="278"/>
      <c r="Q27" s="278"/>
      <c r="R27" s="278"/>
      <c r="S27" s="278"/>
      <c r="T27" s="278"/>
      <c r="U27" s="278"/>
      <c r="V27" s="278"/>
      <c r="W27" s="278"/>
      <c r="X27" s="279" t="str">
        <f aca="false">+IF($N$4&lt;&gt;"",IF(HLOOKUP(TEXT($N$4&amp;1,"#,##0")*1,入力シート!$B$13:$IL$62,7,FALSE())&lt;&gt;"",RIGHT(HLOOKUP(TEXT($N$4&amp;1,"#,##0")*1,入力シート!$B$13:$IL$62,7,FALSE()),LEN(HLOOKUP(TEXT($N$4&amp;1,"#,##0")*1,入力シート!$B$13:$IL$62,7,FALSE()))-1),""),"")</f>
        <v/>
      </c>
      <c r="Y27" s="279"/>
      <c r="Z27" s="279"/>
      <c r="AA27" s="280" t="s">
        <v>5</v>
      </c>
      <c r="AB27" s="280"/>
      <c r="AC27" s="281" t="str">
        <f aca="false">+IF($N$4&lt;&gt;"",IF(HLOOKUP(TEXT($N$4&amp;3,"#,##0")*1,入力シート!$B$13:$IL$62,7,FALSE())&lt;&gt;"",HLOOKUP(TEXT($N$4&amp;3,"#,##0")*1,入力シート!$B$13:$IL$62,7,FALSE()),""),"")</f>
        <v/>
      </c>
      <c r="AD27" s="281"/>
      <c r="AE27" s="281"/>
      <c r="AF27" s="282" t="s">
        <v>6</v>
      </c>
      <c r="AG27" s="282"/>
      <c r="AH27" s="279" t="str">
        <f aca="false">+IF($N$4&lt;&gt;"",IF(HLOOKUP(TEXT($N$4&amp;5,"#,##0")*1,入力シート!$B$13:$IL$62,7,FALSE())&lt;&gt;"",HLOOKUP(TEXT($N$4&amp;5,"#,##0")*1,入力シート!$B$13:$IL$62,7,FALSE()),""),"")</f>
        <v/>
      </c>
      <c r="AI27" s="279"/>
      <c r="AJ27" s="279"/>
      <c r="AK27" s="283" t="s">
        <v>126</v>
      </c>
      <c r="AL27" s="283"/>
      <c r="AM27" s="283"/>
      <c r="AN27" s="283"/>
      <c r="AO27" s="284"/>
      <c r="AP27" s="285"/>
      <c r="AQ27" s="285"/>
      <c r="AR27" s="285"/>
      <c r="AS27" s="285"/>
      <c r="AT27" s="285"/>
      <c r="AU27" s="285"/>
      <c r="AV27" s="285"/>
      <c r="AW27" s="285"/>
      <c r="AX27" s="286" t="s">
        <v>42</v>
      </c>
      <c r="AY27" s="286"/>
      <c r="AZ27" s="287" t="str">
        <f aca="false">+IF($N$4&lt;&gt;"",IF(HLOOKUP(TEXT($N$4&amp;1,"#,##0")*1,入力シート!$B$13:$IL$62,22,FALSE())&lt;&gt;"",HLOOKUP(TEXT($N$4&amp;1,"#,##0")*1,入力シート!$B$13:$IL$62,22,FALSE()),""),"")</f>
        <v/>
      </c>
      <c r="BA27" s="287"/>
      <c r="BB27" s="287"/>
      <c r="BC27" s="287"/>
      <c r="BD27" s="288" t="s">
        <v>127</v>
      </c>
      <c r="BE27" s="288"/>
      <c r="BF27" s="288"/>
      <c r="BG27" s="288"/>
      <c r="BH27" s="288"/>
      <c r="BI27" s="288"/>
      <c r="BJ27" s="287" t="str">
        <f aca="false">IF(AZ29&lt;&gt;"",IF(AZ29=12,1,AZ29+1),"")</f>
        <v/>
      </c>
      <c r="BK27" s="287"/>
      <c r="BL27" s="287"/>
      <c r="BM27" s="287"/>
      <c r="BN27" s="288" t="s">
        <v>127</v>
      </c>
      <c r="BO27" s="288"/>
      <c r="BP27" s="288"/>
      <c r="BQ27" s="288"/>
      <c r="BR27" s="288"/>
      <c r="BS27" s="288"/>
      <c r="BT27" s="289"/>
      <c r="BU27" s="289"/>
      <c r="BV27" s="289"/>
      <c r="BW27" s="289"/>
      <c r="BX27" s="289"/>
      <c r="BY27" s="289"/>
      <c r="BZ27" s="289"/>
      <c r="CA27" s="289"/>
      <c r="CB27" s="284"/>
      <c r="CC27" s="290" t="str">
        <f aca="false">+IF($N$4&lt;&gt;"",IF(HLOOKUP(TEXT($N$4&amp;1,"#,##0")*1,入力シート!$B$13:$IL$62,18,FALSE())&lt;&gt;"",HLOOKUP(TEXT($N$4&amp;1,"#,##0")*1,入力シート!$B$13:$IL$62,18,FALSE()),""),"")</f>
        <v/>
      </c>
      <c r="CD27" s="290"/>
      <c r="CE27" s="290"/>
      <c r="CF27" s="290"/>
      <c r="CG27" s="290"/>
      <c r="CH27" s="290"/>
      <c r="CI27" s="290"/>
      <c r="CJ27" s="290"/>
      <c r="CK27" s="290"/>
      <c r="CL27" s="290"/>
      <c r="CM27" s="291"/>
      <c r="CN27" s="292"/>
      <c r="CO27" s="285"/>
      <c r="CP27" s="285"/>
      <c r="CQ27" s="285"/>
      <c r="CR27" s="285"/>
      <c r="CS27" s="285"/>
      <c r="CT27" s="285"/>
      <c r="CU27" s="285"/>
      <c r="CV27" s="285"/>
      <c r="CW27" s="285"/>
      <c r="CX27" s="285"/>
      <c r="CY27" s="285"/>
      <c r="CZ27" s="284"/>
      <c r="DA27" s="285"/>
      <c r="DB27" s="285"/>
      <c r="DC27" s="285"/>
      <c r="DD27" s="285"/>
      <c r="DE27" s="285"/>
      <c r="DF27" s="285"/>
      <c r="DG27" s="285"/>
      <c r="DH27" s="285"/>
      <c r="DI27" s="285"/>
      <c r="DJ27" s="293" t="s">
        <v>42</v>
      </c>
      <c r="DK27" s="293"/>
      <c r="DL27" s="210"/>
      <c r="DM27" s="210"/>
      <c r="DR27" s="294" t="str">
        <f aca="false">+IF($N$4&lt;&gt;"",IF(HLOOKUP(TEXT($N$4&amp;1,"#,##0")*1,入力シート!$B$13:$IL$62,29,FALSE())&lt;&gt;"",HLOOKUP(TEXT($N$4&amp;1,"#,##0")*1,入力シート!$B$13:$IL$62,29,FALSE()),""),"")</f>
        <v/>
      </c>
      <c r="DS27" s="294"/>
      <c r="DT27" s="295"/>
      <c r="DU27" s="295"/>
      <c r="DV27" s="295"/>
      <c r="DW27" s="295"/>
      <c r="DX27" s="295"/>
    </row>
    <row r="28" customFormat="false" ht="7.5" hidden="false" customHeight="true" outlineLevel="0" collapsed="false">
      <c r="A28" s="198"/>
      <c r="B28" s="198"/>
      <c r="C28" s="253"/>
      <c r="E28" s="267"/>
      <c r="F28" s="267"/>
      <c r="G28" s="277"/>
      <c r="H28" s="277"/>
      <c r="I28" s="277"/>
      <c r="J28" s="277"/>
      <c r="K28" s="277"/>
      <c r="L28" s="277"/>
      <c r="M28" s="277"/>
      <c r="N28" s="278"/>
      <c r="O28" s="278"/>
      <c r="P28" s="278"/>
      <c r="Q28" s="278"/>
      <c r="R28" s="278"/>
      <c r="S28" s="278"/>
      <c r="T28" s="278"/>
      <c r="U28" s="278"/>
      <c r="V28" s="278"/>
      <c r="W28" s="278"/>
      <c r="X28" s="279"/>
      <c r="Y28" s="279"/>
      <c r="Z28" s="279"/>
      <c r="AA28" s="280"/>
      <c r="AB28" s="280"/>
      <c r="AC28" s="281"/>
      <c r="AD28" s="281"/>
      <c r="AE28" s="281"/>
      <c r="AF28" s="282"/>
      <c r="AG28" s="282"/>
      <c r="AH28" s="279"/>
      <c r="AI28" s="279"/>
      <c r="AJ28" s="279"/>
      <c r="AK28" s="283"/>
      <c r="AL28" s="283"/>
      <c r="AM28" s="283"/>
      <c r="AN28" s="283"/>
      <c r="AO28" s="296"/>
      <c r="AP28" s="232"/>
      <c r="AQ28" s="232"/>
      <c r="AR28" s="232"/>
      <c r="AS28" s="232"/>
      <c r="AT28" s="232"/>
      <c r="AU28" s="212"/>
      <c r="AV28" s="212"/>
      <c r="AW28" s="232"/>
      <c r="AX28" s="286"/>
      <c r="AY28" s="286"/>
      <c r="AZ28" s="287"/>
      <c r="BA28" s="287"/>
      <c r="BB28" s="287"/>
      <c r="BC28" s="287"/>
      <c r="BD28" s="288"/>
      <c r="BE28" s="288"/>
      <c r="BF28" s="288"/>
      <c r="BG28" s="288"/>
      <c r="BH28" s="288"/>
      <c r="BI28" s="288"/>
      <c r="BJ28" s="287"/>
      <c r="BK28" s="287"/>
      <c r="BL28" s="287"/>
      <c r="BM28" s="287"/>
      <c r="BN28" s="288"/>
      <c r="BO28" s="288"/>
      <c r="BP28" s="288"/>
      <c r="BQ28" s="288"/>
      <c r="BR28" s="288"/>
      <c r="BS28" s="288"/>
      <c r="BT28" s="289"/>
      <c r="BU28" s="289"/>
      <c r="BV28" s="289"/>
      <c r="BW28" s="289"/>
      <c r="BX28" s="289"/>
      <c r="BY28" s="289"/>
      <c r="BZ28" s="289"/>
      <c r="CA28" s="289"/>
      <c r="CB28" s="296"/>
      <c r="CC28" s="290"/>
      <c r="CD28" s="290"/>
      <c r="CE28" s="290"/>
      <c r="CF28" s="290"/>
      <c r="CG28" s="290"/>
      <c r="CH28" s="290"/>
      <c r="CI28" s="290"/>
      <c r="CJ28" s="290"/>
      <c r="CK28" s="290"/>
      <c r="CL28" s="290"/>
      <c r="CM28" s="297"/>
      <c r="CN28" s="298" t="str">
        <f aca="false">+IF($N$4&lt;&gt;"",IF($DR$27&lt;&gt;"",VLOOKUP($DR$27,$DR$28:$DS$32,2,FALSE()),""),"")</f>
        <v/>
      </c>
      <c r="CO28" s="298"/>
      <c r="CP28" s="298"/>
      <c r="CQ28" s="298"/>
      <c r="CR28" s="298"/>
      <c r="CS28" s="298"/>
      <c r="CT28" s="298"/>
      <c r="CU28" s="298"/>
      <c r="CV28" s="298"/>
      <c r="CW28" s="298"/>
      <c r="CX28" s="298"/>
      <c r="CY28" s="298"/>
      <c r="CZ28" s="296"/>
      <c r="DA28" s="232"/>
      <c r="DB28" s="232"/>
      <c r="DC28" s="232"/>
      <c r="DD28" s="232"/>
      <c r="DE28" s="232"/>
      <c r="DF28" s="232"/>
      <c r="DG28" s="232"/>
      <c r="DH28" s="232"/>
      <c r="DI28" s="232"/>
      <c r="DJ28" s="293"/>
      <c r="DK28" s="293"/>
      <c r="DL28" s="210"/>
      <c r="DM28" s="210"/>
      <c r="DR28" s="299" t="s">
        <v>57</v>
      </c>
      <c r="DS28" s="300" t="s">
        <v>128</v>
      </c>
      <c r="DT28" s="300" t="n">
        <v>2</v>
      </c>
      <c r="DU28" s="301" t="s">
        <v>129</v>
      </c>
      <c r="DV28" s="295"/>
      <c r="DW28" s="295"/>
      <c r="DX28" s="295"/>
    </row>
    <row r="29" customFormat="false" ht="7.5" hidden="false" customHeight="true" outlineLevel="0" collapsed="false">
      <c r="A29" s="198"/>
      <c r="B29" s="198"/>
      <c r="C29" s="253"/>
      <c r="E29" s="267"/>
      <c r="F29" s="267"/>
      <c r="G29" s="284"/>
      <c r="H29" s="291"/>
      <c r="I29" s="302" t="s">
        <v>130</v>
      </c>
      <c r="J29" s="302"/>
      <c r="K29" s="302"/>
      <c r="L29" s="302"/>
      <c r="M29" s="302"/>
      <c r="N29" s="303" t="str">
        <f aca="false">+IF($N$4&lt;&gt;"",HLOOKUP(TEXT($N$4&amp;1,"#,##0")*1,入力シート!$B$13:$IL$62,8,FALSE())&amp;HLOOKUP(TEXT($N$4&amp;4,"#,##0")*1,入力シート!$B$13:$IL$62,8,FALSE())&amp;HLOOKUP(TEXT($N$4&amp;6,"#,##0")*1,入力シート!$B$13:$IL$62,8,FALSE())&amp;HLOOKUP(TEXT($N$4&amp;1,"#,##0")*1,入力シート!$B$13:$IL$62,9,FALSE())&amp;HLOOKUP(TEXT($N$4&amp;1,"#,##0")*1,入力シート!$B$13:$IL$62,10,FALSE())&amp;HLOOKUP(TEXT($N$4&amp;1,"#,##0")*1,入力シート!$B$13:$IL$62,11,FALSE()),"")</f>
        <v/>
      </c>
      <c r="O29" s="303"/>
      <c r="P29" s="303"/>
      <c r="Q29" s="303"/>
      <c r="R29" s="303"/>
      <c r="S29" s="303"/>
      <c r="T29" s="303"/>
      <c r="U29" s="303"/>
      <c r="V29" s="303"/>
      <c r="W29" s="303"/>
      <c r="X29" s="303"/>
      <c r="Y29" s="303"/>
      <c r="Z29" s="303"/>
      <c r="AA29" s="303"/>
      <c r="AB29" s="303"/>
      <c r="AC29" s="303"/>
      <c r="AD29" s="303"/>
      <c r="AE29" s="303"/>
      <c r="AF29" s="303"/>
      <c r="AG29" s="303"/>
      <c r="AH29" s="303"/>
      <c r="AI29" s="303"/>
      <c r="AJ29" s="303"/>
      <c r="AK29" s="303"/>
      <c r="AL29" s="303"/>
      <c r="AM29" s="303"/>
      <c r="AN29" s="303"/>
      <c r="AO29" s="232"/>
      <c r="AP29" s="232"/>
      <c r="AQ29" s="232"/>
      <c r="AR29" s="232"/>
      <c r="AS29" s="232"/>
      <c r="AT29" s="232"/>
      <c r="AU29" s="212"/>
      <c r="AV29" s="212"/>
      <c r="AW29" s="232"/>
      <c r="AX29" s="212"/>
      <c r="AY29" s="212"/>
      <c r="AZ29" s="304" t="str">
        <f aca="false">+IF($N$4&lt;&gt;"",IF(HLOOKUP(TEXT($N$4&amp;4,"#,##0")*1,入力シート!$B$13:$IL$62,22,FALSE())&lt;&gt;"",HLOOKUP(TEXT($N$4&amp;4,"#,##0")*1,入力シート!$B$13:$IL$62,22,FALSE()),""),"")</f>
        <v/>
      </c>
      <c r="BA29" s="304"/>
      <c r="BB29" s="304"/>
      <c r="BC29" s="304"/>
      <c r="BD29" s="305" t="s">
        <v>131</v>
      </c>
      <c r="BE29" s="305"/>
      <c r="BF29" s="305"/>
      <c r="BG29" s="305"/>
      <c r="BH29" s="305"/>
      <c r="BI29" s="305"/>
      <c r="BJ29" s="304" t="str">
        <f aca="false">IF(BJ27&lt;&gt;"",5,"")</f>
        <v/>
      </c>
      <c r="BK29" s="304"/>
      <c r="BL29" s="304"/>
      <c r="BM29" s="304"/>
      <c r="BN29" s="305" t="s">
        <v>131</v>
      </c>
      <c r="BO29" s="305"/>
      <c r="BP29" s="305"/>
      <c r="BQ29" s="305"/>
      <c r="BR29" s="305"/>
      <c r="BS29" s="305"/>
      <c r="BT29" s="306" t="s">
        <v>113</v>
      </c>
      <c r="BU29" s="306"/>
      <c r="BV29" s="306"/>
      <c r="BW29" s="307" t="str">
        <f aca="false">+IF($N$4&lt;&gt;"",IF(HLOOKUP(TEXT($N$4&amp;1,"#,##0")*1,入力シート!$B$13:$IL$62,17,FALSE())&lt;&gt;"",HLOOKUP(TEXT($N$4&amp;1,"#,##0")*1,入力シート!$B$13:$IL$62,17,FALSE()),""),"")</f>
        <v/>
      </c>
      <c r="BX29" s="307"/>
      <c r="BY29" s="307"/>
      <c r="BZ29" s="258" t="s">
        <v>5</v>
      </c>
      <c r="CA29" s="258"/>
      <c r="CB29" s="296"/>
      <c r="CC29" s="290"/>
      <c r="CD29" s="290"/>
      <c r="CE29" s="290"/>
      <c r="CF29" s="290"/>
      <c r="CG29" s="290"/>
      <c r="CH29" s="290"/>
      <c r="CI29" s="290"/>
      <c r="CJ29" s="290"/>
      <c r="CK29" s="290"/>
      <c r="CL29" s="290"/>
      <c r="CM29" s="297"/>
      <c r="CN29" s="298"/>
      <c r="CO29" s="298"/>
      <c r="CP29" s="298"/>
      <c r="CQ29" s="298"/>
      <c r="CR29" s="298"/>
      <c r="CS29" s="298"/>
      <c r="CT29" s="298"/>
      <c r="CU29" s="298"/>
      <c r="CV29" s="298"/>
      <c r="CW29" s="298"/>
      <c r="CX29" s="298"/>
      <c r="CY29" s="298"/>
      <c r="CZ29" s="308" t="str">
        <f aca="false">+IF($N$4&lt;&gt;"",IF(HLOOKUP(TEXT($N$4&amp;1,"#,##0")*1,入力シート!$B$13:$IL$62,24,FALSE())&lt;&gt;"",HLOOKUP(TEXT($N$4&amp;1,"#,##0")*1,入力シート!$B$13:$IL$62,24,FALSE()),""),"")</f>
        <v/>
      </c>
      <c r="DA29" s="308"/>
      <c r="DB29" s="308"/>
      <c r="DC29" s="308"/>
      <c r="DD29" s="308"/>
      <c r="DE29" s="308"/>
      <c r="DF29" s="308"/>
      <c r="DG29" s="308"/>
      <c r="DH29" s="308"/>
      <c r="DI29" s="308"/>
      <c r="DJ29" s="308"/>
      <c r="DK29" s="308"/>
      <c r="DL29" s="210"/>
      <c r="DM29" s="210"/>
      <c r="DR29" s="299" t="s">
        <v>132</v>
      </c>
      <c r="DS29" s="300" t="s">
        <v>128</v>
      </c>
      <c r="DT29" s="300" t="n">
        <v>1</v>
      </c>
      <c r="DU29" s="309" t="s">
        <v>133</v>
      </c>
    </row>
    <row r="30" customFormat="false" ht="7.5" hidden="false" customHeight="true" outlineLevel="0" collapsed="false">
      <c r="A30" s="198"/>
      <c r="B30" s="198"/>
      <c r="C30" s="253"/>
      <c r="E30" s="267"/>
      <c r="F30" s="267"/>
      <c r="G30" s="310" t="s">
        <v>134</v>
      </c>
      <c r="H30" s="310"/>
      <c r="I30" s="302"/>
      <c r="J30" s="302"/>
      <c r="K30" s="302"/>
      <c r="L30" s="302"/>
      <c r="M30" s="302"/>
      <c r="N30" s="303"/>
      <c r="O30" s="303"/>
      <c r="P30" s="303"/>
      <c r="Q30" s="303"/>
      <c r="R30" s="303"/>
      <c r="S30" s="303"/>
      <c r="T30" s="303"/>
      <c r="U30" s="303"/>
      <c r="V30" s="303"/>
      <c r="W30" s="303"/>
      <c r="X30" s="303"/>
      <c r="Y30" s="303"/>
      <c r="Z30" s="303"/>
      <c r="AA30" s="303"/>
      <c r="AB30" s="303"/>
      <c r="AC30" s="303"/>
      <c r="AD30" s="303"/>
      <c r="AE30" s="303"/>
      <c r="AF30" s="303"/>
      <c r="AG30" s="303"/>
      <c r="AH30" s="303"/>
      <c r="AI30" s="303"/>
      <c r="AJ30" s="303"/>
      <c r="AK30" s="303"/>
      <c r="AL30" s="303"/>
      <c r="AM30" s="303"/>
      <c r="AN30" s="303"/>
      <c r="AO30" s="232"/>
      <c r="AP30" s="232"/>
      <c r="AQ30" s="232"/>
      <c r="AR30" s="232"/>
      <c r="AS30" s="232"/>
      <c r="AT30" s="232"/>
      <c r="AU30" s="232"/>
      <c r="AV30" s="232"/>
      <c r="AW30" s="232"/>
      <c r="AX30" s="232"/>
      <c r="AY30" s="232"/>
      <c r="AZ30" s="304"/>
      <c r="BA30" s="304"/>
      <c r="BB30" s="304"/>
      <c r="BC30" s="304"/>
      <c r="BD30" s="305"/>
      <c r="BE30" s="305"/>
      <c r="BF30" s="305"/>
      <c r="BG30" s="305"/>
      <c r="BH30" s="305"/>
      <c r="BI30" s="305"/>
      <c r="BJ30" s="304"/>
      <c r="BK30" s="304"/>
      <c r="BL30" s="304"/>
      <c r="BM30" s="304"/>
      <c r="BN30" s="305"/>
      <c r="BO30" s="305"/>
      <c r="BP30" s="305"/>
      <c r="BQ30" s="305"/>
      <c r="BR30" s="305"/>
      <c r="BS30" s="305"/>
      <c r="BT30" s="306"/>
      <c r="BU30" s="306"/>
      <c r="BV30" s="306"/>
      <c r="BW30" s="307"/>
      <c r="BX30" s="307"/>
      <c r="BY30" s="307"/>
      <c r="BZ30" s="258"/>
      <c r="CA30" s="258"/>
      <c r="CB30" s="296"/>
      <c r="CC30" s="311" t="str">
        <f aca="false">+IF($N$4&lt;&gt;"",IF(HLOOKUP(TEXT($N$4&amp;1,"#,##0")*1,入力シート!$B$13:$IL$62,19,FALSE())&lt;&gt;"",HLOOKUP(TEXT($N$4&amp;1,"#,##0")*1,入力シート!$B$13:$IL$62,19,FALSE()),""),"")</f>
        <v/>
      </c>
      <c r="CD30" s="311"/>
      <c r="CE30" s="311"/>
      <c r="CF30" s="311"/>
      <c r="CG30" s="311"/>
      <c r="CH30" s="311"/>
      <c r="CI30" s="311"/>
      <c r="CJ30" s="311"/>
      <c r="CK30" s="311"/>
      <c r="CL30" s="311"/>
      <c r="CM30" s="297"/>
      <c r="CN30" s="298"/>
      <c r="CO30" s="298"/>
      <c r="CP30" s="298"/>
      <c r="CQ30" s="298"/>
      <c r="CR30" s="298"/>
      <c r="CS30" s="298"/>
      <c r="CT30" s="298"/>
      <c r="CU30" s="298"/>
      <c r="CV30" s="298"/>
      <c r="CW30" s="298"/>
      <c r="CX30" s="298"/>
      <c r="CY30" s="298"/>
      <c r="CZ30" s="308"/>
      <c r="DA30" s="308"/>
      <c r="DB30" s="308"/>
      <c r="DC30" s="308"/>
      <c r="DD30" s="308"/>
      <c r="DE30" s="308"/>
      <c r="DF30" s="308"/>
      <c r="DG30" s="308"/>
      <c r="DH30" s="308"/>
      <c r="DI30" s="308"/>
      <c r="DJ30" s="308"/>
      <c r="DK30" s="308"/>
      <c r="DL30" s="210"/>
      <c r="DM30" s="210"/>
      <c r="DR30" s="299" t="s">
        <v>135</v>
      </c>
      <c r="DS30" s="300" t="s">
        <v>136</v>
      </c>
      <c r="DT30" s="300" t="n">
        <v>2</v>
      </c>
      <c r="DU30" s="309" t="s">
        <v>137</v>
      </c>
    </row>
    <row r="31" customFormat="false" ht="7.5" hidden="false" customHeight="true" outlineLevel="0" collapsed="false">
      <c r="A31" s="198"/>
      <c r="B31" s="198"/>
      <c r="C31" s="253"/>
      <c r="E31" s="267"/>
      <c r="F31" s="267"/>
      <c r="G31" s="310"/>
      <c r="H31" s="310"/>
      <c r="I31" s="275" t="s">
        <v>138</v>
      </c>
      <c r="J31" s="275"/>
      <c r="K31" s="275"/>
      <c r="L31" s="275"/>
      <c r="M31" s="275"/>
      <c r="N31" s="303"/>
      <c r="O31" s="303"/>
      <c r="P31" s="303"/>
      <c r="Q31" s="303"/>
      <c r="R31" s="303"/>
      <c r="S31" s="303"/>
      <c r="T31" s="303"/>
      <c r="U31" s="303"/>
      <c r="V31" s="303"/>
      <c r="W31" s="303"/>
      <c r="X31" s="303"/>
      <c r="Y31" s="303"/>
      <c r="Z31" s="303"/>
      <c r="AA31" s="303"/>
      <c r="AB31" s="303"/>
      <c r="AC31" s="303"/>
      <c r="AD31" s="303"/>
      <c r="AE31" s="303"/>
      <c r="AF31" s="303"/>
      <c r="AG31" s="303"/>
      <c r="AH31" s="303"/>
      <c r="AI31" s="303"/>
      <c r="AJ31" s="303"/>
      <c r="AK31" s="303"/>
      <c r="AL31" s="303"/>
      <c r="AM31" s="303"/>
      <c r="AN31" s="303"/>
      <c r="AO31" s="232"/>
      <c r="AP31" s="232"/>
      <c r="AQ31" s="232"/>
      <c r="AR31" s="232"/>
      <c r="AS31" s="232"/>
      <c r="AT31" s="232"/>
      <c r="AU31" s="232"/>
      <c r="AV31" s="232"/>
      <c r="AW31" s="232"/>
      <c r="AX31" s="232"/>
      <c r="AY31" s="232"/>
      <c r="AZ31" s="296"/>
      <c r="BA31" s="232"/>
      <c r="BB31" s="232"/>
      <c r="BC31" s="232"/>
      <c r="BD31" s="232"/>
      <c r="BE31" s="232"/>
      <c r="BF31" s="232"/>
      <c r="BG31" s="232"/>
      <c r="BH31" s="312" t="s">
        <v>42</v>
      </c>
      <c r="BI31" s="312"/>
      <c r="BJ31" s="296"/>
      <c r="BK31" s="232"/>
      <c r="BL31" s="232"/>
      <c r="BM31" s="232"/>
      <c r="BN31" s="232"/>
      <c r="BO31" s="232"/>
      <c r="BP31" s="232"/>
      <c r="BQ31" s="232"/>
      <c r="BR31" s="312" t="s">
        <v>42</v>
      </c>
      <c r="BS31" s="312"/>
      <c r="BT31" s="289"/>
      <c r="BU31" s="289"/>
      <c r="BV31" s="289"/>
      <c r="BW31" s="289"/>
      <c r="BX31" s="289"/>
      <c r="BY31" s="289"/>
      <c r="BZ31" s="289"/>
      <c r="CA31" s="289"/>
      <c r="CB31" s="296"/>
      <c r="CC31" s="311"/>
      <c r="CD31" s="311"/>
      <c r="CE31" s="311"/>
      <c r="CF31" s="311"/>
      <c r="CG31" s="311"/>
      <c r="CH31" s="311"/>
      <c r="CI31" s="311"/>
      <c r="CJ31" s="311"/>
      <c r="CK31" s="311"/>
      <c r="CL31" s="311"/>
      <c r="CM31" s="297"/>
      <c r="CN31" s="298"/>
      <c r="CO31" s="298"/>
      <c r="CP31" s="298"/>
      <c r="CQ31" s="298"/>
      <c r="CR31" s="298"/>
      <c r="CS31" s="298"/>
      <c r="CT31" s="298"/>
      <c r="CU31" s="298"/>
      <c r="CV31" s="298"/>
      <c r="CW31" s="298"/>
      <c r="CX31" s="298"/>
      <c r="CY31" s="298"/>
      <c r="CZ31" s="313" t="s">
        <v>139</v>
      </c>
      <c r="DA31" s="313"/>
      <c r="DB31" s="313"/>
      <c r="DC31" s="313"/>
      <c r="DD31" s="313"/>
      <c r="DE31" s="313"/>
      <c r="DF31" s="313"/>
      <c r="DG31" s="313"/>
      <c r="DH31" s="313"/>
      <c r="DI31" s="313"/>
      <c r="DJ31" s="313"/>
      <c r="DK31" s="313"/>
      <c r="DL31" s="210"/>
      <c r="DM31" s="210"/>
      <c r="DR31" s="299" t="s">
        <v>140</v>
      </c>
      <c r="DS31" s="300" t="s">
        <v>136</v>
      </c>
      <c r="DT31" s="300" t="n">
        <v>2</v>
      </c>
      <c r="DU31" s="309" t="s">
        <v>137</v>
      </c>
    </row>
    <row r="32" customFormat="false" ht="7.5" hidden="false" customHeight="true" outlineLevel="0" collapsed="false">
      <c r="A32" s="198"/>
      <c r="B32" s="198"/>
      <c r="C32" s="253"/>
      <c r="E32" s="267"/>
      <c r="F32" s="267"/>
      <c r="G32" s="310"/>
      <c r="H32" s="310"/>
      <c r="I32" s="275"/>
      <c r="J32" s="275"/>
      <c r="K32" s="275"/>
      <c r="L32" s="275"/>
      <c r="M32" s="275"/>
      <c r="N32" s="303"/>
      <c r="O32" s="303"/>
      <c r="P32" s="303"/>
      <c r="Q32" s="303"/>
      <c r="R32" s="303"/>
      <c r="S32" s="303"/>
      <c r="T32" s="303"/>
      <c r="U32" s="303"/>
      <c r="V32" s="303"/>
      <c r="W32" s="303"/>
      <c r="X32" s="303"/>
      <c r="Y32" s="303"/>
      <c r="Z32" s="303"/>
      <c r="AA32" s="303"/>
      <c r="AB32" s="303"/>
      <c r="AC32" s="303"/>
      <c r="AD32" s="303"/>
      <c r="AE32" s="303"/>
      <c r="AF32" s="303"/>
      <c r="AG32" s="303"/>
      <c r="AH32" s="303"/>
      <c r="AI32" s="303"/>
      <c r="AJ32" s="303"/>
      <c r="AK32" s="303"/>
      <c r="AL32" s="303"/>
      <c r="AM32" s="303"/>
      <c r="AN32" s="303"/>
      <c r="AO32" s="232"/>
      <c r="AP32" s="232"/>
      <c r="AQ32" s="232"/>
      <c r="AR32" s="232"/>
      <c r="AS32" s="232"/>
      <c r="AT32" s="232"/>
      <c r="AU32" s="232"/>
      <c r="AV32" s="232"/>
      <c r="AW32" s="232"/>
      <c r="AX32" s="232"/>
      <c r="AY32" s="232"/>
      <c r="AZ32" s="296"/>
      <c r="BA32" s="232"/>
      <c r="BB32" s="232"/>
      <c r="BC32" s="232"/>
      <c r="BD32" s="232"/>
      <c r="BE32" s="232"/>
      <c r="BF32" s="232"/>
      <c r="BG32" s="232"/>
      <c r="BH32" s="312"/>
      <c r="BI32" s="312"/>
      <c r="BJ32" s="296"/>
      <c r="BK32" s="232"/>
      <c r="BL32" s="232"/>
      <c r="BM32" s="232"/>
      <c r="BN32" s="232"/>
      <c r="BO32" s="232"/>
      <c r="BP32" s="232"/>
      <c r="BQ32" s="232"/>
      <c r="BR32" s="312"/>
      <c r="BS32" s="312"/>
      <c r="BT32" s="289"/>
      <c r="BU32" s="289"/>
      <c r="BV32" s="289"/>
      <c r="BW32" s="289"/>
      <c r="BX32" s="289"/>
      <c r="BY32" s="289"/>
      <c r="BZ32" s="289"/>
      <c r="CA32" s="289"/>
      <c r="CB32" s="296"/>
      <c r="CC32" s="311"/>
      <c r="CD32" s="311"/>
      <c r="CE32" s="311"/>
      <c r="CF32" s="311"/>
      <c r="CG32" s="311"/>
      <c r="CH32" s="311"/>
      <c r="CI32" s="311"/>
      <c r="CJ32" s="311"/>
      <c r="CK32" s="311"/>
      <c r="CL32" s="311"/>
      <c r="CM32" s="297"/>
      <c r="CN32" s="298"/>
      <c r="CO32" s="298"/>
      <c r="CP32" s="298"/>
      <c r="CQ32" s="298"/>
      <c r="CR32" s="298"/>
      <c r="CS32" s="298"/>
      <c r="CT32" s="298"/>
      <c r="CU32" s="298"/>
      <c r="CV32" s="298"/>
      <c r="CW32" s="298"/>
      <c r="CX32" s="298"/>
      <c r="CY32" s="298"/>
      <c r="CZ32" s="313"/>
      <c r="DA32" s="313"/>
      <c r="DB32" s="313"/>
      <c r="DC32" s="313"/>
      <c r="DD32" s="313"/>
      <c r="DE32" s="313"/>
      <c r="DF32" s="313"/>
      <c r="DG32" s="313"/>
      <c r="DH32" s="313"/>
      <c r="DI32" s="313"/>
      <c r="DJ32" s="313"/>
      <c r="DK32" s="313"/>
      <c r="DL32" s="210"/>
      <c r="DM32" s="210"/>
      <c r="DR32" s="299" t="s">
        <v>141</v>
      </c>
      <c r="DS32" s="300" t="s">
        <v>142</v>
      </c>
      <c r="DT32" s="197" t="str">
        <f aca="false">+IF($N$4&lt;&gt;"",IF($DR$34&lt;&gt;"",VLOOKUP($DR$34,$DR$35:$DT$37,2,FALSE()),""),"")</f>
        <v/>
      </c>
      <c r="DU32" s="197" t="str">
        <f aca="false">+IF($N$4&lt;&gt;"",IF($DR$34&lt;&gt;"",VLOOKUP($DR$34,$DR$35:$DT$37,3,FALSE()),""),"")</f>
        <v/>
      </c>
    </row>
    <row r="33" customFormat="false" ht="7.5" hidden="false" customHeight="true" outlineLevel="0" collapsed="false">
      <c r="A33" s="198"/>
      <c r="B33" s="198"/>
      <c r="C33" s="253"/>
      <c r="E33" s="267"/>
      <c r="F33" s="267"/>
      <c r="G33" s="310"/>
      <c r="H33" s="310"/>
      <c r="I33" s="314"/>
      <c r="J33" s="315"/>
      <c r="K33" s="315"/>
      <c r="L33" s="315"/>
      <c r="M33" s="316"/>
      <c r="N33" s="317" t="str">
        <f aca="false">+IF($N$4&lt;&gt;"",IF(HLOOKUP(TEXT($N$4&amp;1,"#,##0")*1,入力シート!$B$13:$IL$62,12,FALSE())&amp;HLOOKUP(TEXT($N$4&amp;1,"#,##0")*1,入力シート!$B$13:$IL$62,13,FALSE())&amp;HLOOKUP(TEXT($N$4&amp;1,"#,##0")*1,入力シート!$B$13:$IL$62,14,FALSE())&amp;HLOOKUP(TEXT($N$4&amp;1,"#,##0")*1,入力シート!$B$13:$IL$62,15,FALSE())&amp;HLOOKUP(TEXT($N$4&amp;1,"#,##0")*1,入力シート!$B$13:$IL$62,16,FALSE())&lt;&gt;"",HLOOKUP(TEXT($N$4&amp;1,"#,##0")*1,入力シート!$B$13:$IL$62,12,FALSE())&amp;HLOOKUP(TEXT($N$4&amp;1,"#,##0")*1,入力シート!$B$13:$IL$62,13,FALSE())&amp;HLOOKUP(TEXT($N$4&amp;1,"#,##0")*1,入力シート!$B$13:$IL$62,14,FALSE())&amp;HLOOKUP(TEXT($N$4&amp;1,"#,##0")*1,入力シート!$B$13:$IL$62,15,FALSE())&amp;HLOOKUP(TEXT($N$4&amp;1,"#,##0")*1,入力シート!$B$13:$IL$62,16,FALSE()),""),"")</f>
        <v/>
      </c>
      <c r="O33" s="317"/>
      <c r="P33" s="317"/>
      <c r="Q33" s="317"/>
      <c r="R33" s="317"/>
      <c r="S33" s="317"/>
      <c r="T33" s="317"/>
      <c r="U33" s="317"/>
      <c r="V33" s="317"/>
      <c r="W33" s="317"/>
      <c r="X33" s="317"/>
      <c r="Y33" s="317"/>
      <c r="Z33" s="317"/>
      <c r="AA33" s="317"/>
      <c r="AB33" s="317"/>
      <c r="AC33" s="317"/>
      <c r="AD33" s="317"/>
      <c r="AE33" s="317"/>
      <c r="AF33" s="317"/>
      <c r="AG33" s="317"/>
      <c r="AH33" s="317"/>
      <c r="AI33" s="317"/>
      <c r="AJ33" s="317"/>
      <c r="AK33" s="317"/>
      <c r="AL33" s="317"/>
      <c r="AM33" s="317"/>
      <c r="AN33" s="317"/>
      <c r="AO33" s="318" t="str">
        <f aca="false">+IF($N$4&lt;&gt;"",IF(HLOOKUP(TEXT($N$4&amp;1,"#,##0")*1,入力シート!$B$13:$IL$62,20,FALSE())&lt;&gt;"",HLOOKUP(TEXT($N$4&amp;1,"#,##0")*1,入力シート!$B$13:$IL$62,20,FALSE()),""),"")</f>
        <v/>
      </c>
      <c r="AP33" s="318"/>
      <c r="AQ33" s="318"/>
      <c r="AR33" s="318"/>
      <c r="AS33" s="318"/>
      <c r="AT33" s="318"/>
      <c r="AU33" s="318"/>
      <c r="AV33" s="318"/>
      <c r="AW33" s="318"/>
      <c r="AX33" s="318"/>
      <c r="AY33" s="318"/>
      <c r="AZ33" s="319" t="str">
        <f aca="false">+IF($N$4&lt;&gt;"",IF(HLOOKUP(TEXT($N$4&amp;1,"#,##0")*1,入力シート!$B$13:$IL$62,21,FALSE())&lt;&gt;"",HLOOKUP(TEXT($N$4&amp;1,"#,##0")*1,入力シート!$B$13:$IL$62,21,FALSE()),""),"")</f>
        <v/>
      </c>
      <c r="BA33" s="319"/>
      <c r="BB33" s="319"/>
      <c r="BC33" s="319"/>
      <c r="BD33" s="319"/>
      <c r="BE33" s="319"/>
      <c r="BF33" s="319"/>
      <c r="BG33" s="319"/>
      <c r="BH33" s="319"/>
      <c r="BI33" s="319"/>
      <c r="BJ33" s="319" t="str">
        <f aca="false">+IF(AND($N$4&lt;&gt;"",AO33&lt;&gt;""),AO33-AZ33,"")</f>
        <v/>
      </c>
      <c r="BK33" s="319"/>
      <c r="BL33" s="319"/>
      <c r="BM33" s="319"/>
      <c r="BN33" s="319"/>
      <c r="BO33" s="319"/>
      <c r="BP33" s="319"/>
      <c r="BQ33" s="319"/>
      <c r="BR33" s="319"/>
      <c r="BS33" s="319"/>
      <c r="BT33" s="307" t="str">
        <f aca="false">+IF($N$4&lt;&gt;"",IF(HLOOKUP(TEXT($N$4&amp;3,"#,##0")*1,入力シート!$B$13:$IL$62,17,FALSE())&lt;&gt;"",HLOOKUP(TEXT($N$4&amp;3,"#,##0")*1,入力シート!$B$13:$IL$62,17,FALSE()),""),"")</f>
        <v/>
      </c>
      <c r="BU33" s="307"/>
      <c r="BV33" s="258" t="s">
        <v>6</v>
      </c>
      <c r="BW33" s="258"/>
      <c r="BX33" s="307" t="str">
        <f aca="false">+IF($N$4&lt;&gt;"",IF(HLOOKUP(TEXT($N$4&amp;5,"#,##0")*1,入力シート!$B$13:$IL$62,17,FALSE())&lt;&gt;"",HLOOKUP(TEXT($N$4&amp;5,"#,##0")*1,入力シート!$B$13:$IL$62,17,FALSE()),""),"")</f>
        <v/>
      </c>
      <c r="BY33" s="307"/>
      <c r="BZ33" s="258" t="s">
        <v>7</v>
      </c>
      <c r="CA33" s="258"/>
      <c r="CB33" s="296"/>
      <c r="CC33" s="311"/>
      <c r="CD33" s="311"/>
      <c r="CE33" s="311"/>
      <c r="CF33" s="311"/>
      <c r="CG33" s="311"/>
      <c r="CH33" s="311"/>
      <c r="CI33" s="311"/>
      <c r="CJ33" s="311"/>
      <c r="CK33" s="311"/>
      <c r="CL33" s="311"/>
      <c r="CM33" s="297"/>
      <c r="CN33" s="298"/>
      <c r="CO33" s="298"/>
      <c r="CP33" s="298"/>
      <c r="CQ33" s="298"/>
      <c r="CR33" s="298"/>
      <c r="CS33" s="298"/>
      <c r="CT33" s="298"/>
      <c r="CU33" s="298"/>
      <c r="CV33" s="298"/>
      <c r="CW33" s="298"/>
      <c r="CX33" s="298"/>
      <c r="CY33" s="298"/>
      <c r="CZ33" s="296"/>
      <c r="DA33" s="232"/>
      <c r="DB33" s="232"/>
      <c r="DC33" s="232"/>
      <c r="DD33" s="232"/>
      <c r="DE33" s="232"/>
      <c r="DF33" s="232"/>
      <c r="DG33" s="232"/>
      <c r="DH33" s="232"/>
      <c r="DI33" s="232"/>
      <c r="DJ33" s="320" t="s">
        <v>42</v>
      </c>
      <c r="DK33" s="320"/>
      <c r="DL33" s="210"/>
      <c r="DM33" s="210"/>
    </row>
    <row r="34" customFormat="false" ht="7.5" hidden="false" customHeight="true" outlineLevel="0" collapsed="false">
      <c r="A34" s="198"/>
      <c r="B34" s="198"/>
      <c r="C34" s="253"/>
      <c r="E34" s="267"/>
      <c r="F34" s="267"/>
      <c r="G34" s="310"/>
      <c r="H34" s="310"/>
      <c r="I34" s="321" t="s">
        <v>143</v>
      </c>
      <c r="J34" s="321"/>
      <c r="K34" s="321"/>
      <c r="L34" s="321"/>
      <c r="M34" s="321"/>
      <c r="N34" s="317"/>
      <c r="O34" s="317"/>
      <c r="P34" s="317"/>
      <c r="Q34" s="317"/>
      <c r="R34" s="317"/>
      <c r="S34" s="317"/>
      <c r="T34" s="317"/>
      <c r="U34" s="317"/>
      <c r="V34" s="317"/>
      <c r="W34" s="317"/>
      <c r="X34" s="317"/>
      <c r="Y34" s="317"/>
      <c r="Z34" s="317"/>
      <c r="AA34" s="317"/>
      <c r="AB34" s="317"/>
      <c r="AC34" s="317"/>
      <c r="AD34" s="317"/>
      <c r="AE34" s="317"/>
      <c r="AF34" s="317"/>
      <c r="AG34" s="317"/>
      <c r="AH34" s="317"/>
      <c r="AI34" s="317"/>
      <c r="AJ34" s="317"/>
      <c r="AK34" s="317"/>
      <c r="AL34" s="317"/>
      <c r="AM34" s="317"/>
      <c r="AN34" s="317"/>
      <c r="AO34" s="318"/>
      <c r="AP34" s="318"/>
      <c r="AQ34" s="318"/>
      <c r="AR34" s="318"/>
      <c r="AS34" s="318"/>
      <c r="AT34" s="318"/>
      <c r="AU34" s="318"/>
      <c r="AV34" s="318"/>
      <c r="AW34" s="318"/>
      <c r="AX34" s="318"/>
      <c r="AY34" s="318"/>
      <c r="AZ34" s="319"/>
      <c r="BA34" s="319"/>
      <c r="BB34" s="319"/>
      <c r="BC34" s="319"/>
      <c r="BD34" s="319"/>
      <c r="BE34" s="319"/>
      <c r="BF34" s="319"/>
      <c r="BG34" s="319"/>
      <c r="BH34" s="319"/>
      <c r="BI34" s="319"/>
      <c r="BJ34" s="319"/>
      <c r="BK34" s="319"/>
      <c r="BL34" s="319"/>
      <c r="BM34" s="319"/>
      <c r="BN34" s="319"/>
      <c r="BO34" s="319"/>
      <c r="BP34" s="319"/>
      <c r="BQ34" s="319"/>
      <c r="BR34" s="319"/>
      <c r="BS34" s="319"/>
      <c r="BT34" s="307"/>
      <c r="BU34" s="307"/>
      <c r="BV34" s="258"/>
      <c r="BW34" s="258"/>
      <c r="BX34" s="307"/>
      <c r="BY34" s="307"/>
      <c r="BZ34" s="258"/>
      <c r="CA34" s="258"/>
      <c r="CB34" s="296"/>
      <c r="CC34" s="311"/>
      <c r="CD34" s="311"/>
      <c r="CE34" s="311"/>
      <c r="CF34" s="311"/>
      <c r="CG34" s="311"/>
      <c r="CH34" s="311"/>
      <c r="CI34" s="311"/>
      <c r="CJ34" s="311"/>
      <c r="CK34" s="311"/>
      <c r="CL34" s="311"/>
      <c r="CM34" s="297"/>
      <c r="CN34" s="298"/>
      <c r="CO34" s="298"/>
      <c r="CP34" s="298"/>
      <c r="CQ34" s="298"/>
      <c r="CR34" s="298"/>
      <c r="CS34" s="298"/>
      <c r="CT34" s="298"/>
      <c r="CU34" s="298"/>
      <c r="CV34" s="298"/>
      <c r="CW34" s="298"/>
      <c r="CX34" s="298"/>
      <c r="CY34" s="298"/>
      <c r="CZ34" s="296"/>
      <c r="DA34" s="232"/>
      <c r="DB34" s="232"/>
      <c r="DC34" s="232"/>
      <c r="DD34" s="232"/>
      <c r="DE34" s="232"/>
      <c r="DF34" s="232"/>
      <c r="DG34" s="232"/>
      <c r="DH34" s="232"/>
      <c r="DI34" s="232"/>
      <c r="DJ34" s="320"/>
      <c r="DK34" s="320"/>
      <c r="DL34" s="210"/>
      <c r="DM34" s="210"/>
      <c r="DR34" s="300" t="str">
        <f aca="false">+IF($N$4&lt;&gt;"",IF(HLOOKUP(TEXT($N$4&amp;1,"#,##0")*1,入力シート!$B$13:$IL$62,30,FALSE())&lt;&gt;"",HLOOKUP(TEXT($N$4&amp;1,"#,##0")*1,入力シート!$B$13:$IL$62,30,FALSE()),""),"")</f>
        <v/>
      </c>
    </row>
    <row r="35" customFormat="false" ht="7.5" hidden="false" customHeight="true" outlineLevel="0" collapsed="false">
      <c r="A35" s="198"/>
      <c r="B35" s="198"/>
      <c r="C35" s="253"/>
      <c r="E35" s="267"/>
      <c r="F35" s="267"/>
      <c r="G35" s="310"/>
      <c r="H35" s="310"/>
      <c r="I35" s="321"/>
      <c r="J35" s="321"/>
      <c r="K35" s="321"/>
      <c r="L35" s="321"/>
      <c r="M35" s="321"/>
      <c r="N35" s="317"/>
      <c r="O35" s="317"/>
      <c r="P35" s="317"/>
      <c r="Q35" s="317"/>
      <c r="R35" s="317"/>
      <c r="S35" s="317"/>
      <c r="T35" s="317"/>
      <c r="U35" s="317"/>
      <c r="V35" s="317"/>
      <c r="W35" s="317"/>
      <c r="X35" s="317"/>
      <c r="Y35" s="317"/>
      <c r="Z35" s="317"/>
      <c r="AA35" s="317"/>
      <c r="AB35" s="317"/>
      <c r="AC35" s="317"/>
      <c r="AD35" s="317"/>
      <c r="AE35" s="317"/>
      <c r="AF35" s="317"/>
      <c r="AG35" s="317"/>
      <c r="AH35" s="317"/>
      <c r="AI35" s="317"/>
      <c r="AJ35" s="317"/>
      <c r="AK35" s="317"/>
      <c r="AL35" s="317"/>
      <c r="AM35" s="317"/>
      <c r="AN35" s="317"/>
      <c r="AO35" s="318"/>
      <c r="AP35" s="318"/>
      <c r="AQ35" s="318"/>
      <c r="AR35" s="318"/>
      <c r="AS35" s="318"/>
      <c r="AT35" s="318"/>
      <c r="AU35" s="318"/>
      <c r="AV35" s="318"/>
      <c r="AW35" s="318"/>
      <c r="AX35" s="318"/>
      <c r="AY35" s="318"/>
      <c r="AZ35" s="319"/>
      <c r="BA35" s="319"/>
      <c r="BB35" s="319"/>
      <c r="BC35" s="319"/>
      <c r="BD35" s="319"/>
      <c r="BE35" s="319"/>
      <c r="BF35" s="319"/>
      <c r="BG35" s="319"/>
      <c r="BH35" s="319"/>
      <c r="BI35" s="319"/>
      <c r="BJ35" s="319"/>
      <c r="BK35" s="319"/>
      <c r="BL35" s="319"/>
      <c r="BM35" s="319"/>
      <c r="BN35" s="319"/>
      <c r="BO35" s="319"/>
      <c r="BP35" s="319"/>
      <c r="BQ35" s="319"/>
      <c r="BR35" s="319"/>
      <c r="BS35" s="319"/>
      <c r="BT35" s="289"/>
      <c r="BU35" s="289"/>
      <c r="BV35" s="289"/>
      <c r="BW35" s="322"/>
      <c r="BX35" s="289"/>
      <c r="BY35" s="289"/>
      <c r="BZ35" s="289"/>
      <c r="CA35" s="289"/>
      <c r="CB35" s="296"/>
      <c r="CC35" s="311"/>
      <c r="CD35" s="311"/>
      <c r="CE35" s="311"/>
      <c r="CF35" s="311"/>
      <c r="CG35" s="311"/>
      <c r="CH35" s="311"/>
      <c r="CI35" s="311"/>
      <c r="CJ35" s="311"/>
      <c r="CK35" s="311"/>
      <c r="CL35" s="311"/>
      <c r="CM35" s="297"/>
      <c r="CN35" s="298"/>
      <c r="CO35" s="298"/>
      <c r="CP35" s="298"/>
      <c r="CQ35" s="298"/>
      <c r="CR35" s="298"/>
      <c r="CS35" s="298"/>
      <c r="CT35" s="298"/>
      <c r="CU35" s="298"/>
      <c r="CV35" s="298"/>
      <c r="CW35" s="298"/>
      <c r="CX35" s="298"/>
      <c r="CY35" s="298"/>
      <c r="CZ35" s="323" t="str">
        <f aca="false">+IF($N$4&lt;&gt;"",IF(HLOOKUP(TEXT($N$4&amp;1,"#,##0")*1,入力シート!$B$13:$IL$62,25,FALSE())&lt;&gt;"",HLOOKUP(TEXT($N$4&amp;1,"#,##0")*1,入力シート!$B$13:$IL$62,25,FALSE()),""),"")</f>
        <v/>
      </c>
      <c r="DA35" s="323"/>
      <c r="DB35" s="323"/>
      <c r="DC35" s="323"/>
      <c r="DD35" s="323"/>
      <c r="DE35" s="323"/>
      <c r="DF35" s="323"/>
      <c r="DG35" s="323"/>
      <c r="DH35" s="323"/>
      <c r="DI35" s="323"/>
      <c r="DJ35" s="323"/>
      <c r="DK35" s="323"/>
      <c r="DL35" s="210"/>
      <c r="DM35" s="210"/>
      <c r="DR35" s="309" t="s">
        <v>144</v>
      </c>
      <c r="DS35" s="197" t="n">
        <v>1</v>
      </c>
      <c r="DT35" s="309" t="s">
        <v>145</v>
      </c>
    </row>
    <row r="36" customFormat="false" ht="7.5" hidden="false" customHeight="true" outlineLevel="0" collapsed="false">
      <c r="A36" s="198"/>
      <c r="B36" s="198"/>
      <c r="C36" s="253"/>
      <c r="E36" s="267"/>
      <c r="F36" s="267"/>
      <c r="G36" s="296"/>
      <c r="H36" s="297"/>
      <c r="I36" s="296"/>
      <c r="J36" s="232"/>
      <c r="K36" s="232"/>
      <c r="L36" s="232"/>
      <c r="M36" s="297"/>
      <c r="N36" s="317"/>
      <c r="O36" s="317"/>
      <c r="P36" s="317"/>
      <c r="Q36" s="317"/>
      <c r="R36" s="317"/>
      <c r="S36" s="317"/>
      <c r="T36" s="317"/>
      <c r="U36" s="317"/>
      <c r="V36" s="317"/>
      <c r="W36" s="317"/>
      <c r="X36" s="317"/>
      <c r="Y36" s="317"/>
      <c r="Z36" s="317"/>
      <c r="AA36" s="317"/>
      <c r="AB36" s="317"/>
      <c r="AC36" s="317"/>
      <c r="AD36" s="317"/>
      <c r="AE36" s="317"/>
      <c r="AF36" s="317"/>
      <c r="AG36" s="317"/>
      <c r="AH36" s="317"/>
      <c r="AI36" s="317"/>
      <c r="AJ36" s="317"/>
      <c r="AK36" s="317"/>
      <c r="AL36" s="317"/>
      <c r="AM36" s="317"/>
      <c r="AN36" s="317"/>
      <c r="AO36" s="318"/>
      <c r="AP36" s="318"/>
      <c r="AQ36" s="318"/>
      <c r="AR36" s="318"/>
      <c r="AS36" s="318"/>
      <c r="AT36" s="318"/>
      <c r="AU36" s="318"/>
      <c r="AV36" s="318"/>
      <c r="AW36" s="318"/>
      <c r="AX36" s="318"/>
      <c r="AY36" s="318"/>
      <c r="AZ36" s="319"/>
      <c r="BA36" s="319"/>
      <c r="BB36" s="319"/>
      <c r="BC36" s="319"/>
      <c r="BD36" s="319"/>
      <c r="BE36" s="319"/>
      <c r="BF36" s="319"/>
      <c r="BG36" s="319"/>
      <c r="BH36" s="319"/>
      <c r="BI36" s="319"/>
      <c r="BJ36" s="319"/>
      <c r="BK36" s="319"/>
      <c r="BL36" s="319"/>
      <c r="BM36" s="319"/>
      <c r="BN36" s="319"/>
      <c r="BO36" s="319"/>
      <c r="BP36" s="319"/>
      <c r="BQ36" s="319"/>
      <c r="BR36" s="319"/>
      <c r="BS36" s="319"/>
      <c r="BT36" s="289"/>
      <c r="BU36" s="289"/>
      <c r="BV36" s="289"/>
      <c r="BW36" s="322"/>
      <c r="BX36" s="289"/>
      <c r="BY36" s="289"/>
      <c r="BZ36" s="289"/>
      <c r="CA36" s="289"/>
      <c r="CB36" s="324"/>
      <c r="CC36" s="311"/>
      <c r="CD36" s="311"/>
      <c r="CE36" s="311"/>
      <c r="CF36" s="311"/>
      <c r="CG36" s="311"/>
      <c r="CH36" s="311"/>
      <c r="CI36" s="311"/>
      <c r="CJ36" s="311"/>
      <c r="CK36" s="311"/>
      <c r="CL36" s="311"/>
      <c r="CM36" s="325"/>
      <c r="CN36" s="324"/>
      <c r="CO36" s="326"/>
      <c r="CP36" s="326"/>
      <c r="CQ36" s="326"/>
      <c r="CR36" s="326"/>
      <c r="CS36" s="326"/>
      <c r="CT36" s="326"/>
      <c r="CU36" s="326"/>
      <c r="CV36" s="326"/>
      <c r="CW36" s="326"/>
      <c r="CX36" s="326"/>
      <c r="CY36" s="326"/>
      <c r="CZ36" s="323"/>
      <c r="DA36" s="323"/>
      <c r="DB36" s="323"/>
      <c r="DC36" s="323"/>
      <c r="DD36" s="323"/>
      <c r="DE36" s="323"/>
      <c r="DF36" s="323"/>
      <c r="DG36" s="323"/>
      <c r="DH36" s="323"/>
      <c r="DI36" s="323"/>
      <c r="DJ36" s="323"/>
      <c r="DK36" s="323"/>
      <c r="DL36" s="210"/>
      <c r="DM36" s="210"/>
      <c r="DR36" s="309" t="s">
        <v>146</v>
      </c>
      <c r="DS36" s="197" t="n">
        <v>3</v>
      </c>
      <c r="DT36" s="309" t="s">
        <v>147</v>
      </c>
    </row>
    <row r="37" customFormat="false" ht="7.5" hidden="false" customHeight="true" outlineLevel="0" collapsed="false">
      <c r="A37" s="198"/>
      <c r="B37" s="198"/>
      <c r="C37" s="253"/>
      <c r="E37" s="327" t="s">
        <v>148</v>
      </c>
      <c r="F37" s="327"/>
      <c r="G37" s="327"/>
      <c r="H37" s="327"/>
      <c r="I37" s="327"/>
      <c r="J37" s="327"/>
      <c r="K37" s="327"/>
      <c r="L37" s="327"/>
      <c r="M37" s="327"/>
      <c r="N37" s="327"/>
      <c r="O37" s="327"/>
      <c r="P37" s="327"/>
      <c r="Q37" s="327"/>
      <c r="R37" s="327"/>
      <c r="S37" s="327"/>
      <c r="T37" s="327"/>
      <c r="U37" s="327"/>
      <c r="V37" s="327"/>
      <c r="W37" s="327"/>
      <c r="X37" s="327"/>
      <c r="Y37" s="327"/>
      <c r="Z37" s="327"/>
      <c r="AA37" s="327"/>
      <c r="AB37" s="327"/>
      <c r="AC37" s="327"/>
      <c r="AD37" s="327"/>
      <c r="AE37" s="327"/>
      <c r="AF37" s="327"/>
      <c r="AG37" s="327"/>
      <c r="AH37" s="327"/>
      <c r="AI37" s="327"/>
      <c r="AJ37" s="327"/>
      <c r="AK37" s="327"/>
      <c r="AL37" s="327"/>
      <c r="AM37" s="327"/>
      <c r="AN37" s="327"/>
      <c r="AO37" s="327"/>
      <c r="AP37" s="327"/>
      <c r="AQ37" s="327"/>
      <c r="AR37" s="327"/>
      <c r="AS37" s="327"/>
      <c r="AT37" s="327"/>
      <c r="AU37" s="327"/>
      <c r="AV37" s="327"/>
      <c r="AW37" s="327"/>
      <c r="AX37" s="327"/>
      <c r="AY37" s="327"/>
      <c r="AZ37" s="327"/>
      <c r="BA37" s="327"/>
      <c r="BB37" s="327"/>
      <c r="BC37" s="327"/>
      <c r="BD37" s="327"/>
      <c r="BE37" s="327"/>
      <c r="BF37" s="327"/>
      <c r="BG37" s="327"/>
      <c r="BH37" s="327"/>
      <c r="BI37" s="327"/>
      <c r="BJ37" s="327"/>
      <c r="BK37" s="327"/>
      <c r="BL37" s="327"/>
      <c r="BM37" s="327"/>
      <c r="BN37" s="327"/>
      <c r="BO37" s="327"/>
      <c r="BP37" s="327"/>
      <c r="BQ37" s="327"/>
      <c r="BR37" s="327"/>
      <c r="BS37" s="327"/>
      <c r="BT37" s="327"/>
      <c r="BU37" s="327"/>
      <c r="BV37" s="327"/>
      <c r="BW37" s="327"/>
      <c r="BX37" s="327"/>
      <c r="BY37" s="327"/>
      <c r="BZ37" s="327"/>
      <c r="CA37" s="327"/>
      <c r="CB37" s="327"/>
      <c r="CC37" s="327"/>
      <c r="CD37" s="327"/>
      <c r="CE37" s="327"/>
      <c r="CF37" s="327"/>
      <c r="CG37" s="327"/>
      <c r="CH37" s="327"/>
      <c r="CI37" s="327"/>
      <c r="CJ37" s="327"/>
      <c r="CK37" s="327"/>
      <c r="CL37" s="327"/>
      <c r="CM37" s="327"/>
      <c r="CN37" s="327"/>
      <c r="CO37" s="327"/>
      <c r="CP37" s="327"/>
      <c r="CQ37" s="327"/>
      <c r="CR37" s="327"/>
      <c r="CS37" s="327"/>
      <c r="CT37" s="327"/>
      <c r="CU37" s="327"/>
      <c r="CV37" s="327"/>
      <c r="CW37" s="327"/>
      <c r="CX37" s="327"/>
      <c r="CY37" s="327"/>
      <c r="CZ37" s="327"/>
      <c r="DA37" s="327"/>
      <c r="DB37" s="327"/>
      <c r="DC37" s="327"/>
      <c r="DD37" s="327"/>
      <c r="DE37" s="327"/>
      <c r="DF37" s="327"/>
      <c r="DG37" s="327"/>
      <c r="DH37" s="327"/>
      <c r="DI37" s="327"/>
      <c r="DJ37" s="327"/>
      <c r="DK37" s="327"/>
      <c r="DL37" s="210"/>
      <c r="DM37" s="210"/>
      <c r="DR37" s="309" t="s">
        <v>149</v>
      </c>
      <c r="DS37" s="197" t="n">
        <v>4</v>
      </c>
      <c r="DT37" s="309" t="s">
        <v>150</v>
      </c>
    </row>
    <row r="38" customFormat="false" ht="7.5" hidden="false" customHeight="true" outlineLevel="0" collapsed="false">
      <c r="A38" s="198"/>
      <c r="B38" s="198"/>
      <c r="C38" s="253"/>
      <c r="E38" s="327"/>
      <c r="F38" s="327"/>
      <c r="G38" s="327"/>
      <c r="H38" s="327"/>
      <c r="I38" s="327"/>
      <c r="J38" s="327"/>
      <c r="K38" s="327"/>
      <c r="L38" s="327"/>
      <c r="M38" s="327"/>
      <c r="N38" s="327"/>
      <c r="O38" s="327"/>
      <c r="P38" s="327"/>
      <c r="Q38" s="327"/>
      <c r="R38" s="327"/>
      <c r="S38" s="327"/>
      <c r="T38" s="327"/>
      <c r="U38" s="327"/>
      <c r="V38" s="327"/>
      <c r="W38" s="327"/>
      <c r="X38" s="327"/>
      <c r="Y38" s="327"/>
      <c r="Z38" s="327"/>
      <c r="AA38" s="327"/>
      <c r="AB38" s="327"/>
      <c r="AC38" s="327"/>
      <c r="AD38" s="327"/>
      <c r="AE38" s="327"/>
      <c r="AF38" s="327"/>
      <c r="AG38" s="327"/>
      <c r="AH38" s="327"/>
      <c r="AI38" s="327"/>
      <c r="AJ38" s="327"/>
      <c r="AK38" s="327"/>
      <c r="AL38" s="327"/>
      <c r="AM38" s="327"/>
      <c r="AN38" s="327"/>
      <c r="AO38" s="327"/>
      <c r="AP38" s="327"/>
      <c r="AQ38" s="327"/>
      <c r="AR38" s="327"/>
      <c r="AS38" s="327"/>
      <c r="AT38" s="327"/>
      <c r="AU38" s="327"/>
      <c r="AV38" s="327"/>
      <c r="AW38" s="327"/>
      <c r="AX38" s="327"/>
      <c r="AY38" s="327"/>
      <c r="AZ38" s="327"/>
      <c r="BA38" s="327"/>
      <c r="BB38" s="327"/>
      <c r="BC38" s="327"/>
      <c r="BD38" s="327"/>
      <c r="BE38" s="327"/>
      <c r="BF38" s="327"/>
      <c r="BG38" s="327"/>
      <c r="BH38" s="327"/>
      <c r="BI38" s="327"/>
      <c r="BJ38" s="327"/>
      <c r="BK38" s="327"/>
      <c r="BL38" s="327"/>
      <c r="BM38" s="327"/>
      <c r="BN38" s="327"/>
      <c r="BO38" s="327"/>
      <c r="BP38" s="327"/>
      <c r="BQ38" s="327"/>
      <c r="BR38" s="327"/>
      <c r="BS38" s="327"/>
      <c r="BT38" s="327"/>
      <c r="BU38" s="327"/>
      <c r="BV38" s="327"/>
      <c r="BW38" s="327"/>
      <c r="BX38" s="327"/>
      <c r="BY38" s="327"/>
      <c r="BZ38" s="327"/>
      <c r="CA38" s="327"/>
      <c r="CB38" s="327"/>
      <c r="CC38" s="327"/>
      <c r="CD38" s="327"/>
      <c r="CE38" s="327"/>
      <c r="CF38" s="327"/>
      <c r="CG38" s="327"/>
      <c r="CH38" s="327"/>
      <c r="CI38" s="327"/>
      <c r="CJ38" s="327"/>
      <c r="CK38" s="327"/>
      <c r="CL38" s="327"/>
      <c r="CM38" s="327"/>
      <c r="CN38" s="327"/>
      <c r="CO38" s="327"/>
      <c r="CP38" s="327"/>
      <c r="CQ38" s="327"/>
      <c r="CR38" s="327"/>
      <c r="CS38" s="327"/>
      <c r="CT38" s="327"/>
      <c r="CU38" s="327"/>
      <c r="CV38" s="327"/>
      <c r="CW38" s="327"/>
      <c r="CX38" s="327"/>
      <c r="CY38" s="327"/>
      <c r="CZ38" s="327"/>
      <c r="DA38" s="327"/>
      <c r="DB38" s="327"/>
      <c r="DC38" s="327"/>
      <c r="DD38" s="327"/>
      <c r="DE38" s="327"/>
      <c r="DF38" s="327"/>
      <c r="DG38" s="327"/>
      <c r="DH38" s="327"/>
      <c r="DI38" s="327"/>
      <c r="DJ38" s="327"/>
      <c r="DK38" s="327"/>
      <c r="DL38" s="210"/>
      <c r="DM38" s="210"/>
      <c r="DR38" s="197"/>
    </row>
    <row r="39" customFormat="false" ht="7.5" hidden="false" customHeight="true" outlineLevel="0" collapsed="false">
      <c r="A39" s="198"/>
      <c r="B39" s="198"/>
      <c r="C39" s="253"/>
      <c r="E39" s="328" t="s">
        <v>151</v>
      </c>
      <c r="F39" s="328"/>
      <c r="G39" s="328"/>
      <c r="H39" s="328"/>
      <c r="I39" s="328"/>
      <c r="J39" s="328"/>
      <c r="K39" s="328"/>
      <c r="L39" s="328"/>
      <c r="M39" s="328"/>
      <c r="N39" s="329" t="s">
        <v>67</v>
      </c>
      <c r="O39" s="329"/>
      <c r="P39" s="329"/>
      <c r="Q39" s="329"/>
      <c r="R39" s="329"/>
      <c r="S39" s="330" t="s">
        <v>152</v>
      </c>
      <c r="T39" s="330"/>
      <c r="U39" s="331" t="str">
        <f aca="false">+IF($N$4&lt;&gt;"",IF(HLOOKUP(TEXT($N$4&amp;1,"#,##0")*1,入力シート!$B$13:$IL$62,39,FALSE())&lt;&gt;"",HLOOKUP(TEXT($N$4&amp;1,"#,##0")*1,入力シート!$B$13:$IL$62,39,FALSE()),""),"")</f>
        <v/>
      </c>
      <c r="V39" s="331"/>
      <c r="W39" s="331"/>
      <c r="X39" s="331"/>
      <c r="Y39" s="330" t="s">
        <v>18</v>
      </c>
      <c r="Z39" s="330"/>
      <c r="AA39" s="331" t="str">
        <f aca="false">+IF($N$4&lt;&gt;"",IF(HLOOKUP(TEXT($N$4&amp;4,"#,##0")*1,入力シート!$B$13:$IL$62,39,FALSE())&lt;&gt;"",HLOOKUP(TEXT($N$4&amp;4,"#,##0")*1,入力シート!$B$13:$IL$62,39,FALSE()),""),"")</f>
        <v/>
      </c>
      <c r="AB39" s="331"/>
      <c r="AC39" s="331"/>
      <c r="AD39" s="331"/>
      <c r="AE39" s="332"/>
      <c r="AF39" s="260"/>
      <c r="AG39" s="260"/>
      <c r="AH39" s="260"/>
      <c r="AI39" s="260"/>
      <c r="AJ39" s="260"/>
      <c r="AK39" s="260"/>
      <c r="AL39" s="260"/>
      <c r="AM39" s="260"/>
      <c r="AN39" s="260"/>
      <c r="AO39" s="260"/>
      <c r="AP39" s="260"/>
      <c r="AQ39" s="260"/>
      <c r="AR39" s="260"/>
      <c r="AS39" s="260"/>
      <c r="AT39" s="260"/>
      <c r="AU39" s="260"/>
      <c r="AV39" s="260"/>
      <c r="AW39" s="260"/>
      <c r="AX39" s="260"/>
      <c r="AY39" s="260"/>
      <c r="AZ39" s="260"/>
      <c r="BA39" s="260"/>
      <c r="BB39" s="260"/>
      <c r="BC39" s="260"/>
      <c r="BD39" s="260"/>
      <c r="BE39" s="260"/>
      <c r="BF39" s="260"/>
      <c r="BG39" s="260"/>
      <c r="BH39" s="260"/>
      <c r="BI39" s="260"/>
      <c r="BJ39" s="260"/>
      <c r="BK39" s="260"/>
      <c r="BL39" s="260"/>
      <c r="BM39" s="260"/>
      <c r="BN39" s="260"/>
      <c r="BO39" s="260"/>
      <c r="BP39" s="260"/>
      <c r="BQ39" s="260"/>
      <c r="BR39" s="260"/>
      <c r="BS39" s="260"/>
      <c r="BT39" s="260"/>
      <c r="BU39" s="260"/>
      <c r="BV39" s="260"/>
      <c r="BW39" s="260"/>
      <c r="BX39" s="260"/>
      <c r="BY39" s="260"/>
      <c r="BZ39" s="260"/>
      <c r="CA39" s="260"/>
      <c r="CB39" s="260"/>
      <c r="CC39" s="260"/>
      <c r="CD39" s="291"/>
      <c r="CE39" s="285"/>
      <c r="CF39" s="285"/>
      <c r="CG39" s="285"/>
      <c r="CH39" s="285"/>
      <c r="CI39" s="285"/>
      <c r="CJ39" s="285"/>
      <c r="CK39" s="285"/>
      <c r="CL39" s="285"/>
      <c r="CM39" s="285"/>
      <c r="CN39" s="285"/>
      <c r="CO39" s="285"/>
      <c r="CP39" s="285"/>
      <c r="CQ39" s="285"/>
      <c r="CR39" s="285"/>
      <c r="CS39" s="285"/>
      <c r="CT39" s="285"/>
      <c r="CU39" s="285"/>
      <c r="CV39" s="285"/>
      <c r="CW39" s="285"/>
      <c r="CX39" s="285"/>
      <c r="CY39" s="285"/>
      <c r="CZ39" s="285"/>
      <c r="DA39" s="285"/>
      <c r="DB39" s="285"/>
      <c r="DC39" s="285"/>
      <c r="DD39" s="285"/>
      <c r="DE39" s="285"/>
      <c r="DF39" s="285"/>
      <c r="DG39" s="285"/>
      <c r="DH39" s="285"/>
      <c r="DI39" s="285"/>
      <c r="DJ39" s="285"/>
      <c r="DK39" s="333"/>
      <c r="DL39" s="210"/>
      <c r="DM39" s="210"/>
      <c r="DR39" s="197"/>
    </row>
    <row r="40" customFormat="false" ht="7.5" hidden="false" customHeight="true" outlineLevel="0" collapsed="false">
      <c r="A40" s="198"/>
      <c r="B40" s="198"/>
      <c r="C40" s="253"/>
      <c r="E40" s="328"/>
      <c r="F40" s="328"/>
      <c r="G40" s="328"/>
      <c r="H40" s="328"/>
      <c r="I40" s="328"/>
      <c r="J40" s="328"/>
      <c r="K40" s="328"/>
      <c r="L40" s="328"/>
      <c r="M40" s="328"/>
      <c r="N40" s="329"/>
      <c r="O40" s="329"/>
      <c r="P40" s="329"/>
      <c r="Q40" s="329"/>
      <c r="R40" s="329"/>
      <c r="S40" s="330"/>
      <c r="T40" s="330"/>
      <c r="U40" s="331"/>
      <c r="V40" s="331"/>
      <c r="W40" s="331"/>
      <c r="X40" s="331"/>
      <c r="Y40" s="330"/>
      <c r="Z40" s="330"/>
      <c r="AA40" s="331"/>
      <c r="AB40" s="331"/>
      <c r="AC40" s="331"/>
      <c r="AD40" s="331"/>
      <c r="AE40" s="334"/>
      <c r="AF40" s="212"/>
      <c r="AG40" s="212"/>
      <c r="AH40" s="212"/>
      <c r="AI40" s="212"/>
      <c r="AJ40" s="212"/>
      <c r="AK40" s="212"/>
      <c r="AL40" s="212"/>
      <c r="AM40" s="212"/>
      <c r="AN40" s="212"/>
      <c r="AO40" s="212"/>
      <c r="AP40" s="212"/>
      <c r="AQ40" s="212"/>
      <c r="AR40" s="212"/>
      <c r="AS40" s="212"/>
      <c r="AT40" s="212"/>
      <c r="AU40" s="212"/>
      <c r="AV40" s="212"/>
      <c r="AW40" s="212"/>
      <c r="AX40" s="212"/>
      <c r="AY40" s="212"/>
      <c r="AZ40" s="212"/>
      <c r="BA40" s="212"/>
      <c r="BB40" s="212"/>
      <c r="BC40" s="212"/>
      <c r="BD40" s="212"/>
      <c r="BE40" s="212"/>
      <c r="BF40" s="212"/>
      <c r="BG40" s="212"/>
      <c r="BH40" s="277" t="s">
        <v>153</v>
      </c>
      <c r="BI40" s="277"/>
      <c r="BJ40" s="277"/>
      <c r="BK40" s="277"/>
      <c r="BL40" s="277"/>
      <c r="BM40" s="277"/>
      <c r="BN40" s="277"/>
      <c r="BO40" s="277"/>
      <c r="BP40" s="277"/>
      <c r="BQ40" s="277"/>
      <c r="BR40" s="277"/>
      <c r="BS40" s="277"/>
      <c r="BT40" s="277"/>
      <c r="BU40" s="335" t="str">
        <f aca="false">+IF($N$4&lt;&gt;"",IF((HLOOKUP(TEXT($N$4&amp;1,"#,##0")*1,入力シート!$B$13:$IL$62,37,FALSE())&amp;HLOOKUP(TEXT($N$4&amp;2,"#,##0")*1,入力シート!$B$13:$IL$62,37,FALSE())&amp;HLOOKUP(TEXT($N$4&amp;3,"#,##0")*1,入力シート!$B$13:$IL$62,37,FALSE())&amp;HLOOKUP(TEXT($N$4&amp;4,"#,##0")*1,入力シート!$B$13:$IL$62,37,FALSE())&amp;HLOOKUP(TEXT($N$4&amp;5,"#,##0")*1,入力シート!$B$13:$IL$62,37,FALSE())&amp;HLOOKUP(TEXT($N$4&amp;6,"#,##0")*1,入力シート!$B$13:$IL$62,37,FALSE()))&lt;&gt;"",(HLOOKUP(TEXT($N$4&amp;1,"#,##0")*1,入力シート!$B$13:$IL$62,37,FALSE())&amp;HLOOKUP(TEXT($N$4&amp;2,"#,##0")*1,入力シート!$B$13:$IL$62,37,FALSE())&amp;HLOOKUP(TEXT($N$4&amp;3,"#,##0")*1,入力シート!$B$13:$IL$62,37,FALSE())&amp;HLOOKUP(TEXT($N$4&amp;4,"#,##0")*1,入力シート!$B$13:$IL$62,37,FALSE())&amp;HLOOKUP(TEXT($N$4&amp;5,"#,##0")*1,入力シート!$B$13:$IL$62,37,FALSE())&amp;HLOOKUP(TEXT($N$4&amp;6,"#,##0")*1,入力シート!$B$13:$IL$62,37,FALSE())),""),"")</f>
        <v/>
      </c>
      <c r="BV40" s="335"/>
      <c r="BW40" s="335"/>
      <c r="BX40" s="335"/>
      <c r="BY40" s="335"/>
      <c r="BZ40" s="335"/>
      <c r="CA40" s="335"/>
      <c r="CB40" s="335"/>
      <c r="CC40" s="335"/>
      <c r="CD40" s="335"/>
      <c r="CE40" s="258" t="s">
        <v>154</v>
      </c>
      <c r="CF40" s="258"/>
      <c r="CG40" s="258"/>
      <c r="CH40" s="258"/>
      <c r="CI40" s="258"/>
      <c r="CJ40" s="258"/>
      <c r="CK40" s="258"/>
      <c r="CL40" s="258"/>
      <c r="CM40" s="258"/>
      <c r="CN40" s="258"/>
      <c r="CO40" s="258"/>
      <c r="CP40" s="258"/>
      <c r="CQ40" s="258"/>
      <c r="CR40" s="258"/>
      <c r="CS40" s="258"/>
      <c r="CT40" s="258"/>
      <c r="CU40" s="258"/>
      <c r="CV40" s="258"/>
      <c r="CW40" s="258"/>
      <c r="CX40" s="258"/>
      <c r="CY40" s="336" t="str">
        <f aca="false">+IF($N$4&lt;&gt;"",IF(HLOOKUP(TEXT($N$4&amp;1,"#,##0")*1,入力シート!$B$13:$IL$62,49,FALSE())&lt;&gt;"",HLOOKUP(TEXT($N$4&amp;1,"#,##0")*1,入力シート!$B$13:$IL$62,49,FALSE()),""),"")</f>
        <v/>
      </c>
      <c r="CZ40" s="336"/>
      <c r="DA40" s="336"/>
      <c r="DB40" s="336"/>
      <c r="DC40" s="336"/>
      <c r="DD40" s="336"/>
      <c r="DE40" s="336"/>
      <c r="DF40" s="336"/>
      <c r="DG40" s="258" t="s">
        <v>155</v>
      </c>
      <c r="DH40" s="258"/>
      <c r="DI40" s="258"/>
      <c r="DJ40" s="258"/>
      <c r="DK40" s="337"/>
      <c r="DL40" s="210"/>
      <c r="DM40" s="210"/>
    </row>
    <row r="41" customFormat="false" ht="7.5" hidden="false" customHeight="true" outlineLevel="0" collapsed="false">
      <c r="A41" s="198"/>
      <c r="B41" s="198"/>
      <c r="C41" s="253"/>
      <c r="E41" s="328"/>
      <c r="F41" s="328"/>
      <c r="G41" s="328"/>
      <c r="H41" s="328"/>
      <c r="I41" s="328"/>
      <c r="J41" s="328"/>
      <c r="K41" s="328"/>
      <c r="L41" s="328"/>
      <c r="M41" s="328"/>
      <c r="N41" s="329"/>
      <c r="O41" s="329"/>
      <c r="P41" s="329"/>
      <c r="Q41" s="329"/>
      <c r="R41" s="329"/>
      <c r="S41" s="338" t="str">
        <f aca="false">+IF($N$4&lt;&gt;"",IF(HLOOKUP(TEXT($N$4&amp;1,"#,##0")*1,入力シート!$B$13:$IL$62,40,FALSE())&amp;HLOOKUP(TEXT($N$4&amp;1,"#,##0")*1,入力シート!$B$13:$IL$62,41,FALSE())&amp;HLOOKUP(TEXT($N$4&amp;1,"#,##0")*1,入力シート!$B$13:$IL$62,42,FALSE())&amp;HLOOKUP(TEXT($N$4&amp;1,"#,##0")*1,入力シート!$B$13:$IL$62,43,FALSE())&amp;HLOOKUP(TEXT($N$4&amp;1,"#,##0")*1,入力シート!$B$13:$IL$62,44,FALSE())&lt;&gt;"",HLOOKUP(TEXT($N$4&amp;1,"#,##0")*1,入力シート!$B$13:$IL$62,40,FALSE())&amp;HLOOKUP(TEXT($N$4&amp;1,"#,##0")*1,入力シート!$B$13:$IL$62,41,FALSE())&amp;HLOOKUP(TEXT($N$4&amp;1,"#,##0")*1,入力シート!$B$13:$IL$62,42,FALSE())&amp;HLOOKUP(TEXT($N$4&amp;1,"#,##0")*1,入力シート!$B$13:$IL$62,43,FALSE())&amp;HLOOKUP(TEXT($N$4&amp;1,"#,##0")*1,入力シート!$B$13:$IL$62,44,FALSE()),""),"")</f>
        <v/>
      </c>
      <c r="T41" s="338"/>
      <c r="U41" s="338"/>
      <c r="V41" s="338"/>
      <c r="W41" s="338"/>
      <c r="X41" s="338"/>
      <c r="Y41" s="338"/>
      <c r="Z41" s="338"/>
      <c r="AA41" s="338"/>
      <c r="AB41" s="338"/>
      <c r="AC41" s="338"/>
      <c r="AD41" s="338"/>
      <c r="AE41" s="338"/>
      <c r="AF41" s="338"/>
      <c r="AG41" s="338"/>
      <c r="AH41" s="338"/>
      <c r="AI41" s="338"/>
      <c r="AJ41" s="338"/>
      <c r="AK41" s="338"/>
      <c r="AL41" s="338"/>
      <c r="AM41" s="338"/>
      <c r="AN41" s="338"/>
      <c r="AO41" s="338"/>
      <c r="AP41" s="338"/>
      <c r="AQ41" s="338"/>
      <c r="AR41" s="338"/>
      <c r="AS41" s="338"/>
      <c r="AT41" s="338"/>
      <c r="AU41" s="338"/>
      <c r="AV41" s="338"/>
      <c r="AW41" s="338"/>
      <c r="AX41" s="338"/>
      <c r="AY41" s="338"/>
      <c r="AZ41" s="338"/>
      <c r="BA41" s="338"/>
      <c r="BB41" s="338"/>
      <c r="BC41" s="338"/>
      <c r="BD41" s="338"/>
      <c r="BE41" s="338"/>
      <c r="BF41" s="338"/>
      <c r="BG41" s="338"/>
      <c r="BH41" s="277"/>
      <c r="BI41" s="277"/>
      <c r="BJ41" s="277"/>
      <c r="BK41" s="277"/>
      <c r="BL41" s="277"/>
      <c r="BM41" s="277"/>
      <c r="BN41" s="277"/>
      <c r="BO41" s="277"/>
      <c r="BP41" s="277"/>
      <c r="BQ41" s="277"/>
      <c r="BR41" s="277"/>
      <c r="BS41" s="277"/>
      <c r="BT41" s="277"/>
      <c r="BU41" s="335"/>
      <c r="BV41" s="335"/>
      <c r="BW41" s="335"/>
      <c r="BX41" s="335"/>
      <c r="BY41" s="335"/>
      <c r="BZ41" s="335"/>
      <c r="CA41" s="335"/>
      <c r="CB41" s="335"/>
      <c r="CC41" s="335"/>
      <c r="CD41" s="335"/>
      <c r="CE41" s="258"/>
      <c r="CF41" s="258"/>
      <c r="CG41" s="258"/>
      <c r="CH41" s="258"/>
      <c r="CI41" s="258"/>
      <c r="CJ41" s="258"/>
      <c r="CK41" s="258"/>
      <c r="CL41" s="258"/>
      <c r="CM41" s="258"/>
      <c r="CN41" s="258"/>
      <c r="CO41" s="258"/>
      <c r="CP41" s="258"/>
      <c r="CQ41" s="258"/>
      <c r="CR41" s="258"/>
      <c r="CS41" s="258"/>
      <c r="CT41" s="258"/>
      <c r="CU41" s="258"/>
      <c r="CV41" s="258"/>
      <c r="CW41" s="258"/>
      <c r="CX41" s="258"/>
      <c r="CY41" s="336"/>
      <c r="CZ41" s="336"/>
      <c r="DA41" s="336"/>
      <c r="DB41" s="336"/>
      <c r="DC41" s="336"/>
      <c r="DD41" s="336"/>
      <c r="DE41" s="336"/>
      <c r="DF41" s="336"/>
      <c r="DG41" s="258"/>
      <c r="DH41" s="258"/>
      <c r="DI41" s="258"/>
      <c r="DJ41" s="258"/>
      <c r="DK41" s="337"/>
      <c r="DL41" s="210"/>
      <c r="DM41" s="210"/>
    </row>
    <row r="42" customFormat="false" ht="7.5" hidden="false" customHeight="true" outlineLevel="0" collapsed="false">
      <c r="A42" s="198"/>
      <c r="B42" s="198"/>
      <c r="C42" s="253"/>
      <c r="E42" s="328"/>
      <c r="F42" s="328"/>
      <c r="G42" s="328"/>
      <c r="H42" s="328"/>
      <c r="I42" s="328"/>
      <c r="J42" s="328"/>
      <c r="K42" s="328"/>
      <c r="L42" s="328"/>
      <c r="M42" s="328"/>
      <c r="N42" s="329"/>
      <c r="O42" s="329"/>
      <c r="P42" s="329"/>
      <c r="Q42" s="329"/>
      <c r="R42" s="329"/>
      <c r="S42" s="338"/>
      <c r="T42" s="338"/>
      <c r="U42" s="338"/>
      <c r="V42" s="338"/>
      <c r="W42" s="338"/>
      <c r="X42" s="338"/>
      <c r="Y42" s="338"/>
      <c r="Z42" s="338"/>
      <c r="AA42" s="338"/>
      <c r="AB42" s="338"/>
      <c r="AC42" s="338"/>
      <c r="AD42" s="338"/>
      <c r="AE42" s="338"/>
      <c r="AF42" s="338"/>
      <c r="AG42" s="338"/>
      <c r="AH42" s="338"/>
      <c r="AI42" s="338"/>
      <c r="AJ42" s="338"/>
      <c r="AK42" s="338"/>
      <c r="AL42" s="338"/>
      <c r="AM42" s="338"/>
      <c r="AN42" s="338"/>
      <c r="AO42" s="338"/>
      <c r="AP42" s="338"/>
      <c r="AQ42" s="338"/>
      <c r="AR42" s="338"/>
      <c r="AS42" s="338"/>
      <c r="AT42" s="338"/>
      <c r="AU42" s="338"/>
      <c r="AV42" s="338"/>
      <c r="AW42" s="338"/>
      <c r="AX42" s="338"/>
      <c r="AY42" s="338"/>
      <c r="AZ42" s="338"/>
      <c r="BA42" s="338"/>
      <c r="BB42" s="338"/>
      <c r="BC42" s="338"/>
      <c r="BD42" s="338"/>
      <c r="BE42" s="338"/>
      <c r="BF42" s="338"/>
      <c r="BG42" s="338"/>
      <c r="BH42" s="339" t="s">
        <v>115</v>
      </c>
      <c r="BI42" s="339"/>
      <c r="BJ42" s="339"/>
      <c r="BK42" s="340" t="str">
        <f aca="false">+IF($N$4&lt;&gt;"",IF(HLOOKUP(TEXT($N$4&amp;1,"#,##0")*1,入力シート!$B$13:$IL$62,47,FALSE())&lt;&gt;"",HLOOKUP(TEXT($N$4&amp;1,"#,##0")*1,入力シート!$B$13:$IL$62,47,FALSE()),""),"")</f>
        <v/>
      </c>
      <c r="BL42" s="340"/>
      <c r="BM42" s="340"/>
      <c r="BN42" s="340"/>
      <c r="BO42" s="341" t="s">
        <v>117</v>
      </c>
      <c r="BP42" s="340" t="str">
        <f aca="false">+IF($N$4&lt;&gt;"",IF(HLOOKUP(TEXT($N$4&amp;3,"#,##0")*1,入力シート!$B$13:$IL$62,47,FALSE())&lt;&gt;"",HLOOKUP(TEXT($N$4&amp;3,"#,##0")*1,入力シート!$B$13:$IL$62,47,FALSE()),""),"")</f>
        <v/>
      </c>
      <c r="BQ42" s="340"/>
      <c r="BR42" s="340"/>
      <c r="BS42" s="340"/>
      <c r="BT42" s="340"/>
      <c r="BU42" s="341" t="s">
        <v>117</v>
      </c>
      <c r="BV42" s="340" t="str">
        <f aca="false">+IF($N$4&lt;&gt;"",IF(HLOOKUP(TEXT($N$4&amp;5,"#,##0")*1,入力シート!$B$13:$IL$62,47,FALSE())&lt;&gt;"",HLOOKUP(TEXT($N$4&amp;5,"#,##0")*1,入力シート!$B$13:$IL$62,47,FALSE()),""),"")</f>
        <v/>
      </c>
      <c r="BW42" s="340"/>
      <c r="BX42" s="340"/>
      <c r="BY42" s="340"/>
      <c r="BZ42" s="342" t="str">
        <f aca="false">+IF($N$4&lt;&gt;"",IF(HLOOKUP(TEXT($N$4&amp;1,"###0")*1,入力シート!$B$13:$IL$62,48,FALSE())&lt;&gt;"","内("&amp;HLOOKUP(TEXT($N$4&amp;1,"###0")*1,入力シート!$B$13:$IL$62,48,FALSE())&amp;")",""),"")</f>
        <v/>
      </c>
      <c r="CA42" s="342"/>
      <c r="CB42" s="342"/>
      <c r="CC42" s="342"/>
      <c r="CD42" s="342"/>
      <c r="CE42" s="212"/>
      <c r="CF42" s="212"/>
      <c r="CG42" s="212"/>
      <c r="CH42" s="212"/>
      <c r="CI42" s="212"/>
      <c r="CJ42" s="212"/>
      <c r="CK42" s="212"/>
      <c r="CL42" s="212"/>
      <c r="CM42" s="212"/>
      <c r="CN42" s="212"/>
      <c r="CO42" s="212"/>
      <c r="CP42" s="212"/>
      <c r="CQ42" s="212"/>
      <c r="CR42" s="212"/>
      <c r="CS42" s="212"/>
      <c r="CT42" s="212"/>
      <c r="CU42" s="212"/>
      <c r="CV42" s="212"/>
      <c r="CW42" s="212"/>
      <c r="CX42" s="212"/>
      <c r="CY42" s="212"/>
      <c r="CZ42" s="212"/>
      <c r="DA42" s="212"/>
      <c r="DB42" s="212"/>
      <c r="DC42" s="212"/>
      <c r="DD42" s="212"/>
      <c r="DE42" s="212"/>
      <c r="DF42" s="212"/>
      <c r="DG42" s="212"/>
      <c r="DH42" s="212"/>
      <c r="DI42" s="212"/>
      <c r="DJ42" s="212"/>
      <c r="DK42" s="337"/>
      <c r="DL42" s="210"/>
      <c r="DM42" s="210"/>
    </row>
    <row r="43" customFormat="false" ht="7.5" hidden="false" customHeight="true" outlineLevel="0" collapsed="false">
      <c r="A43" s="198"/>
      <c r="B43" s="198"/>
      <c r="C43" s="253"/>
      <c r="E43" s="328"/>
      <c r="F43" s="328"/>
      <c r="G43" s="328"/>
      <c r="H43" s="328"/>
      <c r="I43" s="328"/>
      <c r="J43" s="328"/>
      <c r="K43" s="328"/>
      <c r="L43" s="328"/>
      <c r="M43" s="328"/>
      <c r="N43" s="329"/>
      <c r="O43" s="329"/>
      <c r="P43" s="329"/>
      <c r="Q43" s="329"/>
      <c r="R43" s="329"/>
      <c r="S43" s="338"/>
      <c r="T43" s="338"/>
      <c r="U43" s="338"/>
      <c r="V43" s="338"/>
      <c r="W43" s="338"/>
      <c r="X43" s="338"/>
      <c r="Y43" s="338"/>
      <c r="Z43" s="338"/>
      <c r="AA43" s="338"/>
      <c r="AB43" s="338"/>
      <c r="AC43" s="338"/>
      <c r="AD43" s="338"/>
      <c r="AE43" s="338"/>
      <c r="AF43" s="338"/>
      <c r="AG43" s="338"/>
      <c r="AH43" s="338"/>
      <c r="AI43" s="338"/>
      <c r="AJ43" s="338"/>
      <c r="AK43" s="338"/>
      <c r="AL43" s="338"/>
      <c r="AM43" s="338"/>
      <c r="AN43" s="338"/>
      <c r="AO43" s="338"/>
      <c r="AP43" s="338"/>
      <c r="AQ43" s="338"/>
      <c r="AR43" s="338"/>
      <c r="AS43" s="338"/>
      <c r="AT43" s="338"/>
      <c r="AU43" s="338"/>
      <c r="AV43" s="338"/>
      <c r="AW43" s="338"/>
      <c r="AX43" s="338"/>
      <c r="AY43" s="338"/>
      <c r="AZ43" s="338"/>
      <c r="BA43" s="338"/>
      <c r="BB43" s="338"/>
      <c r="BC43" s="338"/>
      <c r="BD43" s="338"/>
      <c r="BE43" s="338"/>
      <c r="BF43" s="338"/>
      <c r="BG43" s="338"/>
      <c r="BH43" s="339"/>
      <c r="BI43" s="339"/>
      <c r="BJ43" s="339"/>
      <c r="BK43" s="340"/>
      <c r="BL43" s="340"/>
      <c r="BM43" s="340"/>
      <c r="BN43" s="340"/>
      <c r="BO43" s="341"/>
      <c r="BP43" s="340"/>
      <c r="BQ43" s="340"/>
      <c r="BR43" s="340"/>
      <c r="BS43" s="340"/>
      <c r="BT43" s="340"/>
      <c r="BU43" s="341"/>
      <c r="BV43" s="340"/>
      <c r="BW43" s="340"/>
      <c r="BX43" s="340"/>
      <c r="BY43" s="340"/>
      <c r="BZ43" s="342"/>
      <c r="CA43" s="342"/>
      <c r="CB43" s="342"/>
      <c r="CC43" s="342"/>
      <c r="CD43" s="342"/>
      <c r="CE43" s="307" t="str">
        <f aca="false">+IF($N$4&lt;&gt;"",IF(HLOOKUP(TEXT($N$4&amp;1,"#,##0")*1,入力シート!$B$13:$IL$62,50,FALSE())&lt;&gt;"",HLOOKUP(TEXT($N$4&amp;1,"#,##0")*1,入力シート!$B$13:$IL$62,50,FALSE()),""),"")</f>
        <v/>
      </c>
      <c r="CF43" s="307"/>
      <c r="CG43" s="307"/>
      <c r="CH43" s="307"/>
      <c r="CI43" s="307"/>
      <c r="CJ43" s="307"/>
      <c r="CK43" s="307"/>
      <c r="CL43" s="343" t="s">
        <v>156</v>
      </c>
      <c r="CM43" s="343"/>
      <c r="CN43" s="343"/>
      <c r="CO43" s="343"/>
      <c r="CP43" s="343"/>
      <c r="CQ43" s="343"/>
      <c r="CR43" s="343"/>
      <c r="CS43" s="343"/>
      <c r="CT43" s="343"/>
      <c r="CU43" s="343"/>
      <c r="CV43" s="343"/>
      <c r="CW43" s="343"/>
      <c r="CX43" s="343"/>
      <c r="CY43" s="343"/>
      <c r="CZ43" s="343"/>
      <c r="DA43" s="343"/>
      <c r="DB43" s="343"/>
      <c r="DC43" s="343"/>
      <c r="DD43" s="343"/>
      <c r="DE43" s="343"/>
      <c r="DF43" s="343"/>
      <c r="DG43" s="343"/>
      <c r="DH43" s="343"/>
      <c r="DI43" s="343"/>
      <c r="DJ43" s="343"/>
      <c r="DK43" s="337"/>
      <c r="DL43" s="210"/>
      <c r="DM43" s="210"/>
    </row>
    <row r="44" customFormat="false" ht="7.5" hidden="false" customHeight="true" outlineLevel="0" collapsed="false">
      <c r="A44" s="198"/>
      <c r="B44" s="198"/>
      <c r="C44" s="253"/>
      <c r="E44" s="328"/>
      <c r="F44" s="328"/>
      <c r="G44" s="328"/>
      <c r="H44" s="328"/>
      <c r="I44" s="328"/>
      <c r="J44" s="328"/>
      <c r="K44" s="328"/>
      <c r="L44" s="328"/>
      <c r="M44" s="328"/>
      <c r="N44" s="344" t="s">
        <v>157</v>
      </c>
      <c r="O44" s="344"/>
      <c r="P44" s="344"/>
      <c r="Q44" s="344"/>
      <c r="R44" s="344"/>
      <c r="S44" s="345" t="str">
        <f aca="false">+IF($N$4&lt;&gt;"",IF(HLOOKUP(TEXT($N$4&amp;1,"#,##0")*1,入力シート!$B$13:$IL$62,38,FALSE())&lt;&gt;"",HLOOKUP(TEXT($N$4&amp;1,"#,##0")*1,入力シート!$B$13:$IL$62,38,FALSE()),""),"")</f>
        <v/>
      </c>
      <c r="T44" s="345"/>
      <c r="U44" s="345"/>
      <c r="V44" s="345"/>
      <c r="W44" s="345"/>
      <c r="X44" s="345"/>
      <c r="Y44" s="345"/>
      <c r="Z44" s="345"/>
      <c r="AA44" s="345"/>
      <c r="AB44" s="345"/>
      <c r="AC44" s="345"/>
      <c r="AD44" s="345"/>
      <c r="AE44" s="345"/>
      <c r="AF44" s="345"/>
      <c r="AG44" s="345"/>
      <c r="AH44" s="345"/>
      <c r="AI44" s="345"/>
      <c r="AJ44" s="345"/>
      <c r="AK44" s="345"/>
      <c r="AL44" s="345"/>
      <c r="AM44" s="345"/>
      <c r="AN44" s="345"/>
      <c r="AO44" s="345"/>
      <c r="AP44" s="345"/>
      <c r="AQ44" s="345"/>
      <c r="AR44" s="345"/>
      <c r="AS44" s="345"/>
      <c r="AT44" s="345"/>
      <c r="AU44" s="345"/>
      <c r="AV44" s="345"/>
      <c r="AW44" s="345"/>
      <c r="AX44" s="345"/>
      <c r="AY44" s="345"/>
      <c r="AZ44" s="345"/>
      <c r="BA44" s="345"/>
      <c r="BB44" s="345"/>
      <c r="BC44" s="345"/>
      <c r="BD44" s="345"/>
      <c r="BE44" s="345"/>
      <c r="BF44" s="345"/>
      <c r="BG44" s="345"/>
      <c r="BH44" s="346" t="s">
        <v>158</v>
      </c>
      <c r="BI44" s="346"/>
      <c r="BJ44" s="346"/>
      <c r="BK44" s="347" t="str">
        <f aca="false">+IF($N$4&lt;&gt;"",IF((HLOOKUP(TEXT($N$4&amp;1,"#,##0")*1,入力シート!$B$13:$IL$62,45,FALSE())&amp;HLOOKUP(TEXT($N$4&amp;1,"#,##0")*1,入力シート!$B$13:$IL$62,46,FALSE()))&lt;&gt;"",(HLOOKUP(TEXT($N$4&amp;1,"#,##0")*1,入力シート!$B$13:$IL$62,45,FALSE())&amp;"　"&amp;HLOOKUP(TEXT($N$4&amp;1,"#,##0")*1,入力シート!$B$13:$IL$62,46,FALSE())),""),"")</f>
        <v/>
      </c>
      <c r="BL44" s="347"/>
      <c r="BM44" s="347"/>
      <c r="BN44" s="347"/>
      <c r="BO44" s="347"/>
      <c r="BP44" s="347"/>
      <c r="BQ44" s="347"/>
      <c r="BR44" s="347"/>
      <c r="BS44" s="347"/>
      <c r="BT44" s="347"/>
      <c r="BU44" s="347"/>
      <c r="BV44" s="347"/>
      <c r="BW44" s="347"/>
      <c r="BX44" s="347"/>
      <c r="BY44" s="347"/>
      <c r="BZ44" s="347"/>
      <c r="CA44" s="347"/>
      <c r="CB44" s="347"/>
      <c r="CC44" s="347"/>
      <c r="CD44" s="348"/>
      <c r="CE44" s="307"/>
      <c r="CF44" s="307"/>
      <c r="CG44" s="307"/>
      <c r="CH44" s="307"/>
      <c r="CI44" s="307"/>
      <c r="CJ44" s="307"/>
      <c r="CK44" s="307"/>
      <c r="CL44" s="343"/>
      <c r="CM44" s="343"/>
      <c r="CN44" s="343"/>
      <c r="CO44" s="343"/>
      <c r="CP44" s="343"/>
      <c r="CQ44" s="343"/>
      <c r="CR44" s="343"/>
      <c r="CS44" s="343"/>
      <c r="CT44" s="343"/>
      <c r="CU44" s="343"/>
      <c r="CV44" s="343"/>
      <c r="CW44" s="343"/>
      <c r="CX44" s="343"/>
      <c r="CY44" s="343"/>
      <c r="CZ44" s="343"/>
      <c r="DA44" s="343"/>
      <c r="DB44" s="343"/>
      <c r="DC44" s="343"/>
      <c r="DD44" s="343"/>
      <c r="DE44" s="343"/>
      <c r="DF44" s="343"/>
      <c r="DG44" s="343"/>
      <c r="DH44" s="343"/>
      <c r="DI44" s="343"/>
      <c r="DJ44" s="343"/>
      <c r="DK44" s="349"/>
      <c r="DL44" s="210"/>
      <c r="DM44" s="210"/>
    </row>
    <row r="45" customFormat="false" ht="7.5" hidden="false" customHeight="true" outlineLevel="0" collapsed="false">
      <c r="A45" s="198"/>
      <c r="B45" s="198"/>
      <c r="C45" s="253"/>
      <c r="E45" s="328"/>
      <c r="F45" s="328"/>
      <c r="G45" s="328"/>
      <c r="H45" s="328"/>
      <c r="I45" s="328"/>
      <c r="J45" s="328"/>
      <c r="K45" s="328"/>
      <c r="L45" s="328"/>
      <c r="M45" s="328"/>
      <c r="N45" s="344"/>
      <c r="O45" s="344"/>
      <c r="P45" s="344"/>
      <c r="Q45" s="344"/>
      <c r="R45" s="344"/>
      <c r="S45" s="345"/>
      <c r="T45" s="345"/>
      <c r="U45" s="345"/>
      <c r="V45" s="345"/>
      <c r="W45" s="345"/>
      <c r="X45" s="345"/>
      <c r="Y45" s="345"/>
      <c r="Z45" s="345"/>
      <c r="AA45" s="345"/>
      <c r="AB45" s="345"/>
      <c r="AC45" s="345"/>
      <c r="AD45" s="345"/>
      <c r="AE45" s="345"/>
      <c r="AF45" s="345"/>
      <c r="AG45" s="345"/>
      <c r="AH45" s="345"/>
      <c r="AI45" s="345"/>
      <c r="AJ45" s="345"/>
      <c r="AK45" s="345"/>
      <c r="AL45" s="345"/>
      <c r="AM45" s="345"/>
      <c r="AN45" s="345"/>
      <c r="AO45" s="345"/>
      <c r="AP45" s="345"/>
      <c r="AQ45" s="345"/>
      <c r="AR45" s="345"/>
      <c r="AS45" s="345"/>
      <c r="AT45" s="345"/>
      <c r="AU45" s="345"/>
      <c r="AV45" s="345"/>
      <c r="AW45" s="345"/>
      <c r="AX45" s="345"/>
      <c r="AY45" s="345"/>
      <c r="AZ45" s="345"/>
      <c r="BA45" s="345"/>
      <c r="BB45" s="345"/>
      <c r="BC45" s="345"/>
      <c r="BD45" s="345"/>
      <c r="BE45" s="345"/>
      <c r="BF45" s="345"/>
      <c r="BG45" s="345"/>
      <c r="BH45" s="346"/>
      <c r="BI45" s="346"/>
      <c r="BJ45" s="346"/>
      <c r="BK45" s="347"/>
      <c r="BL45" s="347"/>
      <c r="BM45" s="347"/>
      <c r="BN45" s="347"/>
      <c r="BO45" s="347"/>
      <c r="BP45" s="347"/>
      <c r="BQ45" s="347"/>
      <c r="BR45" s="347"/>
      <c r="BS45" s="347"/>
      <c r="BT45" s="347"/>
      <c r="BU45" s="347"/>
      <c r="BV45" s="347"/>
      <c r="BW45" s="347"/>
      <c r="BX45" s="347"/>
      <c r="BY45" s="347"/>
      <c r="BZ45" s="347"/>
      <c r="CA45" s="347"/>
      <c r="CB45" s="347"/>
      <c r="CC45" s="347"/>
      <c r="CD45" s="350"/>
      <c r="CE45" s="351"/>
      <c r="CF45" s="351"/>
      <c r="CG45" s="351"/>
      <c r="CH45" s="351"/>
      <c r="CI45" s="351"/>
      <c r="CJ45" s="351"/>
      <c r="CK45" s="351"/>
      <c r="CL45" s="351"/>
      <c r="CM45" s="351"/>
      <c r="CN45" s="351"/>
      <c r="CO45" s="351"/>
      <c r="CP45" s="351"/>
      <c r="CQ45" s="351"/>
      <c r="CR45" s="351"/>
      <c r="CS45" s="351"/>
      <c r="CT45" s="351"/>
      <c r="CU45" s="351"/>
      <c r="CV45" s="351"/>
      <c r="CW45" s="351"/>
      <c r="CX45" s="351"/>
      <c r="CY45" s="351"/>
      <c r="CZ45" s="351"/>
      <c r="DA45" s="351"/>
      <c r="DB45" s="351"/>
      <c r="DC45" s="351"/>
      <c r="DD45" s="351"/>
      <c r="DE45" s="351"/>
      <c r="DF45" s="351"/>
      <c r="DG45" s="351"/>
      <c r="DH45" s="351"/>
      <c r="DI45" s="351"/>
      <c r="DJ45" s="351"/>
      <c r="DK45" s="352"/>
      <c r="DL45" s="210"/>
      <c r="DM45" s="210"/>
    </row>
    <row r="46" customFormat="false" ht="7.5" hidden="false" customHeight="true" outlineLevel="0" collapsed="false">
      <c r="A46" s="198"/>
      <c r="B46" s="198"/>
      <c r="C46" s="253"/>
      <c r="E46" s="343" t="s">
        <v>159</v>
      </c>
      <c r="F46" s="343"/>
      <c r="G46" s="343"/>
      <c r="H46" s="343"/>
      <c r="I46" s="343"/>
      <c r="J46" s="343"/>
      <c r="K46" s="343"/>
      <c r="L46" s="343"/>
      <c r="M46" s="343"/>
      <c r="N46" s="343"/>
      <c r="O46" s="343"/>
      <c r="P46" s="343"/>
      <c r="Q46" s="343"/>
      <c r="R46" s="343"/>
      <c r="S46" s="343"/>
      <c r="T46" s="343"/>
      <c r="U46" s="343"/>
      <c r="V46" s="343"/>
      <c r="W46" s="343"/>
      <c r="X46" s="343"/>
      <c r="Y46" s="343"/>
      <c r="Z46" s="343"/>
      <c r="AA46" s="343"/>
      <c r="AB46" s="343"/>
      <c r="AC46" s="343"/>
      <c r="AD46" s="343"/>
      <c r="AE46" s="343"/>
      <c r="AF46" s="343"/>
      <c r="AG46" s="343"/>
      <c r="AH46" s="343"/>
      <c r="AI46" s="343"/>
      <c r="AJ46" s="343"/>
      <c r="AK46" s="343"/>
      <c r="AL46" s="343"/>
      <c r="AM46" s="343"/>
      <c r="AN46" s="343"/>
      <c r="AO46" s="343"/>
      <c r="AP46" s="343"/>
      <c r="AQ46" s="343"/>
      <c r="AR46" s="343"/>
      <c r="AS46" s="343"/>
      <c r="AT46" s="343"/>
      <c r="AU46" s="343"/>
      <c r="AV46" s="343"/>
      <c r="AW46" s="343"/>
      <c r="AX46" s="343"/>
      <c r="AY46" s="343"/>
      <c r="AZ46" s="343"/>
      <c r="BA46" s="343"/>
      <c r="BB46" s="343"/>
      <c r="BC46" s="343"/>
      <c r="BD46" s="343"/>
      <c r="BE46" s="343"/>
      <c r="BF46" s="343"/>
      <c r="BG46" s="343"/>
      <c r="BH46" s="343"/>
      <c r="BI46" s="343"/>
      <c r="BJ46" s="343"/>
      <c r="BK46" s="343"/>
      <c r="BL46" s="343"/>
      <c r="BM46" s="343"/>
      <c r="BN46" s="343"/>
      <c r="BO46" s="343"/>
      <c r="BP46" s="343"/>
      <c r="BQ46" s="343"/>
      <c r="BR46" s="343"/>
      <c r="BS46" s="343"/>
      <c r="BT46" s="343"/>
      <c r="BU46" s="343"/>
      <c r="BV46" s="343"/>
      <c r="BW46" s="343"/>
      <c r="BX46" s="343"/>
      <c r="BY46" s="343"/>
      <c r="BZ46" s="343"/>
      <c r="CA46" s="343"/>
      <c r="CB46" s="343"/>
      <c r="CC46" s="343"/>
      <c r="CD46" s="343"/>
      <c r="CE46" s="343"/>
      <c r="CF46" s="343"/>
      <c r="CG46" s="343"/>
      <c r="CH46" s="343"/>
      <c r="CI46" s="343"/>
      <c r="CJ46" s="343"/>
      <c r="CK46" s="343"/>
      <c r="CL46" s="343"/>
      <c r="CM46" s="343"/>
      <c r="CN46" s="343"/>
      <c r="CO46" s="343"/>
      <c r="CP46" s="343"/>
      <c r="CQ46" s="343"/>
      <c r="CR46" s="343"/>
      <c r="CS46" s="343"/>
      <c r="CT46" s="343"/>
      <c r="CU46" s="343"/>
      <c r="CV46" s="343"/>
      <c r="CW46" s="343"/>
      <c r="CX46" s="343"/>
      <c r="CY46" s="343"/>
      <c r="CZ46" s="343"/>
      <c r="DA46" s="343"/>
      <c r="DB46" s="343"/>
      <c r="DC46" s="343"/>
      <c r="DD46" s="343"/>
      <c r="DE46" s="343"/>
      <c r="DF46" s="343"/>
      <c r="DG46" s="343"/>
      <c r="DH46" s="343"/>
      <c r="DI46" s="343"/>
      <c r="DJ46" s="343"/>
      <c r="DK46" s="343"/>
      <c r="DL46" s="210"/>
      <c r="DM46" s="210"/>
    </row>
    <row r="47" customFormat="false" ht="7.5" hidden="false" customHeight="true" outlineLevel="0" collapsed="false">
      <c r="A47" s="198"/>
      <c r="B47" s="198"/>
      <c r="C47" s="253"/>
      <c r="E47" s="343"/>
      <c r="F47" s="343"/>
      <c r="G47" s="343"/>
      <c r="H47" s="343"/>
      <c r="I47" s="343"/>
      <c r="J47" s="343"/>
      <c r="K47" s="343"/>
      <c r="L47" s="343"/>
      <c r="M47" s="343"/>
      <c r="N47" s="343"/>
      <c r="O47" s="343"/>
      <c r="P47" s="343"/>
      <c r="Q47" s="343"/>
      <c r="R47" s="343"/>
      <c r="S47" s="343"/>
      <c r="T47" s="343"/>
      <c r="U47" s="343"/>
      <c r="V47" s="343"/>
      <c r="W47" s="343"/>
      <c r="X47" s="343"/>
      <c r="Y47" s="343"/>
      <c r="Z47" s="343"/>
      <c r="AA47" s="343"/>
      <c r="AB47" s="343"/>
      <c r="AC47" s="343"/>
      <c r="AD47" s="343"/>
      <c r="AE47" s="343"/>
      <c r="AF47" s="343"/>
      <c r="AG47" s="343"/>
      <c r="AH47" s="343"/>
      <c r="AI47" s="343"/>
      <c r="AJ47" s="343"/>
      <c r="AK47" s="343"/>
      <c r="AL47" s="343"/>
      <c r="AM47" s="343"/>
      <c r="AN47" s="343"/>
      <c r="AO47" s="343"/>
      <c r="AP47" s="343"/>
      <c r="AQ47" s="343"/>
      <c r="AR47" s="343"/>
      <c r="AS47" s="343"/>
      <c r="AT47" s="343"/>
      <c r="AU47" s="343"/>
      <c r="AV47" s="343"/>
      <c r="AW47" s="343"/>
      <c r="AX47" s="343"/>
      <c r="AY47" s="343"/>
      <c r="AZ47" s="343"/>
      <c r="BA47" s="343"/>
      <c r="BB47" s="343"/>
      <c r="BC47" s="343"/>
      <c r="BD47" s="343"/>
      <c r="BE47" s="343"/>
      <c r="BF47" s="343"/>
      <c r="BG47" s="343"/>
      <c r="BH47" s="343"/>
      <c r="BI47" s="343"/>
      <c r="BJ47" s="343"/>
      <c r="BK47" s="343"/>
      <c r="BL47" s="343"/>
      <c r="BM47" s="343"/>
      <c r="BN47" s="343"/>
      <c r="BO47" s="343"/>
      <c r="BP47" s="343"/>
      <c r="BQ47" s="343"/>
      <c r="BR47" s="343"/>
      <c r="BS47" s="343"/>
      <c r="BT47" s="343"/>
      <c r="BU47" s="343"/>
      <c r="BV47" s="343"/>
      <c r="BW47" s="343"/>
      <c r="BX47" s="343"/>
      <c r="BY47" s="343"/>
      <c r="BZ47" s="343"/>
      <c r="CA47" s="343"/>
      <c r="CB47" s="343"/>
      <c r="CC47" s="343"/>
      <c r="CD47" s="343"/>
      <c r="CE47" s="343"/>
      <c r="CF47" s="343"/>
      <c r="CG47" s="343"/>
      <c r="CH47" s="343"/>
      <c r="CI47" s="343"/>
      <c r="CJ47" s="343"/>
      <c r="CK47" s="343"/>
      <c r="CL47" s="343"/>
      <c r="CM47" s="343"/>
      <c r="CN47" s="343"/>
      <c r="CO47" s="343"/>
      <c r="CP47" s="343"/>
      <c r="CQ47" s="343"/>
      <c r="CR47" s="343"/>
      <c r="CS47" s="343"/>
      <c r="CT47" s="343"/>
      <c r="CU47" s="343"/>
      <c r="CV47" s="343"/>
      <c r="CW47" s="343"/>
      <c r="CX47" s="343"/>
      <c r="CY47" s="343"/>
      <c r="CZ47" s="343"/>
      <c r="DA47" s="343"/>
      <c r="DB47" s="343"/>
      <c r="DC47" s="343"/>
      <c r="DD47" s="343"/>
      <c r="DE47" s="343"/>
      <c r="DF47" s="343"/>
      <c r="DG47" s="343"/>
      <c r="DH47" s="343"/>
      <c r="DI47" s="343"/>
      <c r="DJ47" s="343"/>
      <c r="DK47" s="343"/>
      <c r="DL47" s="210"/>
      <c r="DM47" s="210"/>
    </row>
    <row r="48" customFormat="false" ht="7.5" hidden="false" customHeight="true" outlineLevel="0" collapsed="false">
      <c r="A48" s="198"/>
      <c r="B48" s="198"/>
      <c r="C48" s="253"/>
      <c r="E48" s="216"/>
      <c r="F48" s="353"/>
      <c r="G48" s="354" t="s">
        <v>160</v>
      </c>
      <c r="H48" s="354"/>
      <c r="I48" s="354"/>
      <c r="J48" s="354"/>
      <c r="K48" s="354"/>
      <c r="L48" s="354"/>
      <c r="M48" s="354"/>
      <c r="N48" s="354"/>
      <c r="O48" s="354"/>
      <c r="P48" s="354"/>
      <c r="Q48" s="354"/>
      <c r="R48" s="354"/>
      <c r="S48" s="354"/>
      <c r="T48" s="354"/>
      <c r="U48" s="354"/>
      <c r="V48" s="354"/>
      <c r="W48" s="354"/>
      <c r="X48" s="354"/>
      <c r="Y48" s="354"/>
      <c r="Z48" s="354"/>
      <c r="AA48" s="354"/>
      <c r="AB48" s="354"/>
      <c r="AC48" s="354"/>
      <c r="AD48" s="354"/>
      <c r="AE48" s="354"/>
      <c r="AF48" s="354"/>
      <c r="AG48" s="354"/>
      <c r="AH48" s="354"/>
      <c r="AI48" s="354"/>
      <c r="AJ48" s="354"/>
      <c r="AK48" s="354"/>
      <c r="AL48" s="354"/>
      <c r="AM48" s="354"/>
      <c r="AN48" s="354"/>
      <c r="AO48" s="354"/>
      <c r="AP48" s="354"/>
      <c r="AQ48" s="354"/>
      <c r="AR48" s="354"/>
      <c r="AS48" s="354"/>
      <c r="AT48" s="355" t="s">
        <v>59</v>
      </c>
      <c r="AU48" s="355"/>
      <c r="AV48" s="355"/>
      <c r="AW48" s="355"/>
      <c r="AX48" s="355"/>
      <c r="AY48" s="355"/>
      <c r="AZ48" s="355"/>
      <c r="BA48" s="355"/>
      <c r="BB48" s="356" t="s">
        <v>161</v>
      </c>
      <c r="BC48" s="356"/>
      <c r="BD48" s="356"/>
      <c r="BE48" s="356"/>
      <c r="BF48" s="356"/>
      <c r="BG48" s="356"/>
      <c r="BH48" s="356"/>
      <c r="BI48" s="356"/>
      <c r="BJ48" s="356"/>
      <c r="BK48" s="356"/>
      <c r="BL48" s="356"/>
      <c r="BM48" s="356"/>
      <c r="BN48" s="229" t="s">
        <v>162</v>
      </c>
      <c r="BO48" s="229"/>
      <c r="BP48" s="229"/>
      <c r="BQ48" s="229"/>
      <c r="BR48" s="229"/>
      <c r="BS48" s="229"/>
      <c r="BT48" s="229"/>
      <c r="BU48" s="229"/>
      <c r="BV48" s="229"/>
      <c r="BW48" s="229"/>
      <c r="BX48" s="229"/>
      <c r="BY48" s="357" t="s">
        <v>163</v>
      </c>
      <c r="BZ48" s="357"/>
      <c r="CA48" s="357"/>
      <c r="CB48" s="357"/>
      <c r="CC48" s="357"/>
      <c r="CD48" s="357"/>
      <c r="CE48" s="357"/>
      <c r="CF48" s="357"/>
      <c r="CG48" s="357"/>
      <c r="CH48" s="357"/>
      <c r="CI48" s="357"/>
      <c r="CJ48" s="357"/>
      <c r="CK48" s="357"/>
      <c r="CL48" s="357"/>
      <c r="CM48" s="357"/>
      <c r="CN48" s="357"/>
      <c r="CO48" s="357"/>
      <c r="CP48" s="357"/>
      <c r="CQ48" s="357"/>
      <c r="CR48" s="357"/>
      <c r="CS48" s="357"/>
      <c r="CT48" s="357"/>
      <c r="CU48" s="357"/>
      <c r="CV48" s="357"/>
      <c r="CW48" s="357"/>
      <c r="CX48" s="357"/>
      <c r="CY48" s="357"/>
      <c r="CZ48" s="357"/>
      <c r="DA48" s="357"/>
      <c r="DB48" s="357"/>
      <c r="DC48" s="357"/>
      <c r="DD48" s="357"/>
      <c r="DE48" s="357"/>
      <c r="DF48" s="357"/>
      <c r="DG48" s="357"/>
      <c r="DH48" s="357"/>
      <c r="DI48" s="357"/>
      <c r="DJ48" s="357"/>
      <c r="DK48" s="357"/>
      <c r="DL48" s="210"/>
      <c r="DM48" s="210"/>
    </row>
    <row r="49" customFormat="false" ht="7.5" hidden="false" customHeight="true" outlineLevel="0" collapsed="false">
      <c r="A49" s="198"/>
      <c r="B49" s="198"/>
      <c r="C49" s="253"/>
      <c r="E49" s="358" t="s">
        <v>57</v>
      </c>
      <c r="F49" s="358"/>
      <c r="G49" s="354"/>
      <c r="H49" s="354"/>
      <c r="I49" s="354"/>
      <c r="J49" s="354"/>
      <c r="K49" s="354"/>
      <c r="L49" s="354"/>
      <c r="M49" s="354"/>
      <c r="N49" s="354"/>
      <c r="O49" s="354"/>
      <c r="P49" s="354"/>
      <c r="Q49" s="354"/>
      <c r="R49" s="354"/>
      <c r="S49" s="354"/>
      <c r="T49" s="354"/>
      <c r="U49" s="354"/>
      <c r="V49" s="354"/>
      <c r="W49" s="354"/>
      <c r="X49" s="354"/>
      <c r="Y49" s="354"/>
      <c r="Z49" s="354"/>
      <c r="AA49" s="354"/>
      <c r="AB49" s="354"/>
      <c r="AC49" s="354"/>
      <c r="AD49" s="354"/>
      <c r="AE49" s="354"/>
      <c r="AF49" s="354"/>
      <c r="AG49" s="354"/>
      <c r="AH49" s="354"/>
      <c r="AI49" s="354"/>
      <c r="AJ49" s="354"/>
      <c r="AK49" s="354"/>
      <c r="AL49" s="354"/>
      <c r="AM49" s="354"/>
      <c r="AN49" s="354"/>
      <c r="AO49" s="354"/>
      <c r="AP49" s="354"/>
      <c r="AQ49" s="354"/>
      <c r="AR49" s="354"/>
      <c r="AS49" s="354"/>
      <c r="AT49" s="355"/>
      <c r="AU49" s="355"/>
      <c r="AV49" s="355"/>
      <c r="AW49" s="355"/>
      <c r="AX49" s="355"/>
      <c r="AY49" s="355"/>
      <c r="AZ49" s="355"/>
      <c r="BA49" s="355"/>
      <c r="BB49" s="356"/>
      <c r="BC49" s="356"/>
      <c r="BD49" s="356"/>
      <c r="BE49" s="356"/>
      <c r="BF49" s="356"/>
      <c r="BG49" s="356"/>
      <c r="BH49" s="356"/>
      <c r="BI49" s="356"/>
      <c r="BJ49" s="356"/>
      <c r="BK49" s="356"/>
      <c r="BL49" s="356"/>
      <c r="BM49" s="356"/>
      <c r="BN49" s="229"/>
      <c r="BO49" s="229"/>
      <c r="BP49" s="229"/>
      <c r="BQ49" s="229"/>
      <c r="BR49" s="229"/>
      <c r="BS49" s="229"/>
      <c r="BT49" s="229"/>
      <c r="BU49" s="229"/>
      <c r="BV49" s="229"/>
      <c r="BW49" s="229"/>
      <c r="BX49" s="229"/>
      <c r="BY49" s="357"/>
      <c r="BZ49" s="357"/>
      <c r="CA49" s="357"/>
      <c r="CB49" s="357"/>
      <c r="CC49" s="357"/>
      <c r="CD49" s="357"/>
      <c r="CE49" s="357"/>
      <c r="CF49" s="357"/>
      <c r="CG49" s="357"/>
      <c r="CH49" s="357"/>
      <c r="CI49" s="357"/>
      <c r="CJ49" s="357"/>
      <c r="CK49" s="357"/>
      <c r="CL49" s="357"/>
      <c r="CM49" s="357"/>
      <c r="CN49" s="357"/>
      <c r="CO49" s="357"/>
      <c r="CP49" s="357"/>
      <c r="CQ49" s="357"/>
      <c r="CR49" s="357"/>
      <c r="CS49" s="357"/>
      <c r="CT49" s="357"/>
      <c r="CU49" s="357"/>
      <c r="CV49" s="357"/>
      <c r="CW49" s="357"/>
      <c r="CX49" s="357"/>
      <c r="CY49" s="357"/>
      <c r="CZ49" s="357"/>
      <c r="DA49" s="357"/>
      <c r="DB49" s="357"/>
      <c r="DC49" s="357"/>
      <c r="DD49" s="357"/>
      <c r="DE49" s="357"/>
      <c r="DF49" s="357"/>
      <c r="DG49" s="357"/>
      <c r="DH49" s="357"/>
      <c r="DI49" s="357"/>
      <c r="DJ49" s="357"/>
      <c r="DK49" s="357"/>
      <c r="DL49" s="210"/>
      <c r="DM49" s="210"/>
    </row>
    <row r="50" customFormat="false" ht="7.5" hidden="false" customHeight="true" outlineLevel="0" collapsed="false">
      <c r="A50" s="198"/>
      <c r="B50" s="198"/>
      <c r="C50" s="253"/>
      <c r="E50" s="358"/>
      <c r="F50" s="358"/>
      <c r="G50" s="284"/>
      <c r="H50" s="291"/>
      <c r="I50" s="359"/>
      <c r="J50" s="360" t="str">
        <f aca="false">+IF($N$4&lt;&gt;"",IF(AND($DR$27&lt;&gt;"",OR($DR$27=$DR$28,$DR$27=$DR$29)),VLOOKUP($DR$27,$DR$28:$DU$32,3,FALSE()),""),"")</f>
        <v/>
      </c>
      <c r="K50" s="360"/>
      <c r="L50" s="361" t="str">
        <f aca="false">+IF($N$4&lt;&gt;"",IF(AND($DR$27&lt;&gt;"",OR($DR$27=$DR$28,$DR$27=$DR$29)),VLOOKUP($DR$27,$DR$28:$DU$32,4,FALSE()),""),"")</f>
        <v/>
      </c>
      <c r="M50" s="361"/>
      <c r="N50" s="361"/>
      <c r="O50" s="361"/>
      <c r="P50" s="361"/>
      <c r="Q50" s="361"/>
      <c r="R50" s="361"/>
      <c r="S50" s="361"/>
      <c r="T50" s="361"/>
      <c r="U50" s="361"/>
      <c r="V50" s="361"/>
      <c r="W50" s="361"/>
      <c r="X50" s="361"/>
      <c r="Y50" s="361"/>
      <c r="Z50" s="361"/>
      <c r="AA50" s="361"/>
      <c r="AB50" s="361"/>
      <c r="AC50" s="361"/>
      <c r="AD50" s="361"/>
      <c r="AE50" s="361"/>
      <c r="AF50" s="361"/>
      <c r="AG50" s="361"/>
      <c r="AH50" s="361"/>
      <c r="AI50" s="361"/>
      <c r="AJ50" s="361"/>
      <c r="AK50" s="361"/>
      <c r="AL50" s="361"/>
      <c r="AM50" s="232"/>
      <c r="AN50" s="362" t="s">
        <v>164</v>
      </c>
      <c r="AO50" s="362"/>
      <c r="AP50" s="362"/>
      <c r="AQ50" s="362"/>
      <c r="AR50" s="362"/>
      <c r="AS50" s="212"/>
      <c r="AT50" s="355"/>
      <c r="AU50" s="355"/>
      <c r="AV50" s="355"/>
      <c r="AW50" s="355"/>
      <c r="AX50" s="355"/>
      <c r="AY50" s="355"/>
      <c r="AZ50" s="355"/>
      <c r="BA50" s="355"/>
      <c r="BB50" s="356"/>
      <c r="BC50" s="356"/>
      <c r="BD50" s="356"/>
      <c r="BE50" s="356"/>
      <c r="BF50" s="356"/>
      <c r="BG50" s="356"/>
      <c r="BH50" s="356"/>
      <c r="BI50" s="356"/>
      <c r="BJ50" s="356"/>
      <c r="BK50" s="356"/>
      <c r="BL50" s="356"/>
      <c r="BM50" s="356"/>
      <c r="BN50" s="229"/>
      <c r="BO50" s="229"/>
      <c r="BP50" s="229"/>
      <c r="BQ50" s="229"/>
      <c r="BR50" s="229"/>
      <c r="BS50" s="229"/>
      <c r="BT50" s="229"/>
      <c r="BU50" s="229"/>
      <c r="BV50" s="229"/>
      <c r="BW50" s="229"/>
      <c r="BX50" s="229"/>
      <c r="BY50" s="357"/>
      <c r="BZ50" s="357"/>
      <c r="CA50" s="357"/>
      <c r="CB50" s="357"/>
      <c r="CC50" s="357"/>
      <c r="CD50" s="357"/>
      <c r="CE50" s="357"/>
      <c r="CF50" s="357"/>
      <c r="CG50" s="357"/>
      <c r="CH50" s="357"/>
      <c r="CI50" s="357"/>
      <c r="CJ50" s="357"/>
      <c r="CK50" s="357"/>
      <c r="CL50" s="357"/>
      <c r="CM50" s="357"/>
      <c r="CN50" s="357"/>
      <c r="CO50" s="357"/>
      <c r="CP50" s="357"/>
      <c r="CQ50" s="357"/>
      <c r="CR50" s="357"/>
      <c r="CS50" s="357"/>
      <c r="CT50" s="357"/>
      <c r="CU50" s="357"/>
      <c r="CV50" s="357"/>
      <c r="CW50" s="357"/>
      <c r="CX50" s="357"/>
      <c r="CY50" s="357"/>
      <c r="CZ50" s="357"/>
      <c r="DA50" s="357"/>
      <c r="DB50" s="357"/>
      <c r="DC50" s="357"/>
      <c r="DD50" s="357"/>
      <c r="DE50" s="357"/>
      <c r="DF50" s="357"/>
      <c r="DG50" s="357"/>
      <c r="DH50" s="357"/>
      <c r="DI50" s="357"/>
      <c r="DJ50" s="357"/>
      <c r="DK50" s="357"/>
      <c r="DL50" s="210"/>
      <c r="DM50" s="210"/>
    </row>
    <row r="51" customFormat="false" ht="7.5" hidden="false" customHeight="true" outlineLevel="0" collapsed="false">
      <c r="A51" s="198"/>
      <c r="B51" s="198"/>
      <c r="C51" s="253"/>
      <c r="E51" s="358"/>
      <c r="F51" s="358"/>
      <c r="G51" s="310" t="s">
        <v>165</v>
      </c>
      <c r="H51" s="310"/>
      <c r="I51" s="359"/>
      <c r="J51" s="360"/>
      <c r="K51" s="360"/>
      <c r="L51" s="361"/>
      <c r="M51" s="361"/>
      <c r="N51" s="361"/>
      <c r="O51" s="361"/>
      <c r="P51" s="361"/>
      <c r="Q51" s="361"/>
      <c r="R51" s="361"/>
      <c r="S51" s="361"/>
      <c r="T51" s="361"/>
      <c r="U51" s="361"/>
      <c r="V51" s="361"/>
      <c r="W51" s="361"/>
      <c r="X51" s="361"/>
      <c r="Y51" s="361"/>
      <c r="Z51" s="361"/>
      <c r="AA51" s="361"/>
      <c r="AB51" s="361"/>
      <c r="AC51" s="361"/>
      <c r="AD51" s="361"/>
      <c r="AE51" s="361"/>
      <c r="AF51" s="361"/>
      <c r="AG51" s="361"/>
      <c r="AH51" s="361"/>
      <c r="AI51" s="361"/>
      <c r="AJ51" s="361"/>
      <c r="AK51" s="361"/>
      <c r="AL51" s="361"/>
      <c r="AM51" s="232"/>
      <c r="AN51" s="362"/>
      <c r="AO51" s="362"/>
      <c r="AP51" s="362"/>
      <c r="AQ51" s="362"/>
      <c r="AR51" s="362"/>
      <c r="AS51" s="212"/>
      <c r="AT51" s="355"/>
      <c r="AU51" s="355"/>
      <c r="AV51" s="355"/>
      <c r="AW51" s="355"/>
      <c r="AX51" s="355"/>
      <c r="AY51" s="355"/>
      <c r="AZ51" s="355"/>
      <c r="BA51" s="355"/>
      <c r="BB51" s="356"/>
      <c r="BC51" s="356"/>
      <c r="BD51" s="356"/>
      <c r="BE51" s="356"/>
      <c r="BF51" s="356"/>
      <c r="BG51" s="356"/>
      <c r="BH51" s="356"/>
      <c r="BI51" s="356"/>
      <c r="BJ51" s="356"/>
      <c r="BK51" s="356"/>
      <c r="BL51" s="356"/>
      <c r="BM51" s="356"/>
      <c r="BN51" s="229"/>
      <c r="BO51" s="229"/>
      <c r="BP51" s="229"/>
      <c r="BQ51" s="229"/>
      <c r="BR51" s="229"/>
      <c r="BS51" s="229"/>
      <c r="BT51" s="229"/>
      <c r="BU51" s="229"/>
      <c r="BV51" s="229"/>
      <c r="BW51" s="229"/>
      <c r="BX51" s="229"/>
      <c r="BY51" s="357"/>
      <c r="BZ51" s="357"/>
      <c r="CA51" s="357"/>
      <c r="CB51" s="357"/>
      <c r="CC51" s="357"/>
      <c r="CD51" s="357"/>
      <c r="CE51" s="357"/>
      <c r="CF51" s="357"/>
      <c r="CG51" s="357"/>
      <c r="CH51" s="357"/>
      <c r="CI51" s="357"/>
      <c r="CJ51" s="357"/>
      <c r="CK51" s="357"/>
      <c r="CL51" s="357"/>
      <c r="CM51" s="357"/>
      <c r="CN51" s="357"/>
      <c r="CO51" s="357"/>
      <c r="CP51" s="357"/>
      <c r="CQ51" s="357"/>
      <c r="CR51" s="357"/>
      <c r="CS51" s="357"/>
      <c r="CT51" s="357"/>
      <c r="CU51" s="357"/>
      <c r="CV51" s="357"/>
      <c r="CW51" s="357"/>
      <c r="CX51" s="357"/>
      <c r="CY51" s="357"/>
      <c r="CZ51" s="357"/>
      <c r="DA51" s="357"/>
      <c r="DB51" s="357"/>
      <c r="DC51" s="357"/>
      <c r="DD51" s="357"/>
      <c r="DE51" s="357"/>
      <c r="DF51" s="357"/>
      <c r="DG51" s="357"/>
      <c r="DH51" s="357"/>
      <c r="DI51" s="357"/>
      <c r="DJ51" s="357"/>
      <c r="DK51" s="357"/>
      <c r="DL51" s="210"/>
      <c r="DM51" s="210"/>
    </row>
    <row r="52" customFormat="false" ht="7.5" hidden="false" customHeight="true" outlineLevel="0" collapsed="false">
      <c r="A52" s="198"/>
      <c r="B52" s="198"/>
      <c r="C52" s="253"/>
      <c r="E52" s="358"/>
      <c r="F52" s="358"/>
      <c r="G52" s="310"/>
      <c r="H52" s="310"/>
      <c r="I52" s="359"/>
      <c r="J52" s="360"/>
      <c r="K52" s="360"/>
      <c r="L52" s="361"/>
      <c r="M52" s="361"/>
      <c r="N52" s="361"/>
      <c r="O52" s="361"/>
      <c r="P52" s="361"/>
      <c r="Q52" s="361"/>
      <c r="R52" s="361"/>
      <c r="S52" s="361"/>
      <c r="T52" s="361"/>
      <c r="U52" s="361"/>
      <c r="V52" s="361"/>
      <c r="W52" s="361"/>
      <c r="X52" s="361"/>
      <c r="Y52" s="361"/>
      <c r="Z52" s="361"/>
      <c r="AA52" s="361"/>
      <c r="AB52" s="361"/>
      <c r="AC52" s="361"/>
      <c r="AD52" s="361"/>
      <c r="AE52" s="361"/>
      <c r="AF52" s="361"/>
      <c r="AG52" s="361"/>
      <c r="AH52" s="361"/>
      <c r="AI52" s="361"/>
      <c r="AJ52" s="361"/>
      <c r="AK52" s="361"/>
      <c r="AL52" s="361"/>
      <c r="AN52" s="363"/>
      <c r="AO52" s="363"/>
      <c r="AP52" s="363"/>
      <c r="AQ52" s="363"/>
      <c r="AR52" s="363"/>
      <c r="AS52" s="212"/>
      <c r="AT52" s="364" t="str">
        <f aca="false">+IF($N$4&lt;&gt;"",IF(HLOOKUP(TEXT($N$4&amp;3,"#,##0")*1,入力シート!$B$13:$IL$62,31,FALSE())&lt;&gt;"",HLOOKUP(TEXT($N$4&amp;3,"#,##0")*1,入力シート!$B$13:$IL$62,31,FALSE()),""),"")</f>
        <v/>
      </c>
      <c r="AU52" s="364"/>
      <c r="AV52" s="286" t="s">
        <v>6</v>
      </c>
      <c r="AW52" s="286"/>
      <c r="AX52" s="365" t="str">
        <f aca="false">+IF($N$4&lt;&gt;"",IF(HLOOKUP(TEXT($N$4&amp;5,"#,##0")*1,入力シート!$B$13:$IL$62,31,FALSE())&lt;&gt;"",HLOOKUP(TEXT($N$4&amp;5,"#,##0")*1,入力シート!$B$13:$IL$62,31,FALSE()),""),"")</f>
        <v/>
      </c>
      <c r="AY52" s="365"/>
      <c r="AZ52" s="366" t="s">
        <v>7</v>
      </c>
      <c r="BA52" s="366"/>
      <c r="BB52" s="367" t="str">
        <f aca="false">+IF($N$4&lt;&gt;"",IF(HLOOKUP(TEXT($N$4&amp;1,"#,##0")*1,入力シート!$B$13:$IL$62,32,FALSE())&lt;&gt;"",HLOOKUP(TEXT($N$4&amp;1,"#,##0")*1,入力シート!$B$13:$IL$62,32,FALSE()),""),"")</f>
        <v/>
      </c>
      <c r="BC52" s="367"/>
      <c r="BD52" s="367"/>
      <c r="BE52" s="367"/>
      <c r="BF52" s="367"/>
      <c r="BG52" s="367"/>
      <c r="BH52" s="367"/>
      <c r="BI52" s="367"/>
      <c r="BJ52" s="367"/>
      <c r="BK52" s="367"/>
      <c r="BL52" s="368" t="s">
        <v>42</v>
      </c>
      <c r="BM52" s="368"/>
      <c r="BN52" s="296"/>
      <c r="BO52" s="232"/>
      <c r="BP52" s="232"/>
      <c r="BQ52" s="232"/>
      <c r="BR52" s="232"/>
      <c r="BS52" s="232"/>
      <c r="BT52" s="232"/>
      <c r="BU52" s="232"/>
      <c r="BV52" s="232"/>
      <c r="BW52" s="312" t="s">
        <v>42</v>
      </c>
      <c r="BX52" s="312"/>
      <c r="BY52" s="369" t="s">
        <v>166</v>
      </c>
      <c r="BZ52" s="369"/>
      <c r="CA52" s="369"/>
      <c r="CB52" s="369"/>
      <c r="CC52" s="369"/>
      <c r="CD52" s="369"/>
      <c r="CE52" s="369"/>
      <c r="CF52" s="369"/>
      <c r="CG52" s="369"/>
      <c r="CH52" s="369"/>
      <c r="CI52" s="369"/>
      <c r="CJ52" s="369"/>
      <c r="CK52" s="369"/>
      <c r="CL52" s="369"/>
      <c r="CM52" s="370" t="str">
        <f aca="false">+IF($N$4&lt;&gt;"",IF(HLOOKUP(TEXT($N$4&amp;1,"#,##0")*1,入力シート!$B$13:$IL$62,33,FALSE())&lt;&gt;"",HLOOKUP(TEXT($N$4&amp;1,"#,##0")*1,入力シート!$B$13:$IL$62,33,FALSE()),""),"")</f>
        <v/>
      </c>
      <c r="CN52" s="370"/>
      <c r="CO52" s="370"/>
      <c r="CP52" s="370"/>
      <c r="CQ52" s="370"/>
      <c r="CR52" s="370"/>
      <c r="CS52" s="371" t="s">
        <v>167</v>
      </c>
      <c r="CT52" s="371"/>
      <c r="CU52" s="371"/>
      <c r="CV52" s="371"/>
      <c r="CW52" s="371"/>
      <c r="CX52" s="371"/>
      <c r="CY52" s="371"/>
      <c r="CZ52" s="371"/>
      <c r="DA52" s="371"/>
      <c r="DB52" s="371"/>
      <c r="DC52" s="371"/>
      <c r="DD52" s="371"/>
      <c r="DE52" s="371"/>
      <c r="DF52" s="371"/>
      <c r="DG52" s="371"/>
      <c r="DH52" s="371"/>
      <c r="DI52" s="371"/>
      <c r="DJ52" s="371"/>
      <c r="DK52" s="371"/>
      <c r="DL52" s="210"/>
      <c r="DM52" s="210"/>
    </row>
    <row r="53" customFormat="false" ht="7.5" hidden="false" customHeight="true" outlineLevel="0" collapsed="false">
      <c r="A53" s="198"/>
      <c r="B53" s="198"/>
      <c r="C53" s="253"/>
      <c r="E53" s="358"/>
      <c r="F53" s="358"/>
      <c r="G53" s="310"/>
      <c r="H53" s="310"/>
      <c r="I53" s="359"/>
      <c r="J53" s="360"/>
      <c r="K53" s="360"/>
      <c r="L53" s="361"/>
      <c r="M53" s="361"/>
      <c r="N53" s="361"/>
      <c r="O53" s="361"/>
      <c r="P53" s="361"/>
      <c r="Q53" s="361"/>
      <c r="R53" s="361"/>
      <c r="S53" s="361"/>
      <c r="T53" s="361"/>
      <c r="U53" s="361"/>
      <c r="V53" s="361"/>
      <c r="W53" s="361"/>
      <c r="X53" s="361"/>
      <c r="Y53" s="361"/>
      <c r="Z53" s="361"/>
      <c r="AA53" s="361"/>
      <c r="AB53" s="361"/>
      <c r="AC53" s="361"/>
      <c r="AD53" s="361"/>
      <c r="AE53" s="361"/>
      <c r="AF53" s="361"/>
      <c r="AG53" s="361"/>
      <c r="AH53" s="361"/>
      <c r="AI53" s="361"/>
      <c r="AJ53" s="361"/>
      <c r="AK53" s="361"/>
      <c r="AL53" s="361"/>
      <c r="AN53" s="363"/>
      <c r="AO53" s="363"/>
      <c r="AP53" s="363"/>
      <c r="AQ53" s="363"/>
      <c r="AR53" s="363"/>
      <c r="AS53" s="212"/>
      <c r="AT53" s="364"/>
      <c r="AU53" s="364"/>
      <c r="AV53" s="286"/>
      <c r="AW53" s="286"/>
      <c r="AX53" s="365"/>
      <c r="AY53" s="365"/>
      <c r="AZ53" s="366"/>
      <c r="BA53" s="366"/>
      <c r="BB53" s="367"/>
      <c r="BC53" s="367"/>
      <c r="BD53" s="367"/>
      <c r="BE53" s="367"/>
      <c r="BF53" s="367"/>
      <c r="BG53" s="367"/>
      <c r="BH53" s="367"/>
      <c r="BI53" s="367"/>
      <c r="BJ53" s="367"/>
      <c r="BK53" s="367"/>
      <c r="BL53" s="368"/>
      <c r="BM53" s="368"/>
      <c r="BN53" s="296"/>
      <c r="BO53" s="232"/>
      <c r="BP53" s="232"/>
      <c r="BQ53" s="232"/>
      <c r="BR53" s="232"/>
      <c r="BS53" s="232"/>
      <c r="BT53" s="232"/>
      <c r="BU53" s="232"/>
      <c r="BV53" s="232"/>
      <c r="BW53" s="312"/>
      <c r="BX53" s="312"/>
      <c r="BY53" s="369"/>
      <c r="BZ53" s="369"/>
      <c r="CA53" s="369"/>
      <c r="CB53" s="369"/>
      <c r="CC53" s="369"/>
      <c r="CD53" s="369"/>
      <c r="CE53" s="369"/>
      <c r="CF53" s="369"/>
      <c r="CG53" s="369"/>
      <c r="CH53" s="369"/>
      <c r="CI53" s="369"/>
      <c r="CJ53" s="369"/>
      <c r="CK53" s="369"/>
      <c r="CL53" s="369"/>
      <c r="CM53" s="370"/>
      <c r="CN53" s="370"/>
      <c r="CO53" s="370"/>
      <c r="CP53" s="370"/>
      <c r="CQ53" s="370"/>
      <c r="CR53" s="370"/>
      <c r="CS53" s="371"/>
      <c r="CT53" s="371"/>
      <c r="CU53" s="371"/>
      <c r="CV53" s="371"/>
      <c r="CW53" s="371"/>
      <c r="CX53" s="371"/>
      <c r="CY53" s="371"/>
      <c r="CZ53" s="371"/>
      <c r="DA53" s="371"/>
      <c r="DB53" s="371"/>
      <c r="DC53" s="371"/>
      <c r="DD53" s="371"/>
      <c r="DE53" s="371"/>
      <c r="DF53" s="371"/>
      <c r="DG53" s="371"/>
      <c r="DH53" s="371"/>
      <c r="DI53" s="371"/>
      <c r="DJ53" s="371"/>
      <c r="DK53" s="371"/>
      <c r="DL53" s="210"/>
      <c r="DM53" s="210"/>
    </row>
    <row r="54" customFormat="false" ht="7.5" hidden="false" customHeight="true" outlineLevel="0" collapsed="false">
      <c r="A54" s="198"/>
      <c r="B54" s="198"/>
      <c r="C54" s="253"/>
      <c r="E54" s="358"/>
      <c r="F54" s="358"/>
      <c r="G54" s="310"/>
      <c r="H54" s="310"/>
      <c r="I54" s="359"/>
      <c r="J54" s="360"/>
      <c r="K54" s="360"/>
      <c r="L54" s="361"/>
      <c r="M54" s="361"/>
      <c r="N54" s="361"/>
      <c r="O54" s="361"/>
      <c r="P54" s="361"/>
      <c r="Q54" s="361"/>
      <c r="R54" s="361"/>
      <c r="S54" s="361"/>
      <c r="T54" s="361"/>
      <c r="U54" s="361"/>
      <c r="V54" s="361"/>
      <c r="W54" s="361"/>
      <c r="X54" s="361"/>
      <c r="Y54" s="361"/>
      <c r="Z54" s="361"/>
      <c r="AA54" s="361"/>
      <c r="AB54" s="361"/>
      <c r="AC54" s="361"/>
      <c r="AD54" s="361"/>
      <c r="AE54" s="361"/>
      <c r="AF54" s="361"/>
      <c r="AG54" s="361"/>
      <c r="AH54" s="361"/>
      <c r="AI54" s="361"/>
      <c r="AJ54" s="361"/>
      <c r="AK54" s="361"/>
      <c r="AL54" s="361"/>
      <c r="AM54" s="232"/>
      <c r="AN54" s="363"/>
      <c r="AO54" s="363"/>
      <c r="AP54" s="363"/>
      <c r="AQ54" s="363"/>
      <c r="AR54" s="363"/>
      <c r="AS54" s="212"/>
      <c r="AT54" s="364"/>
      <c r="AU54" s="364"/>
      <c r="AV54" s="286"/>
      <c r="AW54" s="286"/>
      <c r="AX54" s="365"/>
      <c r="AY54" s="365"/>
      <c r="AZ54" s="366"/>
      <c r="BA54" s="366"/>
      <c r="BB54" s="367"/>
      <c r="BC54" s="367"/>
      <c r="BD54" s="367"/>
      <c r="BE54" s="367"/>
      <c r="BF54" s="367"/>
      <c r="BG54" s="367"/>
      <c r="BH54" s="367"/>
      <c r="BI54" s="367"/>
      <c r="BJ54" s="367"/>
      <c r="BK54" s="367"/>
      <c r="BL54" s="372"/>
      <c r="BM54" s="373"/>
      <c r="BN54" s="374" t="str">
        <f aca="false">IF(OR(BB52&lt;&gt;"",BB55&lt;&gt;""),BB52+BB55,"")</f>
        <v/>
      </c>
      <c r="BO54" s="374"/>
      <c r="BP54" s="374"/>
      <c r="BQ54" s="374"/>
      <c r="BR54" s="374"/>
      <c r="BS54" s="374"/>
      <c r="BT54" s="374"/>
      <c r="BU54" s="374"/>
      <c r="BV54" s="374"/>
      <c r="BW54" s="374"/>
      <c r="BX54" s="374"/>
      <c r="BY54" s="369"/>
      <c r="BZ54" s="369"/>
      <c r="CA54" s="369"/>
      <c r="CB54" s="369"/>
      <c r="CC54" s="369"/>
      <c r="CD54" s="369"/>
      <c r="CE54" s="369"/>
      <c r="CF54" s="369"/>
      <c r="CG54" s="369"/>
      <c r="CH54" s="369"/>
      <c r="CI54" s="369"/>
      <c r="CJ54" s="369"/>
      <c r="CK54" s="369"/>
      <c r="CL54" s="369"/>
      <c r="CM54" s="370"/>
      <c r="CN54" s="370"/>
      <c r="CO54" s="370"/>
      <c r="CP54" s="370"/>
      <c r="CQ54" s="370"/>
      <c r="CR54" s="370"/>
      <c r="CS54" s="371"/>
      <c r="CT54" s="371"/>
      <c r="CU54" s="371"/>
      <c r="CV54" s="371"/>
      <c r="CW54" s="371"/>
      <c r="CX54" s="371"/>
      <c r="CY54" s="371"/>
      <c r="CZ54" s="371"/>
      <c r="DA54" s="371"/>
      <c r="DB54" s="371"/>
      <c r="DC54" s="371"/>
      <c r="DD54" s="371"/>
      <c r="DE54" s="371"/>
      <c r="DF54" s="371"/>
      <c r="DG54" s="371"/>
      <c r="DH54" s="371"/>
      <c r="DI54" s="371"/>
      <c r="DJ54" s="371"/>
      <c r="DK54" s="371"/>
      <c r="DL54" s="210"/>
      <c r="DM54" s="210"/>
    </row>
    <row r="55" customFormat="false" ht="7.5" hidden="false" customHeight="true" outlineLevel="0" collapsed="false">
      <c r="A55" s="198"/>
      <c r="B55" s="198"/>
      <c r="C55" s="253"/>
      <c r="E55" s="358"/>
      <c r="F55" s="358"/>
      <c r="G55" s="310"/>
      <c r="H55" s="310"/>
      <c r="I55" s="359"/>
      <c r="J55" s="360"/>
      <c r="K55" s="360"/>
      <c r="L55" s="361"/>
      <c r="M55" s="361"/>
      <c r="N55" s="361"/>
      <c r="O55" s="361"/>
      <c r="P55" s="361"/>
      <c r="Q55" s="361"/>
      <c r="R55" s="361"/>
      <c r="S55" s="361"/>
      <c r="T55" s="361"/>
      <c r="U55" s="361"/>
      <c r="V55" s="361"/>
      <c r="W55" s="361"/>
      <c r="X55" s="361"/>
      <c r="Y55" s="361"/>
      <c r="Z55" s="361"/>
      <c r="AA55" s="361"/>
      <c r="AB55" s="361"/>
      <c r="AC55" s="361"/>
      <c r="AD55" s="361"/>
      <c r="AE55" s="361"/>
      <c r="AF55" s="361"/>
      <c r="AG55" s="361"/>
      <c r="AH55" s="361"/>
      <c r="AI55" s="361"/>
      <c r="AJ55" s="361"/>
      <c r="AK55" s="361"/>
      <c r="AL55" s="361"/>
      <c r="AM55" s="232"/>
      <c r="AN55" s="363"/>
      <c r="AO55" s="363"/>
      <c r="AP55" s="363"/>
      <c r="AQ55" s="363"/>
      <c r="AR55" s="363"/>
      <c r="AS55" s="212"/>
      <c r="AT55" s="375" t="str">
        <f aca="false">+IF($N$4&lt;&gt;"",IF(HLOOKUP(TEXT($N$4&amp;3,"#,##0")*1,入力シート!$B$13:$IL$62,34,FALSE())&lt;&gt;"",HLOOKUP(TEXT($N$4&amp;3,"#,##0")*1,入力シート!$B$13:$IL$62,34,FALSE()),""),"")</f>
        <v/>
      </c>
      <c r="AU55" s="375"/>
      <c r="AV55" s="376" t="s">
        <v>6</v>
      </c>
      <c r="AW55" s="376"/>
      <c r="AX55" s="377" t="str">
        <f aca="false">+IF($N$4&lt;&gt;"",IF(HLOOKUP(TEXT($N$4&amp;5,"#,##0")*1,入力シート!$B$13:$IL$62,34,FALSE())&lt;&gt;"",HLOOKUP(TEXT($N$4&amp;5,"#,##0")*1,入力シート!$B$13:$IL$62,34,FALSE()),""),"")</f>
        <v/>
      </c>
      <c r="AY55" s="377"/>
      <c r="AZ55" s="378" t="s">
        <v>7</v>
      </c>
      <c r="BA55" s="378"/>
      <c r="BB55" s="379" t="str">
        <f aca="false">+IF($N$4&lt;&gt;"",IF(HLOOKUP(TEXT($N$4&amp;1,"#,##0")*1,入力シート!$B$13:$IL$62,35,FALSE())&lt;&gt;"",HLOOKUP(TEXT($N$4&amp;1,"#,##0")*1,入力シート!$B$13:$IL$62,35,FALSE()),""),"")</f>
        <v/>
      </c>
      <c r="BC55" s="379"/>
      <c r="BD55" s="379"/>
      <c r="BE55" s="379"/>
      <c r="BF55" s="379"/>
      <c r="BG55" s="379"/>
      <c r="BH55" s="379"/>
      <c r="BI55" s="379"/>
      <c r="BJ55" s="379"/>
      <c r="BK55" s="379"/>
      <c r="BL55" s="380" t="s">
        <v>42</v>
      </c>
      <c r="BM55" s="380"/>
      <c r="BN55" s="374"/>
      <c r="BO55" s="374"/>
      <c r="BP55" s="374"/>
      <c r="BQ55" s="374"/>
      <c r="BR55" s="374"/>
      <c r="BS55" s="374"/>
      <c r="BT55" s="374"/>
      <c r="BU55" s="374"/>
      <c r="BV55" s="374"/>
      <c r="BW55" s="374"/>
      <c r="BX55" s="374"/>
      <c r="BY55" s="381" t="s">
        <v>166</v>
      </c>
      <c r="BZ55" s="381"/>
      <c r="CA55" s="381"/>
      <c r="CB55" s="381"/>
      <c r="CC55" s="381"/>
      <c r="CD55" s="381"/>
      <c r="CE55" s="381"/>
      <c r="CF55" s="381"/>
      <c r="CG55" s="381"/>
      <c r="CH55" s="381"/>
      <c r="CI55" s="381"/>
      <c r="CJ55" s="381"/>
      <c r="CK55" s="381"/>
      <c r="CL55" s="381"/>
      <c r="CM55" s="382" t="str">
        <f aca="false">+IF($N$4&lt;&gt;"",IF(HLOOKUP(TEXT($N$4&amp;1,"#,##0")*1,入力シート!$B$13:$IL$62,36,FALSE())&lt;&gt;"",HLOOKUP(TEXT($N$4&amp;1,"#,##0")*1,入力シート!$B$13:$IL$62,36,FALSE()),""),"")</f>
        <v/>
      </c>
      <c r="CN55" s="382"/>
      <c r="CO55" s="382"/>
      <c r="CP55" s="382"/>
      <c r="CQ55" s="382"/>
      <c r="CR55" s="382"/>
      <c r="CS55" s="383" t="s">
        <v>167</v>
      </c>
      <c r="CT55" s="383"/>
      <c r="CU55" s="383"/>
      <c r="CV55" s="383"/>
      <c r="CW55" s="383"/>
      <c r="CX55" s="383"/>
      <c r="CY55" s="383"/>
      <c r="CZ55" s="383"/>
      <c r="DA55" s="383"/>
      <c r="DB55" s="383"/>
      <c r="DC55" s="383"/>
      <c r="DD55" s="383"/>
      <c r="DE55" s="383"/>
      <c r="DF55" s="383"/>
      <c r="DG55" s="383"/>
      <c r="DH55" s="383"/>
      <c r="DI55" s="383"/>
      <c r="DJ55" s="383"/>
      <c r="DK55" s="383"/>
      <c r="DL55" s="210"/>
      <c r="DM55" s="210"/>
    </row>
    <row r="56" customFormat="false" ht="7.5" hidden="false" customHeight="true" outlineLevel="0" collapsed="false">
      <c r="A56" s="198"/>
      <c r="B56" s="198"/>
      <c r="C56" s="253"/>
      <c r="E56" s="358"/>
      <c r="F56" s="358"/>
      <c r="G56" s="310"/>
      <c r="H56" s="310"/>
      <c r="I56" s="359"/>
      <c r="J56" s="360"/>
      <c r="K56" s="360"/>
      <c r="L56" s="361"/>
      <c r="M56" s="361"/>
      <c r="N56" s="361"/>
      <c r="O56" s="361"/>
      <c r="P56" s="361"/>
      <c r="Q56" s="361"/>
      <c r="R56" s="361"/>
      <c r="S56" s="361"/>
      <c r="T56" s="361"/>
      <c r="U56" s="361"/>
      <c r="V56" s="361"/>
      <c r="W56" s="361"/>
      <c r="X56" s="361"/>
      <c r="Y56" s="361"/>
      <c r="Z56" s="361"/>
      <c r="AA56" s="361"/>
      <c r="AB56" s="361"/>
      <c r="AC56" s="361"/>
      <c r="AD56" s="361"/>
      <c r="AE56" s="361"/>
      <c r="AF56" s="361"/>
      <c r="AG56" s="361"/>
      <c r="AH56" s="361"/>
      <c r="AI56" s="361"/>
      <c r="AJ56" s="361"/>
      <c r="AK56" s="361"/>
      <c r="AL56" s="361"/>
      <c r="AM56" s="232"/>
      <c r="AN56" s="363"/>
      <c r="AO56" s="363"/>
      <c r="AP56" s="363"/>
      <c r="AQ56" s="363"/>
      <c r="AR56" s="363"/>
      <c r="AS56" s="212"/>
      <c r="AT56" s="375"/>
      <c r="AU56" s="375"/>
      <c r="AV56" s="376"/>
      <c r="AW56" s="376"/>
      <c r="AX56" s="377"/>
      <c r="AY56" s="377"/>
      <c r="AZ56" s="378"/>
      <c r="BA56" s="378"/>
      <c r="BB56" s="379"/>
      <c r="BC56" s="379"/>
      <c r="BD56" s="379"/>
      <c r="BE56" s="379"/>
      <c r="BF56" s="379"/>
      <c r="BG56" s="379"/>
      <c r="BH56" s="379"/>
      <c r="BI56" s="379"/>
      <c r="BJ56" s="379"/>
      <c r="BK56" s="379"/>
      <c r="BL56" s="380"/>
      <c r="BM56" s="380"/>
      <c r="BN56" s="374"/>
      <c r="BO56" s="374"/>
      <c r="BP56" s="374"/>
      <c r="BQ56" s="374"/>
      <c r="BR56" s="374"/>
      <c r="BS56" s="374"/>
      <c r="BT56" s="374"/>
      <c r="BU56" s="374"/>
      <c r="BV56" s="374"/>
      <c r="BW56" s="374"/>
      <c r="BX56" s="374"/>
      <c r="BY56" s="381"/>
      <c r="BZ56" s="381"/>
      <c r="CA56" s="381"/>
      <c r="CB56" s="381"/>
      <c r="CC56" s="381"/>
      <c r="CD56" s="381"/>
      <c r="CE56" s="381"/>
      <c r="CF56" s="381"/>
      <c r="CG56" s="381"/>
      <c r="CH56" s="381"/>
      <c r="CI56" s="381"/>
      <c r="CJ56" s="381"/>
      <c r="CK56" s="381"/>
      <c r="CL56" s="381"/>
      <c r="CM56" s="382"/>
      <c r="CN56" s="382"/>
      <c r="CO56" s="382"/>
      <c r="CP56" s="382"/>
      <c r="CQ56" s="382"/>
      <c r="CR56" s="382"/>
      <c r="CS56" s="383"/>
      <c r="CT56" s="383"/>
      <c r="CU56" s="383"/>
      <c r="CV56" s="383"/>
      <c r="CW56" s="383"/>
      <c r="CX56" s="383"/>
      <c r="CY56" s="383"/>
      <c r="CZ56" s="383"/>
      <c r="DA56" s="383"/>
      <c r="DB56" s="383"/>
      <c r="DC56" s="383"/>
      <c r="DD56" s="383"/>
      <c r="DE56" s="383"/>
      <c r="DF56" s="383"/>
      <c r="DG56" s="383"/>
      <c r="DH56" s="383"/>
      <c r="DI56" s="383"/>
      <c r="DJ56" s="383"/>
      <c r="DK56" s="383"/>
      <c r="DL56" s="210"/>
      <c r="DM56" s="210"/>
    </row>
    <row r="57" customFormat="false" ht="7.5" hidden="false" customHeight="true" outlineLevel="0" collapsed="false">
      <c r="A57" s="198"/>
      <c r="B57" s="198"/>
      <c r="C57" s="253"/>
      <c r="E57" s="358"/>
      <c r="F57" s="358"/>
      <c r="G57" s="296"/>
      <c r="H57" s="297"/>
      <c r="I57" s="359"/>
      <c r="J57" s="360"/>
      <c r="K57" s="360"/>
      <c r="L57" s="361"/>
      <c r="M57" s="361"/>
      <c r="N57" s="361"/>
      <c r="O57" s="361"/>
      <c r="P57" s="361"/>
      <c r="Q57" s="361"/>
      <c r="R57" s="361"/>
      <c r="S57" s="361"/>
      <c r="T57" s="361"/>
      <c r="U57" s="361"/>
      <c r="V57" s="361"/>
      <c r="W57" s="361"/>
      <c r="X57" s="361"/>
      <c r="Y57" s="361"/>
      <c r="Z57" s="361"/>
      <c r="AA57" s="361"/>
      <c r="AB57" s="361"/>
      <c r="AC57" s="361"/>
      <c r="AD57" s="361"/>
      <c r="AE57" s="361"/>
      <c r="AF57" s="361"/>
      <c r="AG57" s="361"/>
      <c r="AH57" s="361"/>
      <c r="AI57" s="361"/>
      <c r="AJ57" s="361"/>
      <c r="AK57" s="361"/>
      <c r="AL57" s="361"/>
      <c r="AM57" s="232"/>
      <c r="AN57" s="232"/>
      <c r="AO57" s="232"/>
      <c r="AP57" s="232"/>
      <c r="AQ57" s="232"/>
      <c r="AR57" s="232"/>
      <c r="AS57" s="212"/>
      <c r="AT57" s="375"/>
      <c r="AU57" s="375"/>
      <c r="AV57" s="376"/>
      <c r="AW57" s="376"/>
      <c r="AX57" s="377"/>
      <c r="AY57" s="377"/>
      <c r="AZ57" s="378"/>
      <c r="BA57" s="378"/>
      <c r="BB57" s="379"/>
      <c r="BC57" s="379"/>
      <c r="BD57" s="379"/>
      <c r="BE57" s="379"/>
      <c r="BF57" s="379"/>
      <c r="BG57" s="379"/>
      <c r="BH57" s="379"/>
      <c r="BI57" s="379"/>
      <c r="BJ57" s="379"/>
      <c r="BK57" s="379"/>
      <c r="BL57" s="384"/>
      <c r="BM57" s="385"/>
      <c r="BN57" s="374"/>
      <c r="BO57" s="374"/>
      <c r="BP57" s="374"/>
      <c r="BQ57" s="374"/>
      <c r="BR57" s="374"/>
      <c r="BS57" s="374"/>
      <c r="BT57" s="374"/>
      <c r="BU57" s="374"/>
      <c r="BV57" s="374"/>
      <c r="BW57" s="374"/>
      <c r="BX57" s="374"/>
      <c r="BY57" s="381"/>
      <c r="BZ57" s="381"/>
      <c r="CA57" s="381"/>
      <c r="CB57" s="381"/>
      <c r="CC57" s="381"/>
      <c r="CD57" s="381"/>
      <c r="CE57" s="381"/>
      <c r="CF57" s="381"/>
      <c r="CG57" s="381"/>
      <c r="CH57" s="381"/>
      <c r="CI57" s="381"/>
      <c r="CJ57" s="381"/>
      <c r="CK57" s="381"/>
      <c r="CL57" s="381"/>
      <c r="CM57" s="382"/>
      <c r="CN57" s="382"/>
      <c r="CO57" s="382"/>
      <c r="CP57" s="382"/>
      <c r="CQ57" s="382"/>
      <c r="CR57" s="382"/>
      <c r="CS57" s="383"/>
      <c r="CT57" s="383"/>
      <c r="CU57" s="383"/>
      <c r="CV57" s="383"/>
      <c r="CW57" s="383"/>
      <c r="CX57" s="383"/>
      <c r="CY57" s="383"/>
      <c r="CZ57" s="383"/>
      <c r="DA57" s="383"/>
      <c r="DB57" s="383"/>
      <c r="DC57" s="383"/>
      <c r="DD57" s="383"/>
      <c r="DE57" s="383"/>
      <c r="DF57" s="383"/>
      <c r="DG57" s="383"/>
      <c r="DH57" s="383"/>
      <c r="DI57" s="383"/>
      <c r="DJ57" s="383"/>
      <c r="DK57" s="383"/>
      <c r="DL57" s="210"/>
      <c r="DM57" s="210"/>
    </row>
    <row r="58" customFormat="false" ht="7.5" hidden="false" customHeight="true" outlineLevel="0" collapsed="false">
      <c r="A58" s="198"/>
      <c r="B58" s="198"/>
      <c r="C58" s="253"/>
      <c r="E58" s="358"/>
      <c r="F58" s="358"/>
      <c r="G58" s="386" t="s">
        <v>168</v>
      </c>
      <c r="H58" s="386"/>
      <c r="I58" s="386"/>
      <c r="J58" s="386"/>
      <c r="K58" s="386"/>
      <c r="L58" s="386"/>
      <c r="M58" s="386"/>
      <c r="N58" s="386"/>
      <c r="O58" s="386"/>
      <c r="P58" s="386"/>
      <c r="Q58" s="386"/>
      <c r="R58" s="386"/>
      <c r="S58" s="386"/>
      <c r="T58" s="386"/>
      <c r="U58" s="386"/>
      <c r="V58" s="386"/>
      <c r="W58" s="386"/>
      <c r="X58" s="386"/>
      <c r="Y58" s="386"/>
      <c r="Z58" s="386"/>
      <c r="AA58" s="386"/>
      <c r="AB58" s="386"/>
      <c r="AC58" s="386"/>
      <c r="AD58" s="386"/>
      <c r="AE58" s="386"/>
      <c r="AF58" s="386"/>
      <c r="AG58" s="386"/>
      <c r="AH58" s="386"/>
      <c r="AI58" s="386"/>
      <c r="AJ58" s="386"/>
      <c r="AK58" s="386"/>
      <c r="AL58" s="386"/>
      <c r="AM58" s="386"/>
      <c r="AN58" s="386"/>
      <c r="AO58" s="386"/>
      <c r="AP58" s="386"/>
      <c r="AQ58" s="386"/>
      <c r="AR58" s="386"/>
      <c r="AS58" s="386"/>
      <c r="AT58" s="387"/>
      <c r="AU58" s="232"/>
      <c r="AV58" s="232"/>
      <c r="AW58" s="232"/>
      <c r="AX58" s="232"/>
      <c r="AY58" s="232"/>
      <c r="AZ58" s="232"/>
      <c r="BA58" s="232"/>
      <c r="BB58" s="232"/>
      <c r="BC58" s="232"/>
      <c r="BD58" s="232"/>
      <c r="BE58" s="232"/>
      <c r="BF58" s="232"/>
      <c r="BG58" s="232"/>
      <c r="BH58" s="232"/>
      <c r="BI58" s="232"/>
      <c r="BJ58" s="232"/>
      <c r="BK58" s="232"/>
      <c r="BL58" s="232"/>
      <c r="BM58" s="232"/>
      <c r="BN58" s="232"/>
      <c r="BO58" s="232"/>
      <c r="BP58" s="232"/>
      <c r="BQ58" s="232"/>
      <c r="BR58" s="232"/>
      <c r="BS58" s="232"/>
      <c r="BT58" s="232"/>
      <c r="BU58" s="232"/>
      <c r="BV58" s="232"/>
      <c r="BW58" s="232"/>
      <c r="BX58" s="388"/>
      <c r="CE58" s="232"/>
      <c r="CF58" s="232"/>
      <c r="CG58" s="232"/>
      <c r="CH58" s="232"/>
      <c r="CI58" s="232"/>
      <c r="CJ58" s="232"/>
      <c r="CK58" s="232"/>
      <c r="CL58" s="232"/>
      <c r="CM58" s="232"/>
      <c r="CN58" s="236"/>
      <c r="CO58" s="236"/>
      <c r="CP58" s="236"/>
      <c r="CQ58" s="236"/>
      <c r="CR58" s="236"/>
      <c r="CS58" s="236"/>
      <c r="CT58" s="236"/>
      <c r="CU58" s="236"/>
      <c r="CV58" s="236"/>
      <c r="CW58" s="236"/>
      <c r="CX58" s="236"/>
      <c r="CY58" s="236"/>
      <c r="CZ58" s="236"/>
      <c r="DA58" s="236"/>
      <c r="DB58" s="236"/>
      <c r="DC58" s="236"/>
      <c r="DD58" s="236"/>
      <c r="DE58" s="236"/>
      <c r="DF58" s="236"/>
      <c r="DG58" s="236"/>
      <c r="DH58" s="236"/>
      <c r="DI58" s="236"/>
      <c r="DJ58" s="236"/>
      <c r="DK58" s="236"/>
      <c r="DL58" s="210"/>
      <c r="DM58" s="210"/>
    </row>
    <row r="59" customFormat="false" ht="7.5" hidden="false" customHeight="true" outlineLevel="0" collapsed="false">
      <c r="A59" s="198"/>
      <c r="B59" s="198"/>
      <c r="C59" s="253"/>
      <c r="E59" s="358"/>
      <c r="F59" s="358"/>
      <c r="G59" s="386"/>
      <c r="H59" s="386"/>
      <c r="I59" s="386"/>
      <c r="J59" s="386"/>
      <c r="K59" s="386"/>
      <c r="L59" s="386"/>
      <c r="M59" s="386"/>
      <c r="N59" s="386"/>
      <c r="O59" s="386"/>
      <c r="P59" s="386"/>
      <c r="Q59" s="386"/>
      <c r="R59" s="386"/>
      <c r="S59" s="386"/>
      <c r="T59" s="386"/>
      <c r="U59" s="386"/>
      <c r="V59" s="386"/>
      <c r="W59" s="386"/>
      <c r="X59" s="386"/>
      <c r="Y59" s="386"/>
      <c r="Z59" s="386"/>
      <c r="AA59" s="386"/>
      <c r="AB59" s="386"/>
      <c r="AC59" s="386"/>
      <c r="AD59" s="386"/>
      <c r="AE59" s="386"/>
      <c r="AF59" s="386"/>
      <c r="AG59" s="386"/>
      <c r="AH59" s="386"/>
      <c r="AI59" s="386"/>
      <c r="AJ59" s="386"/>
      <c r="AK59" s="386"/>
      <c r="AL59" s="386"/>
      <c r="AM59" s="386"/>
      <c r="AN59" s="386"/>
      <c r="AO59" s="386"/>
      <c r="AP59" s="386"/>
      <c r="AQ59" s="386"/>
      <c r="AR59" s="386"/>
      <c r="AS59" s="386"/>
      <c r="AT59" s="389"/>
      <c r="AU59" s="390"/>
      <c r="AV59" s="390"/>
      <c r="AW59" s="390"/>
      <c r="AX59" s="390"/>
      <c r="AY59" s="390"/>
      <c r="AZ59" s="390"/>
      <c r="BA59" s="390"/>
      <c r="BB59" s="390"/>
      <c r="BC59" s="390"/>
      <c r="BD59" s="390"/>
      <c r="BE59" s="390"/>
      <c r="BF59" s="390"/>
      <c r="BG59" s="390"/>
      <c r="BH59" s="390"/>
      <c r="BI59" s="390"/>
      <c r="BJ59" s="390"/>
      <c r="BK59" s="390"/>
      <c r="BL59" s="390"/>
      <c r="BM59" s="390"/>
      <c r="BN59" s="390"/>
      <c r="BO59" s="390"/>
      <c r="BP59" s="390"/>
      <c r="BQ59" s="390"/>
      <c r="BR59" s="390"/>
      <c r="BS59" s="390"/>
      <c r="BT59" s="390"/>
      <c r="BU59" s="390"/>
      <c r="BV59" s="390"/>
      <c r="BW59" s="390"/>
      <c r="BX59" s="391"/>
      <c r="BZ59" s="392" t="s">
        <v>169</v>
      </c>
      <c r="CA59" s="392"/>
      <c r="CB59" s="393" t="str">
        <f aca="false">IF(CR11&lt;&gt;"",CR11&amp;CR13,"　年度")</f>
        <v>　年度</v>
      </c>
      <c r="CC59" s="393"/>
      <c r="CD59" s="393"/>
      <c r="CE59" s="393"/>
      <c r="CF59" s="393"/>
      <c r="CG59" s="394" t="s">
        <v>170</v>
      </c>
      <c r="CH59" s="394"/>
      <c r="CI59" s="394"/>
      <c r="CJ59" s="394"/>
      <c r="CK59" s="394"/>
      <c r="CL59" s="394"/>
      <c r="CM59" s="394"/>
      <c r="CN59" s="394"/>
      <c r="CO59" s="394"/>
      <c r="CP59" s="395" t="s">
        <v>171</v>
      </c>
      <c r="CQ59" s="395"/>
      <c r="CR59" s="395"/>
      <c r="CS59" s="395"/>
      <c r="CT59" s="395"/>
      <c r="CU59" s="395"/>
      <c r="CV59" s="395"/>
      <c r="CW59" s="395"/>
      <c r="CX59" s="395"/>
      <c r="CY59" s="395"/>
      <c r="CZ59" s="395"/>
      <c r="DA59" s="395"/>
      <c r="DB59" s="395"/>
      <c r="DC59" s="395"/>
      <c r="DD59" s="395"/>
      <c r="DE59" s="395"/>
      <c r="DF59" s="396" t="s">
        <v>172</v>
      </c>
      <c r="DG59" s="396"/>
      <c r="DH59" s="396"/>
      <c r="DI59" s="396"/>
      <c r="DJ59" s="396"/>
      <c r="DK59" s="396"/>
      <c r="DL59" s="210"/>
      <c r="DM59" s="210"/>
    </row>
    <row r="60" customFormat="false" ht="7.5" hidden="false" customHeight="true" outlineLevel="0" collapsed="false">
      <c r="A60" s="198"/>
      <c r="B60" s="198"/>
      <c r="C60" s="253"/>
      <c r="E60" s="358"/>
      <c r="F60" s="358"/>
      <c r="G60" s="397" t="s">
        <v>165</v>
      </c>
      <c r="H60" s="397"/>
      <c r="I60" s="398" t="s">
        <v>173</v>
      </c>
      <c r="J60" s="399" t="str">
        <f aca="false">+IF($N$4&lt;&gt;"",IF(AND($DR$27&lt;&gt;"",AND($DR$27&lt;&gt;$DR$28,$DR$27&lt;&gt;$DR$29)),VLOOKUP($DR$27,$DR$28:$DU$32,3,FALSE()),""),"")</f>
        <v/>
      </c>
      <c r="K60" s="399"/>
      <c r="L60" s="400" t="str">
        <f aca="false">+IF($N$4&lt;&gt;"",IF(AND($DR$27&lt;&gt;"",AND($DR$27&lt;&gt;$DR$28,$DR$27&lt;&gt;$DR$29)),VLOOKUP($DR$27,$DR$28:$DU$32,4,FALSE()),""),"")</f>
        <v/>
      </c>
      <c r="M60" s="400"/>
      <c r="N60" s="400"/>
      <c r="O60" s="400"/>
      <c r="P60" s="400"/>
      <c r="Q60" s="400"/>
      <c r="R60" s="400"/>
      <c r="S60" s="400"/>
      <c r="T60" s="400"/>
      <c r="U60" s="400"/>
      <c r="V60" s="400"/>
      <c r="W60" s="400"/>
      <c r="X60" s="400"/>
      <c r="Y60" s="400"/>
      <c r="Z60" s="400"/>
      <c r="AA60" s="400"/>
      <c r="AB60" s="400"/>
      <c r="AC60" s="400"/>
      <c r="AD60" s="400"/>
      <c r="AE60" s="400"/>
      <c r="AF60" s="400"/>
      <c r="AG60" s="400"/>
      <c r="AH60" s="400"/>
      <c r="AI60" s="400"/>
      <c r="AJ60" s="400"/>
      <c r="AK60" s="400"/>
      <c r="AL60" s="400"/>
      <c r="AM60" s="400"/>
      <c r="AN60" s="400"/>
      <c r="AO60" s="400"/>
      <c r="AP60" s="400"/>
      <c r="AQ60" s="400"/>
      <c r="AR60" s="400"/>
      <c r="AS60" s="400"/>
      <c r="AT60" s="400"/>
      <c r="AU60" s="400"/>
      <c r="AV60" s="400"/>
      <c r="AW60" s="400"/>
      <c r="AX60" s="400"/>
      <c r="AY60" s="400"/>
      <c r="AZ60" s="400"/>
      <c r="BA60" s="400"/>
      <c r="BB60" s="400"/>
      <c r="BC60" s="400"/>
      <c r="BD60" s="400"/>
      <c r="BE60" s="400"/>
      <c r="BF60" s="400"/>
      <c r="BG60" s="400"/>
      <c r="BH60" s="400"/>
      <c r="BI60" s="400"/>
      <c r="BJ60" s="400"/>
      <c r="BK60" s="400"/>
      <c r="BL60" s="400"/>
      <c r="BM60" s="400"/>
      <c r="BN60" s="400"/>
      <c r="BO60" s="400"/>
      <c r="BP60" s="400"/>
      <c r="BQ60" s="400"/>
      <c r="BR60" s="400"/>
      <c r="BS60" s="400"/>
      <c r="BT60" s="400"/>
      <c r="BU60" s="400"/>
      <c r="BV60" s="400"/>
      <c r="BW60" s="400"/>
      <c r="BX60" s="401"/>
      <c r="BZ60" s="392"/>
      <c r="CA60" s="392"/>
      <c r="CB60" s="393"/>
      <c r="CC60" s="393"/>
      <c r="CD60" s="393"/>
      <c r="CE60" s="393"/>
      <c r="CF60" s="393"/>
      <c r="CG60" s="394"/>
      <c r="CH60" s="394"/>
      <c r="CI60" s="394"/>
      <c r="CJ60" s="394"/>
      <c r="CK60" s="394"/>
      <c r="CL60" s="394"/>
      <c r="CM60" s="394"/>
      <c r="CN60" s="394"/>
      <c r="CO60" s="394"/>
      <c r="CP60" s="395"/>
      <c r="CQ60" s="395"/>
      <c r="CR60" s="395"/>
      <c r="CS60" s="395"/>
      <c r="CT60" s="395"/>
      <c r="CU60" s="395"/>
      <c r="CV60" s="395"/>
      <c r="CW60" s="395"/>
      <c r="CX60" s="395"/>
      <c r="CY60" s="395"/>
      <c r="CZ60" s="395"/>
      <c r="DA60" s="395"/>
      <c r="DB60" s="395"/>
      <c r="DC60" s="395"/>
      <c r="DD60" s="395"/>
      <c r="DE60" s="395"/>
      <c r="DF60" s="396"/>
      <c r="DG60" s="396"/>
      <c r="DH60" s="396"/>
      <c r="DI60" s="396"/>
      <c r="DJ60" s="396"/>
      <c r="DK60" s="396"/>
      <c r="DL60" s="210"/>
      <c r="DM60" s="210"/>
    </row>
    <row r="61" customFormat="false" ht="7.5" hidden="false" customHeight="true" outlineLevel="0" collapsed="false">
      <c r="A61" s="198"/>
      <c r="B61" s="198"/>
      <c r="C61" s="253"/>
      <c r="E61" s="358"/>
      <c r="F61" s="358"/>
      <c r="G61" s="397"/>
      <c r="H61" s="397"/>
      <c r="I61" s="402"/>
      <c r="J61" s="399"/>
      <c r="K61" s="399"/>
      <c r="L61" s="400"/>
      <c r="M61" s="400"/>
      <c r="N61" s="400"/>
      <c r="O61" s="400"/>
      <c r="P61" s="400"/>
      <c r="Q61" s="400"/>
      <c r="R61" s="400"/>
      <c r="S61" s="400"/>
      <c r="T61" s="400"/>
      <c r="U61" s="400"/>
      <c r="V61" s="400"/>
      <c r="W61" s="400"/>
      <c r="X61" s="400"/>
      <c r="Y61" s="400"/>
      <c r="Z61" s="400"/>
      <c r="AA61" s="400"/>
      <c r="AB61" s="400"/>
      <c r="AC61" s="400"/>
      <c r="AD61" s="400"/>
      <c r="AE61" s="400"/>
      <c r="AF61" s="400"/>
      <c r="AG61" s="400"/>
      <c r="AH61" s="400"/>
      <c r="AI61" s="400"/>
      <c r="AJ61" s="400"/>
      <c r="AK61" s="400"/>
      <c r="AL61" s="400"/>
      <c r="AM61" s="400"/>
      <c r="AN61" s="400"/>
      <c r="AO61" s="400"/>
      <c r="AP61" s="400"/>
      <c r="AQ61" s="400"/>
      <c r="AR61" s="400"/>
      <c r="AS61" s="400"/>
      <c r="AT61" s="400"/>
      <c r="AU61" s="400"/>
      <c r="AV61" s="400"/>
      <c r="AW61" s="400"/>
      <c r="AX61" s="400"/>
      <c r="AY61" s="400"/>
      <c r="AZ61" s="400"/>
      <c r="BA61" s="400"/>
      <c r="BB61" s="400"/>
      <c r="BC61" s="400"/>
      <c r="BD61" s="400"/>
      <c r="BE61" s="400"/>
      <c r="BF61" s="400"/>
      <c r="BG61" s="400"/>
      <c r="BH61" s="400"/>
      <c r="BI61" s="400"/>
      <c r="BJ61" s="400"/>
      <c r="BK61" s="400"/>
      <c r="BL61" s="400"/>
      <c r="BM61" s="400"/>
      <c r="BN61" s="400"/>
      <c r="BO61" s="400"/>
      <c r="BP61" s="400"/>
      <c r="BQ61" s="400"/>
      <c r="BR61" s="400"/>
      <c r="BS61" s="400"/>
      <c r="BT61" s="400"/>
      <c r="BU61" s="400"/>
      <c r="BV61" s="400"/>
      <c r="BW61" s="400"/>
      <c r="BX61" s="403"/>
      <c r="BZ61" s="392"/>
      <c r="CA61" s="392"/>
      <c r="CB61" s="393"/>
      <c r="CC61" s="393"/>
      <c r="CD61" s="393"/>
      <c r="CE61" s="393"/>
      <c r="CF61" s="393"/>
      <c r="CG61" s="394"/>
      <c r="CH61" s="394"/>
      <c r="CI61" s="394"/>
      <c r="CJ61" s="394"/>
      <c r="CK61" s="394"/>
      <c r="CL61" s="394"/>
      <c r="CM61" s="394"/>
      <c r="CN61" s="394"/>
      <c r="CO61" s="394"/>
      <c r="CP61" s="395"/>
      <c r="CQ61" s="395"/>
      <c r="CR61" s="395"/>
      <c r="CS61" s="395"/>
      <c r="CT61" s="395"/>
      <c r="CU61" s="395"/>
      <c r="CV61" s="395"/>
      <c r="CW61" s="395"/>
      <c r="CX61" s="395"/>
      <c r="CY61" s="395"/>
      <c r="CZ61" s="395"/>
      <c r="DA61" s="395"/>
      <c r="DB61" s="395"/>
      <c r="DC61" s="395"/>
      <c r="DD61" s="395"/>
      <c r="DE61" s="395"/>
      <c r="DF61" s="404"/>
      <c r="DG61" s="404"/>
      <c r="DH61" s="404"/>
      <c r="DI61" s="404"/>
      <c r="DJ61" s="404"/>
      <c r="DK61" s="404"/>
      <c r="DL61" s="210"/>
      <c r="DM61" s="210"/>
    </row>
    <row r="62" customFormat="false" ht="7.5" hidden="false" customHeight="true" outlineLevel="0" collapsed="false">
      <c r="A62" s="198"/>
      <c r="B62" s="198"/>
      <c r="C62" s="253"/>
      <c r="E62" s="358"/>
      <c r="F62" s="358"/>
      <c r="G62" s="397"/>
      <c r="H62" s="397"/>
      <c r="I62" s="405"/>
      <c r="J62" s="399"/>
      <c r="K62" s="399"/>
      <c r="L62" s="400"/>
      <c r="M62" s="400"/>
      <c r="N62" s="400"/>
      <c r="O62" s="400"/>
      <c r="P62" s="400"/>
      <c r="Q62" s="400"/>
      <c r="R62" s="400"/>
      <c r="S62" s="400"/>
      <c r="T62" s="400"/>
      <c r="U62" s="400"/>
      <c r="V62" s="400"/>
      <c r="W62" s="400"/>
      <c r="X62" s="400"/>
      <c r="Y62" s="400"/>
      <c r="Z62" s="400"/>
      <c r="AA62" s="400"/>
      <c r="AB62" s="400"/>
      <c r="AC62" s="400"/>
      <c r="AD62" s="400"/>
      <c r="AE62" s="400"/>
      <c r="AF62" s="400"/>
      <c r="AG62" s="400"/>
      <c r="AH62" s="400"/>
      <c r="AI62" s="400"/>
      <c r="AJ62" s="400"/>
      <c r="AK62" s="400"/>
      <c r="AL62" s="400"/>
      <c r="AM62" s="400"/>
      <c r="AN62" s="400"/>
      <c r="AO62" s="400"/>
      <c r="AP62" s="400"/>
      <c r="AQ62" s="400"/>
      <c r="AR62" s="400"/>
      <c r="AS62" s="400"/>
      <c r="AT62" s="400"/>
      <c r="AU62" s="400"/>
      <c r="AV62" s="400"/>
      <c r="AW62" s="400"/>
      <c r="AX62" s="400"/>
      <c r="AY62" s="400"/>
      <c r="AZ62" s="400"/>
      <c r="BA62" s="400"/>
      <c r="BB62" s="400"/>
      <c r="BC62" s="400"/>
      <c r="BD62" s="400"/>
      <c r="BE62" s="400"/>
      <c r="BF62" s="400"/>
      <c r="BG62" s="400"/>
      <c r="BH62" s="400"/>
      <c r="BI62" s="400"/>
      <c r="BJ62" s="400"/>
      <c r="BK62" s="400"/>
      <c r="BL62" s="400"/>
      <c r="BM62" s="400"/>
      <c r="BN62" s="400"/>
      <c r="BO62" s="400"/>
      <c r="BP62" s="400"/>
      <c r="BQ62" s="400"/>
      <c r="BR62" s="400"/>
      <c r="BS62" s="400"/>
      <c r="BT62" s="400"/>
      <c r="BU62" s="400"/>
      <c r="BV62" s="400"/>
      <c r="BW62" s="400"/>
      <c r="BX62" s="403"/>
      <c r="BZ62" s="392"/>
      <c r="CA62" s="392"/>
      <c r="CB62" s="393"/>
      <c r="CC62" s="393"/>
      <c r="CD62" s="393"/>
      <c r="CE62" s="393"/>
      <c r="CF62" s="393"/>
      <c r="CG62" s="394"/>
      <c r="CH62" s="394"/>
      <c r="CI62" s="394"/>
      <c r="CJ62" s="394"/>
      <c r="CK62" s="394"/>
      <c r="CL62" s="394"/>
      <c r="CM62" s="394"/>
      <c r="CN62" s="394"/>
      <c r="CO62" s="394"/>
      <c r="CP62" s="395"/>
      <c r="CQ62" s="395"/>
      <c r="CR62" s="395"/>
      <c r="CS62" s="395"/>
      <c r="CT62" s="395"/>
      <c r="CU62" s="395"/>
      <c r="CV62" s="395"/>
      <c r="CW62" s="395"/>
      <c r="CX62" s="395"/>
      <c r="CY62" s="395"/>
      <c r="CZ62" s="395"/>
      <c r="DA62" s="395"/>
      <c r="DB62" s="395"/>
      <c r="DC62" s="395"/>
      <c r="DD62" s="395"/>
      <c r="DE62" s="395"/>
      <c r="DF62" s="404"/>
      <c r="DG62" s="404"/>
      <c r="DH62" s="404"/>
      <c r="DI62" s="404"/>
      <c r="DJ62" s="404"/>
      <c r="DK62" s="404"/>
      <c r="DL62" s="210"/>
      <c r="DM62" s="210"/>
    </row>
    <row r="63" customFormat="false" ht="7.5" hidden="false" customHeight="true" outlineLevel="0" collapsed="false">
      <c r="A63" s="198"/>
      <c r="B63" s="198"/>
      <c r="C63" s="253"/>
      <c r="E63" s="358"/>
      <c r="F63" s="358"/>
      <c r="G63" s="397"/>
      <c r="H63" s="397"/>
      <c r="J63" s="399"/>
      <c r="K63" s="399"/>
      <c r="L63" s="400"/>
      <c r="M63" s="400"/>
      <c r="N63" s="400"/>
      <c r="O63" s="400"/>
      <c r="P63" s="400"/>
      <c r="Q63" s="400"/>
      <c r="R63" s="400"/>
      <c r="S63" s="400"/>
      <c r="T63" s="400"/>
      <c r="U63" s="400"/>
      <c r="V63" s="400"/>
      <c r="W63" s="400"/>
      <c r="X63" s="400"/>
      <c r="Y63" s="400"/>
      <c r="Z63" s="400"/>
      <c r="AA63" s="400"/>
      <c r="AB63" s="400"/>
      <c r="AC63" s="400"/>
      <c r="AD63" s="400"/>
      <c r="AE63" s="400"/>
      <c r="AF63" s="400"/>
      <c r="AG63" s="400"/>
      <c r="AH63" s="400"/>
      <c r="AI63" s="400"/>
      <c r="AJ63" s="400"/>
      <c r="AK63" s="400"/>
      <c r="AL63" s="400"/>
      <c r="AM63" s="400"/>
      <c r="AN63" s="400"/>
      <c r="AO63" s="400"/>
      <c r="AP63" s="400"/>
      <c r="AQ63" s="400"/>
      <c r="AR63" s="400"/>
      <c r="AS63" s="400"/>
      <c r="AT63" s="400"/>
      <c r="AU63" s="400"/>
      <c r="AV63" s="400"/>
      <c r="AW63" s="400"/>
      <c r="AX63" s="400"/>
      <c r="AY63" s="400"/>
      <c r="AZ63" s="400"/>
      <c r="BA63" s="400"/>
      <c r="BB63" s="400"/>
      <c r="BC63" s="400"/>
      <c r="BD63" s="400"/>
      <c r="BE63" s="400"/>
      <c r="BF63" s="400"/>
      <c r="BG63" s="400"/>
      <c r="BH63" s="400"/>
      <c r="BI63" s="400"/>
      <c r="BJ63" s="400"/>
      <c r="BK63" s="400"/>
      <c r="BL63" s="400"/>
      <c r="BM63" s="400"/>
      <c r="BN63" s="400"/>
      <c r="BO63" s="400"/>
      <c r="BP63" s="400"/>
      <c r="BQ63" s="400"/>
      <c r="BR63" s="400"/>
      <c r="BS63" s="400"/>
      <c r="BT63" s="400"/>
      <c r="BU63" s="400"/>
      <c r="BV63" s="400"/>
      <c r="BW63" s="400"/>
      <c r="BX63" s="337"/>
      <c r="BZ63" s="392"/>
      <c r="CA63" s="392"/>
      <c r="CB63" s="393"/>
      <c r="CC63" s="393"/>
      <c r="CD63" s="393"/>
      <c r="CE63" s="393"/>
      <c r="CF63" s="393"/>
      <c r="CG63" s="394"/>
      <c r="CH63" s="394"/>
      <c r="CI63" s="394"/>
      <c r="CJ63" s="394"/>
      <c r="CK63" s="394"/>
      <c r="CL63" s="394"/>
      <c r="CM63" s="394"/>
      <c r="CN63" s="394"/>
      <c r="CO63" s="394"/>
      <c r="CP63" s="395"/>
      <c r="CQ63" s="395"/>
      <c r="CR63" s="395"/>
      <c r="CS63" s="395"/>
      <c r="CT63" s="395"/>
      <c r="CU63" s="395"/>
      <c r="CV63" s="395"/>
      <c r="CW63" s="395"/>
      <c r="CX63" s="395"/>
      <c r="CY63" s="395"/>
      <c r="CZ63" s="395"/>
      <c r="DA63" s="395"/>
      <c r="DB63" s="395"/>
      <c r="DC63" s="395"/>
      <c r="DD63" s="395"/>
      <c r="DE63" s="395"/>
      <c r="DF63" s="404"/>
      <c r="DG63" s="404"/>
      <c r="DH63" s="404"/>
      <c r="DI63" s="404"/>
      <c r="DJ63" s="404"/>
      <c r="DK63" s="404"/>
      <c r="DL63" s="210"/>
      <c r="DM63" s="210"/>
    </row>
    <row r="64" customFormat="false" ht="7.5" hidden="false" customHeight="true" outlineLevel="0" collapsed="false">
      <c r="A64" s="198"/>
      <c r="B64" s="198"/>
      <c r="C64" s="253"/>
      <c r="E64" s="358"/>
      <c r="F64" s="358"/>
      <c r="G64" s="397"/>
      <c r="H64" s="397"/>
      <c r="J64" s="399"/>
      <c r="K64" s="399"/>
      <c r="L64" s="400"/>
      <c r="M64" s="400"/>
      <c r="N64" s="400"/>
      <c r="O64" s="400"/>
      <c r="P64" s="400"/>
      <c r="Q64" s="400"/>
      <c r="R64" s="400"/>
      <c r="S64" s="400"/>
      <c r="T64" s="400"/>
      <c r="U64" s="400"/>
      <c r="V64" s="400"/>
      <c r="W64" s="400"/>
      <c r="X64" s="400"/>
      <c r="Y64" s="400"/>
      <c r="Z64" s="400"/>
      <c r="AA64" s="400"/>
      <c r="AB64" s="400"/>
      <c r="AC64" s="400"/>
      <c r="AD64" s="400"/>
      <c r="AE64" s="400"/>
      <c r="AF64" s="400"/>
      <c r="AG64" s="400"/>
      <c r="AH64" s="400"/>
      <c r="AI64" s="400"/>
      <c r="AJ64" s="400"/>
      <c r="AK64" s="400"/>
      <c r="AL64" s="400"/>
      <c r="AM64" s="400"/>
      <c r="AN64" s="400"/>
      <c r="AO64" s="400"/>
      <c r="AP64" s="400"/>
      <c r="AQ64" s="400"/>
      <c r="AR64" s="400"/>
      <c r="AS64" s="400"/>
      <c r="AT64" s="400"/>
      <c r="AU64" s="400"/>
      <c r="AV64" s="400"/>
      <c r="AW64" s="400"/>
      <c r="AX64" s="400"/>
      <c r="AY64" s="400"/>
      <c r="AZ64" s="400"/>
      <c r="BA64" s="400"/>
      <c r="BB64" s="400"/>
      <c r="BC64" s="400"/>
      <c r="BD64" s="400"/>
      <c r="BE64" s="400"/>
      <c r="BF64" s="400"/>
      <c r="BG64" s="400"/>
      <c r="BH64" s="400"/>
      <c r="BI64" s="400"/>
      <c r="BJ64" s="400"/>
      <c r="BK64" s="400"/>
      <c r="BL64" s="400"/>
      <c r="BM64" s="400"/>
      <c r="BN64" s="400"/>
      <c r="BO64" s="400"/>
      <c r="BP64" s="400"/>
      <c r="BQ64" s="400"/>
      <c r="BR64" s="400"/>
      <c r="BS64" s="400"/>
      <c r="BT64" s="400"/>
      <c r="BU64" s="400"/>
      <c r="BV64" s="400"/>
      <c r="BW64" s="400"/>
      <c r="BX64" s="388"/>
      <c r="BZ64" s="392"/>
      <c r="CA64" s="392"/>
      <c r="CB64" s="393" t="str">
        <f aca="false">IF(CR17&lt;&gt;"",CR17&amp;CR19,"　年度")</f>
        <v>　年度</v>
      </c>
      <c r="CC64" s="393"/>
      <c r="CD64" s="393"/>
      <c r="CE64" s="393"/>
      <c r="CF64" s="393"/>
      <c r="CG64" s="394" t="s">
        <v>170</v>
      </c>
      <c r="CH64" s="394"/>
      <c r="CI64" s="394"/>
      <c r="CJ64" s="394"/>
      <c r="CK64" s="394"/>
      <c r="CL64" s="394"/>
      <c r="CM64" s="394"/>
      <c r="CN64" s="394"/>
      <c r="CO64" s="394"/>
      <c r="CP64" s="395" t="s">
        <v>171</v>
      </c>
      <c r="CQ64" s="395"/>
      <c r="CR64" s="395"/>
      <c r="CS64" s="395"/>
      <c r="CT64" s="395"/>
      <c r="CU64" s="395"/>
      <c r="CV64" s="395"/>
      <c r="CW64" s="395"/>
      <c r="CX64" s="395"/>
      <c r="CY64" s="395"/>
      <c r="CZ64" s="395"/>
      <c r="DA64" s="395"/>
      <c r="DB64" s="395"/>
      <c r="DC64" s="395"/>
      <c r="DD64" s="395"/>
      <c r="DE64" s="395"/>
      <c r="DF64" s="396" t="s">
        <v>172</v>
      </c>
      <c r="DG64" s="396"/>
      <c r="DH64" s="396"/>
      <c r="DI64" s="396"/>
      <c r="DJ64" s="396"/>
      <c r="DK64" s="396"/>
      <c r="DL64" s="210"/>
      <c r="DM64" s="210"/>
    </row>
    <row r="65" customFormat="false" ht="7.5" hidden="false" customHeight="true" outlineLevel="0" collapsed="false">
      <c r="A65" s="198"/>
      <c r="B65" s="198"/>
      <c r="C65" s="253"/>
      <c r="E65" s="406"/>
      <c r="F65" s="351"/>
      <c r="G65" s="397"/>
      <c r="H65" s="397"/>
      <c r="I65" s="407"/>
      <c r="J65" s="399"/>
      <c r="K65" s="399"/>
      <c r="L65" s="400"/>
      <c r="M65" s="400"/>
      <c r="N65" s="400"/>
      <c r="O65" s="400"/>
      <c r="P65" s="400"/>
      <c r="Q65" s="400"/>
      <c r="R65" s="400"/>
      <c r="S65" s="400"/>
      <c r="T65" s="400"/>
      <c r="U65" s="400"/>
      <c r="V65" s="400"/>
      <c r="W65" s="400"/>
      <c r="X65" s="400"/>
      <c r="Y65" s="400"/>
      <c r="Z65" s="400"/>
      <c r="AA65" s="400"/>
      <c r="AB65" s="400"/>
      <c r="AC65" s="400"/>
      <c r="AD65" s="400"/>
      <c r="AE65" s="400"/>
      <c r="AF65" s="400"/>
      <c r="AG65" s="400"/>
      <c r="AH65" s="400"/>
      <c r="AI65" s="400"/>
      <c r="AJ65" s="400"/>
      <c r="AK65" s="400"/>
      <c r="AL65" s="400"/>
      <c r="AM65" s="400"/>
      <c r="AN65" s="400"/>
      <c r="AO65" s="400"/>
      <c r="AP65" s="400"/>
      <c r="AQ65" s="400"/>
      <c r="AR65" s="400"/>
      <c r="AS65" s="400"/>
      <c r="AT65" s="400"/>
      <c r="AU65" s="400"/>
      <c r="AV65" s="400"/>
      <c r="AW65" s="400"/>
      <c r="AX65" s="400"/>
      <c r="AY65" s="400"/>
      <c r="AZ65" s="400"/>
      <c r="BA65" s="400"/>
      <c r="BB65" s="400"/>
      <c r="BC65" s="400"/>
      <c r="BD65" s="400"/>
      <c r="BE65" s="400"/>
      <c r="BF65" s="400"/>
      <c r="BG65" s="400"/>
      <c r="BH65" s="400"/>
      <c r="BI65" s="400"/>
      <c r="BJ65" s="400"/>
      <c r="BK65" s="400"/>
      <c r="BL65" s="400"/>
      <c r="BM65" s="400"/>
      <c r="BN65" s="400"/>
      <c r="BO65" s="400"/>
      <c r="BP65" s="400"/>
      <c r="BQ65" s="400"/>
      <c r="BR65" s="400"/>
      <c r="BS65" s="400"/>
      <c r="BT65" s="400"/>
      <c r="BU65" s="400"/>
      <c r="BV65" s="400"/>
      <c r="BW65" s="400"/>
      <c r="BX65" s="408"/>
      <c r="BY65" s="236"/>
      <c r="BZ65" s="392"/>
      <c r="CA65" s="392"/>
      <c r="CB65" s="393"/>
      <c r="CC65" s="393"/>
      <c r="CD65" s="393"/>
      <c r="CE65" s="393"/>
      <c r="CF65" s="393"/>
      <c r="CG65" s="394"/>
      <c r="CH65" s="394"/>
      <c r="CI65" s="394"/>
      <c r="CJ65" s="394"/>
      <c r="CK65" s="394"/>
      <c r="CL65" s="394"/>
      <c r="CM65" s="394"/>
      <c r="CN65" s="394"/>
      <c r="CO65" s="394"/>
      <c r="CP65" s="395"/>
      <c r="CQ65" s="395"/>
      <c r="CR65" s="395"/>
      <c r="CS65" s="395"/>
      <c r="CT65" s="395"/>
      <c r="CU65" s="395"/>
      <c r="CV65" s="395"/>
      <c r="CW65" s="395"/>
      <c r="CX65" s="395"/>
      <c r="CY65" s="395"/>
      <c r="CZ65" s="395"/>
      <c r="DA65" s="395"/>
      <c r="DB65" s="395"/>
      <c r="DC65" s="395"/>
      <c r="DD65" s="395"/>
      <c r="DE65" s="395"/>
      <c r="DF65" s="396"/>
      <c r="DG65" s="396"/>
      <c r="DH65" s="396"/>
      <c r="DI65" s="396"/>
      <c r="DJ65" s="396"/>
      <c r="DK65" s="396"/>
      <c r="DL65" s="210"/>
      <c r="DM65" s="210"/>
    </row>
    <row r="66" customFormat="false" ht="7.5" hidden="false" customHeight="true" outlineLevel="0" collapsed="false">
      <c r="A66" s="198"/>
      <c r="B66" s="198"/>
      <c r="C66" s="253"/>
      <c r="O66" s="236"/>
      <c r="P66" s="236"/>
      <c r="Q66" s="236"/>
      <c r="R66" s="236"/>
      <c r="S66" s="236"/>
      <c r="T66" s="236"/>
      <c r="U66" s="236"/>
      <c r="V66" s="236"/>
      <c r="W66" s="236"/>
      <c r="X66" s="236"/>
      <c r="Y66" s="236"/>
      <c r="Z66" s="236"/>
      <c r="AA66" s="236"/>
      <c r="AB66" s="236"/>
      <c r="AC66" s="236"/>
      <c r="AD66" s="236"/>
      <c r="AE66" s="236"/>
      <c r="AF66" s="236"/>
      <c r="AG66" s="236"/>
      <c r="AH66" s="236"/>
      <c r="AI66" s="236"/>
      <c r="AJ66" s="236"/>
      <c r="AK66" s="236"/>
      <c r="AL66" s="236"/>
      <c r="AM66" s="236"/>
      <c r="AN66" s="236"/>
      <c r="AO66" s="236"/>
      <c r="AP66" s="236"/>
      <c r="AQ66" s="236"/>
      <c r="AR66" s="236"/>
      <c r="AS66" s="236"/>
      <c r="AT66" s="236"/>
      <c r="AU66" s="236"/>
      <c r="AV66" s="236"/>
      <c r="AW66" s="236"/>
      <c r="AX66" s="236"/>
      <c r="AY66" s="236"/>
      <c r="AZ66" s="236"/>
      <c r="BA66" s="236"/>
      <c r="BB66" s="236"/>
      <c r="BC66" s="236"/>
      <c r="BD66" s="236"/>
      <c r="BE66" s="236"/>
      <c r="BF66" s="236"/>
      <c r="BG66" s="236"/>
      <c r="BH66" s="236"/>
      <c r="BI66" s="236"/>
      <c r="BJ66" s="236"/>
      <c r="BK66" s="236"/>
      <c r="BL66" s="236"/>
      <c r="BM66" s="236"/>
      <c r="BN66" s="236"/>
      <c r="BO66" s="236"/>
      <c r="BP66" s="236"/>
      <c r="BQ66" s="236"/>
      <c r="BR66" s="236"/>
      <c r="BS66" s="236"/>
      <c r="BT66" s="236"/>
      <c r="BU66" s="236"/>
      <c r="BV66" s="236"/>
      <c r="BW66" s="236"/>
      <c r="BX66" s="236"/>
      <c r="BY66" s="236"/>
      <c r="BZ66" s="392"/>
      <c r="CA66" s="392"/>
      <c r="CB66" s="393"/>
      <c r="CC66" s="393"/>
      <c r="CD66" s="393"/>
      <c r="CE66" s="393"/>
      <c r="CF66" s="393"/>
      <c r="CG66" s="394"/>
      <c r="CH66" s="394"/>
      <c r="CI66" s="394"/>
      <c r="CJ66" s="394"/>
      <c r="CK66" s="394"/>
      <c r="CL66" s="394"/>
      <c r="CM66" s="394"/>
      <c r="CN66" s="394"/>
      <c r="CO66" s="394"/>
      <c r="CP66" s="395"/>
      <c r="CQ66" s="395"/>
      <c r="CR66" s="395"/>
      <c r="CS66" s="395"/>
      <c r="CT66" s="395"/>
      <c r="CU66" s="395"/>
      <c r="CV66" s="395"/>
      <c r="CW66" s="395"/>
      <c r="CX66" s="395"/>
      <c r="CY66" s="395"/>
      <c r="CZ66" s="395"/>
      <c r="DA66" s="395"/>
      <c r="DB66" s="395"/>
      <c r="DC66" s="395"/>
      <c r="DD66" s="395"/>
      <c r="DE66" s="395"/>
      <c r="DF66" s="404"/>
      <c r="DG66" s="404"/>
      <c r="DH66" s="404"/>
      <c r="DI66" s="404"/>
      <c r="DJ66" s="404"/>
      <c r="DK66" s="404"/>
      <c r="DL66" s="210"/>
      <c r="DM66" s="210"/>
    </row>
    <row r="67" customFormat="false" ht="7.5" hidden="false" customHeight="true" outlineLevel="0" collapsed="false">
      <c r="A67" s="198"/>
      <c r="B67" s="198"/>
      <c r="C67" s="253"/>
      <c r="E67" s="409" t="s">
        <v>174</v>
      </c>
      <c r="F67" s="409"/>
      <c r="G67" s="410"/>
      <c r="H67" s="411" t="s">
        <v>175</v>
      </c>
      <c r="I67" s="411"/>
      <c r="J67" s="411"/>
      <c r="K67" s="411"/>
      <c r="L67" s="411"/>
      <c r="M67" s="411"/>
      <c r="N67" s="411"/>
      <c r="O67" s="411"/>
      <c r="P67" s="411"/>
      <c r="Q67" s="411"/>
      <c r="R67" s="411"/>
      <c r="S67" s="411"/>
      <c r="T67" s="411"/>
      <c r="U67" s="411"/>
      <c r="V67" s="411"/>
      <c r="W67" s="411"/>
      <c r="X67" s="411"/>
      <c r="Y67" s="411"/>
      <c r="Z67" s="411"/>
      <c r="AA67" s="411"/>
      <c r="AB67" s="411"/>
      <c r="AC67" s="411"/>
      <c r="AD67" s="411"/>
      <c r="AE67" s="411"/>
      <c r="AF67" s="411"/>
      <c r="AG67" s="411"/>
      <c r="AH67" s="411"/>
      <c r="AI67" s="411"/>
      <c r="AJ67" s="411"/>
      <c r="AK67" s="411"/>
      <c r="AL67" s="411"/>
      <c r="AM67" s="411"/>
      <c r="AN67" s="411"/>
      <c r="AO67" s="411"/>
      <c r="AP67" s="411"/>
      <c r="AQ67" s="411"/>
      <c r="AR67" s="411"/>
      <c r="AS67" s="411"/>
      <c r="AT67" s="411"/>
      <c r="AU67" s="411"/>
      <c r="AV67" s="411"/>
      <c r="AW67" s="411"/>
      <c r="AX67" s="411"/>
      <c r="AY67" s="411"/>
      <c r="AZ67" s="411"/>
      <c r="BA67" s="411"/>
      <c r="BB67" s="411"/>
      <c r="BC67" s="411"/>
      <c r="BD67" s="411"/>
      <c r="BE67" s="411"/>
      <c r="BF67" s="411"/>
      <c r="BG67" s="411"/>
      <c r="BH67" s="411"/>
      <c r="BI67" s="411"/>
      <c r="BJ67" s="411"/>
      <c r="BK67" s="411"/>
      <c r="BL67" s="411"/>
      <c r="BM67" s="411"/>
      <c r="BN67" s="411"/>
      <c r="BO67" s="411"/>
      <c r="BP67" s="411"/>
      <c r="BQ67" s="411"/>
      <c r="BR67" s="411"/>
      <c r="BS67" s="411"/>
      <c r="BT67" s="411"/>
      <c r="BU67" s="411"/>
      <c r="BV67" s="411"/>
      <c r="BW67" s="411"/>
      <c r="BX67" s="411"/>
      <c r="BY67" s="236"/>
      <c r="BZ67" s="392"/>
      <c r="CA67" s="392"/>
      <c r="CB67" s="393"/>
      <c r="CC67" s="393"/>
      <c r="CD67" s="393"/>
      <c r="CE67" s="393"/>
      <c r="CF67" s="393"/>
      <c r="CG67" s="394"/>
      <c r="CH67" s="394"/>
      <c r="CI67" s="394"/>
      <c r="CJ67" s="394"/>
      <c r="CK67" s="394"/>
      <c r="CL67" s="394"/>
      <c r="CM67" s="394"/>
      <c r="CN67" s="394"/>
      <c r="CO67" s="394"/>
      <c r="CP67" s="395"/>
      <c r="CQ67" s="395"/>
      <c r="CR67" s="395"/>
      <c r="CS67" s="395"/>
      <c r="CT67" s="395"/>
      <c r="CU67" s="395"/>
      <c r="CV67" s="395"/>
      <c r="CW67" s="395"/>
      <c r="CX67" s="395"/>
      <c r="CY67" s="395"/>
      <c r="CZ67" s="395"/>
      <c r="DA67" s="395"/>
      <c r="DB67" s="395"/>
      <c r="DC67" s="395"/>
      <c r="DD67" s="395"/>
      <c r="DE67" s="395"/>
      <c r="DF67" s="404"/>
      <c r="DG67" s="404"/>
      <c r="DH67" s="404"/>
      <c r="DI67" s="404"/>
      <c r="DJ67" s="404"/>
      <c r="DK67" s="404"/>
      <c r="DL67" s="210"/>
      <c r="DM67" s="210"/>
    </row>
    <row r="68" customFormat="false" ht="7.5" hidden="false" customHeight="true" outlineLevel="0" collapsed="false">
      <c r="A68" s="198"/>
      <c r="B68" s="198"/>
      <c r="C68" s="253"/>
      <c r="E68" s="409"/>
      <c r="F68" s="409"/>
      <c r="G68" s="412"/>
      <c r="H68" s="411"/>
      <c r="I68" s="411"/>
      <c r="J68" s="411"/>
      <c r="K68" s="411"/>
      <c r="L68" s="411"/>
      <c r="M68" s="411"/>
      <c r="N68" s="411"/>
      <c r="O68" s="411"/>
      <c r="P68" s="411"/>
      <c r="Q68" s="411"/>
      <c r="R68" s="411"/>
      <c r="S68" s="411"/>
      <c r="T68" s="411"/>
      <c r="U68" s="411"/>
      <c r="V68" s="411"/>
      <c r="W68" s="411"/>
      <c r="X68" s="411"/>
      <c r="Y68" s="411"/>
      <c r="Z68" s="411"/>
      <c r="AA68" s="411"/>
      <c r="AB68" s="411"/>
      <c r="AC68" s="411"/>
      <c r="AD68" s="411"/>
      <c r="AE68" s="411"/>
      <c r="AF68" s="411"/>
      <c r="AG68" s="411"/>
      <c r="AH68" s="411"/>
      <c r="AI68" s="411"/>
      <c r="AJ68" s="411"/>
      <c r="AK68" s="411"/>
      <c r="AL68" s="411"/>
      <c r="AM68" s="411"/>
      <c r="AN68" s="411"/>
      <c r="AO68" s="411"/>
      <c r="AP68" s="411"/>
      <c r="AQ68" s="411"/>
      <c r="AR68" s="411"/>
      <c r="AS68" s="411"/>
      <c r="AT68" s="411"/>
      <c r="AU68" s="411"/>
      <c r="AV68" s="411"/>
      <c r="AW68" s="411"/>
      <c r="AX68" s="411"/>
      <c r="AY68" s="411"/>
      <c r="AZ68" s="411"/>
      <c r="BA68" s="411"/>
      <c r="BB68" s="411"/>
      <c r="BC68" s="411"/>
      <c r="BD68" s="411"/>
      <c r="BE68" s="411"/>
      <c r="BF68" s="411"/>
      <c r="BG68" s="411"/>
      <c r="BH68" s="411"/>
      <c r="BI68" s="411"/>
      <c r="BJ68" s="411"/>
      <c r="BK68" s="411"/>
      <c r="BL68" s="411"/>
      <c r="BM68" s="411"/>
      <c r="BN68" s="411"/>
      <c r="BO68" s="411"/>
      <c r="BP68" s="411"/>
      <c r="BQ68" s="411"/>
      <c r="BR68" s="411"/>
      <c r="BS68" s="411"/>
      <c r="BT68" s="411"/>
      <c r="BU68" s="411"/>
      <c r="BV68" s="411"/>
      <c r="BW68" s="411"/>
      <c r="BX68" s="411"/>
      <c r="BZ68" s="392"/>
      <c r="CA68" s="392"/>
      <c r="CB68" s="393"/>
      <c r="CC68" s="393"/>
      <c r="CD68" s="393"/>
      <c r="CE68" s="393"/>
      <c r="CF68" s="393"/>
      <c r="CG68" s="394"/>
      <c r="CH68" s="394"/>
      <c r="CI68" s="394"/>
      <c r="CJ68" s="394"/>
      <c r="CK68" s="394"/>
      <c r="CL68" s="394"/>
      <c r="CM68" s="394"/>
      <c r="CN68" s="394"/>
      <c r="CO68" s="394"/>
      <c r="CP68" s="395"/>
      <c r="CQ68" s="395"/>
      <c r="CR68" s="395"/>
      <c r="CS68" s="395"/>
      <c r="CT68" s="395"/>
      <c r="CU68" s="395"/>
      <c r="CV68" s="395"/>
      <c r="CW68" s="395"/>
      <c r="CX68" s="395"/>
      <c r="CY68" s="395"/>
      <c r="CZ68" s="395"/>
      <c r="DA68" s="395"/>
      <c r="DB68" s="395"/>
      <c r="DC68" s="395"/>
      <c r="DD68" s="395"/>
      <c r="DE68" s="395"/>
      <c r="DF68" s="404"/>
      <c r="DG68" s="404"/>
      <c r="DH68" s="404"/>
      <c r="DI68" s="404"/>
      <c r="DJ68" s="404"/>
      <c r="DK68" s="404"/>
      <c r="DL68" s="210"/>
      <c r="DM68" s="210"/>
    </row>
    <row r="69" customFormat="false" ht="7.5" hidden="false" customHeight="true" outlineLevel="0" collapsed="false">
      <c r="A69" s="198"/>
      <c r="B69" s="198"/>
      <c r="C69" s="253"/>
      <c r="E69" s="409"/>
      <c r="F69" s="409"/>
      <c r="G69" s="410"/>
      <c r="H69" s="411" t="s">
        <v>176</v>
      </c>
      <c r="I69" s="411"/>
      <c r="J69" s="411"/>
      <c r="K69" s="411"/>
      <c r="L69" s="411"/>
      <c r="M69" s="411"/>
      <c r="N69" s="411"/>
      <c r="O69" s="411"/>
      <c r="P69" s="411"/>
      <c r="Q69" s="411"/>
      <c r="R69" s="411"/>
      <c r="S69" s="411"/>
      <c r="T69" s="411"/>
      <c r="U69" s="411"/>
      <c r="V69" s="411"/>
      <c r="W69" s="411"/>
      <c r="X69" s="411"/>
      <c r="Y69" s="411"/>
      <c r="Z69" s="411"/>
      <c r="AA69" s="411"/>
      <c r="AB69" s="411"/>
      <c r="AC69" s="411"/>
      <c r="AD69" s="411"/>
      <c r="AE69" s="411"/>
      <c r="AF69" s="411"/>
      <c r="AG69" s="411"/>
      <c r="AH69" s="411"/>
      <c r="AI69" s="411"/>
      <c r="AJ69" s="411"/>
      <c r="AK69" s="411"/>
      <c r="AL69" s="411"/>
      <c r="AM69" s="411"/>
      <c r="AN69" s="411"/>
      <c r="AO69" s="411"/>
      <c r="AP69" s="411"/>
      <c r="AQ69" s="411"/>
      <c r="AR69" s="411"/>
      <c r="AS69" s="411"/>
      <c r="AT69" s="411"/>
      <c r="AU69" s="411"/>
      <c r="AV69" s="411"/>
      <c r="AW69" s="411"/>
      <c r="AX69" s="411"/>
      <c r="AY69" s="411"/>
      <c r="AZ69" s="411"/>
      <c r="BA69" s="411"/>
      <c r="BB69" s="411"/>
      <c r="BC69" s="411"/>
      <c r="BD69" s="411"/>
      <c r="BE69" s="411"/>
      <c r="BF69" s="411"/>
      <c r="BG69" s="411"/>
      <c r="BH69" s="411"/>
      <c r="BI69" s="411"/>
      <c r="BJ69" s="411"/>
      <c r="BK69" s="411"/>
      <c r="BL69" s="411"/>
      <c r="BM69" s="411"/>
      <c r="BN69" s="411"/>
      <c r="BO69" s="411"/>
      <c r="BP69" s="411"/>
      <c r="BQ69" s="411"/>
      <c r="BR69" s="411"/>
      <c r="BS69" s="411"/>
      <c r="BT69" s="411"/>
      <c r="BU69" s="411"/>
      <c r="BV69" s="411"/>
      <c r="BW69" s="411"/>
      <c r="BX69" s="411"/>
      <c r="BZ69" s="413"/>
      <c r="CA69" s="413"/>
      <c r="CB69" s="414"/>
      <c r="CC69" s="414"/>
      <c r="CD69" s="414"/>
      <c r="CE69" s="414"/>
      <c r="CF69" s="414"/>
      <c r="CG69" s="415"/>
      <c r="CH69" s="415"/>
      <c r="CI69" s="415"/>
      <c r="CJ69" s="415"/>
      <c r="CK69" s="415"/>
      <c r="CL69" s="415"/>
      <c r="CM69" s="415"/>
      <c r="CN69" s="415"/>
      <c r="CO69" s="415"/>
      <c r="CP69" s="416"/>
      <c r="CQ69" s="416"/>
      <c r="CR69" s="416"/>
      <c r="CS69" s="416"/>
      <c r="CT69" s="416"/>
      <c r="CU69" s="416"/>
      <c r="CV69" s="416"/>
      <c r="CW69" s="416"/>
      <c r="CX69" s="416"/>
      <c r="CY69" s="416"/>
      <c r="CZ69" s="416"/>
      <c r="DA69" s="416"/>
      <c r="DB69" s="416"/>
      <c r="DC69" s="416"/>
      <c r="DD69" s="416"/>
      <c r="DE69" s="416"/>
      <c r="DF69" s="414"/>
      <c r="DG69" s="414"/>
      <c r="DH69" s="414"/>
      <c r="DI69" s="414"/>
      <c r="DJ69" s="414"/>
      <c r="DK69" s="414"/>
      <c r="DL69" s="210"/>
      <c r="DM69" s="210"/>
    </row>
    <row r="70" customFormat="false" ht="7.5" hidden="false" customHeight="true" outlineLevel="0" collapsed="false">
      <c r="A70" s="198"/>
      <c r="B70" s="198"/>
      <c r="C70" s="253"/>
      <c r="E70" s="409"/>
      <c r="F70" s="409"/>
      <c r="H70" s="411"/>
      <c r="I70" s="411"/>
      <c r="J70" s="411"/>
      <c r="K70" s="411"/>
      <c r="L70" s="411"/>
      <c r="M70" s="411"/>
      <c r="N70" s="411"/>
      <c r="O70" s="411"/>
      <c r="P70" s="411"/>
      <c r="Q70" s="411"/>
      <c r="R70" s="411"/>
      <c r="S70" s="411"/>
      <c r="T70" s="411"/>
      <c r="U70" s="411"/>
      <c r="V70" s="411"/>
      <c r="W70" s="411"/>
      <c r="X70" s="411"/>
      <c r="Y70" s="411"/>
      <c r="Z70" s="411"/>
      <c r="AA70" s="411"/>
      <c r="AB70" s="411"/>
      <c r="AC70" s="411"/>
      <c r="AD70" s="411"/>
      <c r="AE70" s="411"/>
      <c r="AF70" s="411"/>
      <c r="AG70" s="411"/>
      <c r="AH70" s="411"/>
      <c r="AI70" s="411"/>
      <c r="AJ70" s="411"/>
      <c r="AK70" s="411"/>
      <c r="AL70" s="411"/>
      <c r="AM70" s="411"/>
      <c r="AN70" s="411"/>
      <c r="AO70" s="411"/>
      <c r="AP70" s="411"/>
      <c r="AQ70" s="411"/>
      <c r="AR70" s="411"/>
      <c r="AS70" s="411"/>
      <c r="AT70" s="411"/>
      <c r="AU70" s="411"/>
      <c r="AV70" s="411"/>
      <c r="AW70" s="411"/>
      <c r="AX70" s="411"/>
      <c r="AY70" s="411"/>
      <c r="AZ70" s="411"/>
      <c r="BA70" s="411"/>
      <c r="BB70" s="411"/>
      <c r="BC70" s="411"/>
      <c r="BD70" s="411"/>
      <c r="BE70" s="411"/>
      <c r="BF70" s="411"/>
      <c r="BG70" s="411"/>
      <c r="BH70" s="411"/>
      <c r="BI70" s="411"/>
      <c r="BJ70" s="411"/>
      <c r="BK70" s="411"/>
      <c r="BL70" s="411"/>
      <c r="BM70" s="411"/>
      <c r="BN70" s="411"/>
      <c r="BO70" s="411"/>
      <c r="BP70" s="411"/>
      <c r="BQ70" s="411"/>
      <c r="BR70" s="411"/>
      <c r="BS70" s="411"/>
      <c r="BT70" s="411"/>
      <c r="BU70" s="411"/>
      <c r="BV70" s="411"/>
      <c r="BW70" s="411"/>
      <c r="BX70" s="411"/>
      <c r="BZ70" s="417"/>
      <c r="CA70" s="417"/>
      <c r="CB70" s="341"/>
      <c r="CC70" s="341"/>
      <c r="CD70" s="341"/>
      <c r="CE70" s="341"/>
      <c r="CF70" s="341"/>
      <c r="CG70" s="418"/>
      <c r="CH70" s="418"/>
      <c r="CI70" s="418"/>
      <c r="CJ70" s="418"/>
      <c r="CK70" s="418"/>
      <c r="CL70" s="418"/>
      <c r="CM70" s="418"/>
      <c r="CN70" s="418"/>
      <c r="CO70" s="418"/>
      <c r="CP70" s="419"/>
      <c r="CQ70" s="419"/>
      <c r="CR70" s="419"/>
      <c r="CS70" s="419"/>
      <c r="CT70" s="419"/>
      <c r="CU70" s="419"/>
      <c r="CV70" s="419"/>
      <c r="CW70" s="419"/>
      <c r="CX70" s="419"/>
      <c r="CY70" s="419"/>
      <c r="CZ70" s="419"/>
      <c r="DA70" s="419"/>
      <c r="DB70" s="419"/>
      <c r="DC70" s="419"/>
      <c r="DD70" s="419"/>
      <c r="DE70" s="419"/>
      <c r="DF70" s="341"/>
      <c r="DG70" s="341"/>
      <c r="DH70" s="341"/>
      <c r="DI70" s="341"/>
      <c r="DJ70" s="341"/>
      <c r="DK70" s="341"/>
      <c r="DL70" s="210"/>
      <c r="DM70" s="210"/>
    </row>
    <row r="71" customFormat="false" ht="7.5" hidden="false" customHeight="true" outlineLevel="0" collapsed="false">
      <c r="A71" s="198"/>
      <c r="B71" s="198"/>
      <c r="C71" s="253"/>
      <c r="E71" s="409"/>
      <c r="F71" s="409"/>
      <c r="H71" s="411" t="s">
        <v>177</v>
      </c>
      <c r="I71" s="411"/>
      <c r="J71" s="411"/>
      <c r="K71" s="411"/>
      <c r="L71" s="411"/>
      <c r="M71" s="411"/>
      <c r="N71" s="411"/>
      <c r="O71" s="411"/>
      <c r="P71" s="411"/>
      <c r="Q71" s="411"/>
      <c r="R71" s="411"/>
      <c r="S71" s="411"/>
      <c r="T71" s="411"/>
      <c r="U71" s="411"/>
      <c r="V71" s="411"/>
      <c r="W71" s="411"/>
      <c r="X71" s="411"/>
      <c r="Y71" s="411"/>
      <c r="Z71" s="411"/>
      <c r="AA71" s="411"/>
      <c r="AB71" s="411"/>
      <c r="AC71" s="411"/>
      <c r="AD71" s="411"/>
      <c r="AE71" s="411"/>
      <c r="AF71" s="411"/>
      <c r="AG71" s="411"/>
      <c r="AH71" s="411"/>
      <c r="AI71" s="411"/>
      <c r="AJ71" s="411"/>
      <c r="AK71" s="411"/>
      <c r="AL71" s="411"/>
      <c r="AM71" s="411"/>
      <c r="AN71" s="411"/>
      <c r="AO71" s="411"/>
      <c r="AP71" s="411"/>
      <c r="AQ71" s="411"/>
      <c r="AR71" s="411"/>
      <c r="AS71" s="411"/>
      <c r="AT71" s="411"/>
      <c r="AU71" s="411"/>
      <c r="AV71" s="411"/>
      <c r="AW71" s="411"/>
      <c r="AX71" s="411"/>
      <c r="AY71" s="411"/>
      <c r="AZ71" s="411"/>
      <c r="BA71" s="411"/>
      <c r="BB71" s="411"/>
      <c r="BC71" s="411"/>
      <c r="BD71" s="411"/>
      <c r="BE71" s="411"/>
      <c r="BF71" s="411"/>
      <c r="BG71" s="411"/>
      <c r="BH71" s="411"/>
      <c r="BI71" s="411"/>
      <c r="BJ71" s="411"/>
      <c r="BK71" s="411"/>
      <c r="BL71" s="411"/>
      <c r="BM71" s="411"/>
      <c r="BN71" s="411"/>
      <c r="BO71" s="411"/>
      <c r="BP71" s="411"/>
      <c r="BQ71" s="411"/>
      <c r="BR71" s="411"/>
      <c r="BS71" s="411"/>
      <c r="BT71" s="411"/>
      <c r="BU71" s="411"/>
      <c r="BV71" s="411"/>
      <c r="BW71" s="411"/>
      <c r="BX71" s="411"/>
      <c r="CF71" s="236"/>
      <c r="CG71" s="236"/>
      <c r="CH71" s="236"/>
      <c r="CI71" s="236"/>
      <c r="CJ71" s="236"/>
      <c r="CK71" s="236"/>
      <c r="CL71" s="236"/>
      <c r="CM71" s="236"/>
      <c r="CN71" s="236"/>
      <c r="CO71" s="236"/>
      <c r="CP71" s="236"/>
      <c r="CQ71" s="236"/>
      <c r="CR71" s="236"/>
      <c r="CS71" s="236"/>
      <c r="CT71" s="236"/>
      <c r="CU71" s="236"/>
      <c r="CV71" s="236"/>
      <c r="CW71" s="236"/>
      <c r="CX71" s="236"/>
      <c r="CY71" s="236"/>
      <c r="CZ71" s="236"/>
      <c r="DA71" s="236"/>
      <c r="DB71" s="236"/>
      <c r="DC71" s="236"/>
      <c r="DD71" s="236"/>
      <c r="DE71" s="236"/>
      <c r="DF71" s="236"/>
      <c r="DG71" s="236"/>
      <c r="DH71" s="236"/>
      <c r="DI71" s="236"/>
      <c r="DJ71" s="236"/>
      <c r="DK71" s="236"/>
      <c r="DL71" s="210"/>
      <c r="DM71" s="210"/>
    </row>
    <row r="72" customFormat="false" ht="7.5" hidden="false" customHeight="true" outlineLevel="0" collapsed="false">
      <c r="A72" s="198"/>
      <c r="B72" s="198"/>
      <c r="C72" s="253"/>
      <c r="E72" s="409"/>
      <c r="F72" s="409"/>
      <c r="G72" s="420"/>
      <c r="H72" s="411"/>
      <c r="I72" s="411"/>
      <c r="J72" s="411"/>
      <c r="K72" s="411"/>
      <c r="L72" s="411"/>
      <c r="M72" s="411"/>
      <c r="N72" s="411"/>
      <c r="O72" s="411"/>
      <c r="P72" s="411"/>
      <c r="Q72" s="411"/>
      <c r="R72" s="411"/>
      <c r="S72" s="411"/>
      <c r="T72" s="411"/>
      <c r="U72" s="411"/>
      <c r="V72" s="411"/>
      <c r="W72" s="411"/>
      <c r="X72" s="411"/>
      <c r="Y72" s="411"/>
      <c r="Z72" s="411"/>
      <c r="AA72" s="411"/>
      <c r="AB72" s="411"/>
      <c r="AC72" s="411"/>
      <c r="AD72" s="411"/>
      <c r="AE72" s="411"/>
      <c r="AF72" s="411"/>
      <c r="AG72" s="411"/>
      <c r="AH72" s="411"/>
      <c r="AI72" s="411"/>
      <c r="AJ72" s="411"/>
      <c r="AK72" s="411"/>
      <c r="AL72" s="411"/>
      <c r="AM72" s="411"/>
      <c r="AN72" s="411"/>
      <c r="AO72" s="411"/>
      <c r="AP72" s="411"/>
      <c r="AQ72" s="411"/>
      <c r="AR72" s="411"/>
      <c r="AS72" s="411"/>
      <c r="AT72" s="411"/>
      <c r="AU72" s="411"/>
      <c r="AV72" s="411"/>
      <c r="AW72" s="411"/>
      <c r="AX72" s="411"/>
      <c r="AY72" s="411"/>
      <c r="AZ72" s="411"/>
      <c r="BA72" s="411"/>
      <c r="BB72" s="411"/>
      <c r="BC72" s="411"/>
      <c r="BD72" s="411"/>
      <c r="BE72" s="411"/>
      <c r="BF72" s="411"/>
      <c r="BG72" s="411"/>
      <c r="BH72" s="411"/>
      <c r="BI72" s="411"/>
      <c r="BJ72" s="411"/>
      <c r="BK72" s="411"/>
      <c r="BL72" s="411"/>
      <c r="BM72" s="411"/>
      <c r="BN72" s="411"/>
      <c r="BO72" s="411"/>
      <c r="BP72" s="411"/>
      <c r="BQ72" s="411"/>
      <c r="BR72" s="411"/>
      <c r="BS72" s="411"/>
      <c r="BT72" s="411"/>
      <c r="BU72" s="411"/>
      <c r="BV72" s="411"/>
      <c r="BW72" s="411"/>
      <c r="BX72" s="411"/>
      <c r="BY72" s="420"/>
      <c r="BZ72" s="420"/>
      <c r="CA72" s="420"/>
      <c r="CB72" s="420"/>
      <c r="CC72" s="420"/>
      <c r="CD72" s="420"/>
      <c r="CE72" s="420"/>
      <c r="DL72" s="210"/>
      <c r="DM72" s="210"/>
    </row>
    <row r="73" customFormat="false" ht="7.5" hidden="false" customHeight="true" outlineLevel="0" collapsed="false">
      <c r="A73" s="198"/>
      <c r="B73" s="198"/>
      <c r="C73" s="253"/>
      <c r="E73" s="409"/>
      <c r="F73" s="409"/>
      <c r="G73" s="421"/>
      <c r="H73" s="411" t="s">
        <v>178</v>
      </c>
      <c r="I73" s="411"/>
      <c r="J73" s="411"/>
      <c r="K73" s="411"/>
      <c r="L73" s="422"/>
      <c r="M73" s="422"/>
      <c r="N73" s="422"/>
      <c r="O73" s="411" t="s">
        <v>179</v>
      </c>
      <c r="P73" s="411"/>
      <c r="Q73" s="411"/>
      <c r="R73" s="411"/>
      <c r="S73" s="411"/>
      <c r="T73" s="411"/>
      <c r="U73" s="411"/>
      <c r="V73" s="411"/>
      <c r="W73" s="411"/>
      <c r="X73" s="411"/>
      <c r="Y73" s="411"/>
      <c r="Z73" s="411"/>
      <c r="AA73" s="411"/>
      <c r="AB73" s="411"/>
      <c r="AC73" s="411"/>
      <c r="AD73" s="411"/>
      <c r="AE73" s="411"/>
      <c r="AF73" s="411"/>
      <c r="AG73" s="411"/>
      <c r="AH73" s="411"/>
      <c r="AI73" s="411"/>
      <c r="AJ73" s="411"/>
      <c r="AK73" s="411"/>
      <c r="AL73" s="411"/>
      <c r="AM73" s="411"/>
      <c r="AN73" s="411"/>
      <c r="AO73" s="411"/>
      <c r="AP73" s="411"/>
      <c r="AQ73" s="411"/>
      <c r="AR73" s="411"/>
      <c r="AS73" s="411"/>
      <c r="AT73" s="411"/>
      <c r="AU73" s="411"/>
      <c r="AV73" s="411"/>
      <c r="AW73" s="411"/>
      <c r="AX73" s="411"/>
      <c r="AY73" s="411"/>
      <c r="AZ73" s="411"/>
      <c r="BA73" s="411"/>
      <c r="BB73" s="411"/>
      <c r="BC73" s="411"/>
      <c r="BD73" s="411"/>
      <c r="BE73" s="411"/>
      <c r="BF73" s="411"/>
      <c r="BG73" s="411"/>
      <c r="BH73" s="411"/>
      <c r="BI73" s="411"/>
      <c r="BJ73" s="411"/>
      <c r="BK73" s="411"/>
      <c r="BL73" s="411"/>
      <c r="BM73" s="411"/>
      <c r="BN73" s="411"/>
      <c r="BO73" s="411"/>
      <c r="BP73" s="411"/>
      <c r="BQ73" s="411"/>
      <c r="BR73" s="411"/>
      <c r="BS73" s="411"/>
      <c r="BT73" s="411"/>
      <c r="BU73" s="411"/>
      <c r="BV73" s="411"/>
      <c r="BW73" s="411"/>
      <c r="BX73" s="411"/>
      <c r="BY73" s="421"/>
      <c r="BZ73" s="421"/>
      <c r="CA73" s="421"/>
      <c r="CB73" s="421"/>
      <c r="CC73" s="421"/>
      <c r="CD73" s="421"/>
      <c r="CE73" s="421"/>
      <c r="DL73" s="210"/>
      <c r="DM73" s="210"/>
    </row>
    <row r="74" customFormat="false" ht="7.5" hidden="false" customHeight="true" outlineLevel="0" collapsed="false">
      <c r="A74" s="198"/>
      <c r="B74" s="198"/>
      <c r="C74" s="253"/>
      <c r="E74" s="409"/>
      <c r="F74" s="409"/>
      <c r="G74" s="421"/>
      <c r="H74" s="411"/>
      <c r="I74" s="411"/>
      <c r="J74" s="411"/>
      <c r="K74" s="411"/>
      <c r="L74" s="422"/>
      <c r="M74" s="422"/>
      <c r="N74" s="422"/>
      <c r="O74" s="411"/>
      <c r="P74" s="411"/>
      <c r="Q74" s="411"/>
      <c r="R74" s="411"/>
      <c r="S74" s="411"/>
      <c r="T74" s="411"/>
      <c r="U74" s="411"/>
      <c r="V74" s="411"/>
      <c r="W74" s="411"/>
      <c r="X74" s="411"/>
      <c r="Y74" s="411"/>
      <c r="Z74" s="411"/>
      <c r="AA74" s="411"/>
      <c r="AB74" s="411"/>
      <c r="AC74" s="411"/>
      <c r="AD74" s="411"/>
      <c r="AE74" s="411"/>
      <c r="AF74" s="411"/>
      <c r="AG74" s="411"/>
      <c r="AH74" s="411"/>
      <c r="AI74" s="411"/>
      <c r="AJ74" s="411"/>
      <c r="AK74" s="411"/>
      <c r="AL74" s="411"/>
      <c r="AM74" s="411"/>
      <c r="AN74" s="411"/>
      <c r="AO74" s="411"/>
      <c r="AP74" s="411"/>
      <c r="AQ74" s="411"/>
      <c r="AR74" s="411"/>
      <c r="AS74" s="411"/>
      <c r="AT74" s="411"/>
      <c r="AU74" s="411"/>
      <c r="AV74" s="411"/>
      <c r="AW74" s="411"/>
      <c r="AX74" s="411"/>
      <c r="AY74" s="411"/>
      <c r="AZ74" s="411"/>
      <c r="BA74" s="411"/>
      <c r="BB74" s="411"/>
      <c r="BC74" s="411"/>
      <c r="BD74" s="411"/>
      <c r="BE74" s="411"/>
      <c r="BF74" s="411"/>
      <c r="BG74" s="411"/>
      <c r="BH74" s="411"/>
      <c r="BI74" s="411"/>
      <c r="BJ74" s="411"/>
      <c r="BK74" s="411"/>
      <c r="BL74" s="411"/>
      <c r="BM74" s="411"/>
      <c r="BN74" s="411"/>
      <c r="BO74" s="411"/>
      <c r="BP74" s="411"/>
      <c r="BQ74" s="411"/>
      <c r="BR74" s="411"/>
      <c r="BS74" s="411"/>
      <c r="BT74" s="411"/>
      <c r="BU74" s="411"/>
      <c r="BV74" s="411"/>
      <c r="BW74" s="411"/>
      <c r="BX74" s="411"/>
      <c r="BY74" s="421"/>
      <c r="BZ74" s="421"/>
      <c r="CA74" s="421"/>
      <c r="CB74" s="421"/>
      <c r="CC74" s="421"/>
      <c r="CD74" s="421"/>
      <c r="CE74" s="421"/>
      <c r="DL74" s="210"/>
      <c r="DM74" s="210"/>
    </row>
    <row r="75" customFormat="false" ht="7.5" hidden="false" customHeight="true" outlineLevel="0" collapsed="false">
      <c r="A75" s="198"/>
      <c r="B75" s="198"/>
      <c r="C75" s="253"/>
      <c r="E75" s="409"/>
      <c r="F75" s="409"/>
      <c r="G75" s="420"/>
      <c r="H75" s="411" t="s">
        <v>180</v>
      </c>
      <c r="I75" s="411"/>
      <c r="J75" s="411"/>
      <c r="K75" s="411"/>
      <c r="L75" s="411"/>
      <c r="M75" s="411"/>
      <c r="N75" s="411"/>
      <c r="O75" s="411"/>
      <c r="P75" s="411"/>
      <c r="Q75" s="411"/>
      <c r="R75" s="411"/>
      <c r="S75" s="411"/>
      <c r="T75" s="411"/>
      <c r="U75" s="411"/>
      <c r="V75" s="411"/>
      <c r="W75" s="411"/>
      <c r="X75" s="411"/>
      <c r="Y75" s="411"/>
      <c r="Z75" s="411"/>
      <c r="AA75" s="411"/>
      <c r="AB75" s="411"/>
      <c r="AC75" s="411"/>
      <c r="AD75" s="411"/>
      <c r="AE75" s="411"/>
      <c r="AF75" s="411"/>
      <c r="AG75" s="411"/>
      <c r="AH75" s="411"/>
      <c r="AI75" s="411"/>
      <c r="AJ75" s="411"/>
      <c r="AK75" s="411"/>
      <c r="AL75" s="411"/>
      <c r="AM75" s="411"/>
      <c r="AN75" s="411"/>
      <c r="AO75" s="411"/>
      <c r="AP75" s="411"/>
      <c r="AQ75" s="411"/>
      <c r="AR75" s="411"/>
      <c r="AS75" s="411"/>
      <c r="AT75" s="411"/>
      <c r="AU75" s="411"/>
      <c r="AV75" s="411"/>
      <c r="AW75" s="411"/>
      <c r="AX75" s="411"/>
      <c r="AY75" s="411"/>
      <c r="AZ75" s="411"/>
      <c r="BA75" s="411"/>
      <c r="BB75" s="411"/>
      <c r="BC75" s="411"/>
      <c r="BD75" s="411"/>
      <c r="BE75" s="411"/>
      <c r="BF75" s="411"/>
      <c r="BG75" s="411"/>
      <c r="BH75" s="411"/>
      <c r="BI75" s="411"/>
      <c r="BJ75" s="411"/>
      <c r="BK75" s="411"/>
      <c r="BL75" s="411"/>
      <c r="BM75" s="411"/>
      <c r="BN75" s="411"/>
      <c r="BO75" s="411"/>
      <c r="BP75" s="411"/>
      <c r="BQ75" s="411"/>
      <c r="BR75" s="411"/>
      <c r="BS75" s="411"/>
      <c r="BT75" s="411"/>
      <c r="BU75" s="411"/>
      <c r="BV75" s="411"/>
      <c r="BW75" s="411"/>
      <c r="BX75" s="411"/>
      <c r="BY75" s="411"/>
      <c r="BZ75" s="411"/>
      <c r="CA75" s="411"/>
      <c r="CB75" s="411"/>
      <c r="CC75" s="411"/>
      <c r="CD75" s="411"/>
      <c r="CE75" s="411"/>
      <c r="CF75" s="411"/>
      <c r="CG75" s="411"/>
      <c r="CH75" s="411"/>
      <c r="CI75" s="411"/>
      <c r="CJ75" s="411"/>
      <c r="CK75" s="411"/>
      <c r="CL75" s="411"/>
      <c r="CM75" s="411"/>
      <c r="CN75" s="411"/>
      <c r="CO75" s="411"/>
      <c r="CP75" s="411"/>
      <c r="CQ75" s="411"/>
      <c r="CR75" s="411"/>
      <c r="CS75" s="411"/>
      <c r="CT75" s="411"/>
      <c r="CU75" s="411"/>
      <c r="CV75" s="411"/>
      <c r="CW75" s="411"/>
      <c r="CX75" s="411"/>
      <c r="CY75" s="411"/>
      <c r="CZ75" s="411"/>
      <c r="DA75" s="411"/>
      <c r="DB75" s="411"/>
      <c r="DC75" s="411"/>
      <c r="DD75" s="411"/>
      <c r="DE75" s="411"/>
      <c r="DF75" s="411"/>
      <c r="DG75" s="411"/>
      <c r="DH75" s="411"/>
      <c r="DI75" s="411"/>
      <c r="DJ75" s="420"/>
      <c r="DK75" s="420"/>
      <c r="DL75" s="210"/>
      <c r="DM75" s="210"/>
    </row>
    <row r="76" customFormat="false" ht="7.5" hidden="false" customHeight="true" outlineLevel="0" collapsed="false">
      <c r="A76" s="198"/>
      <c r="B76" s="198"/>
      <c r="C76" s="253"/>
      <c r="E76" s="409"/>
      <c r="F76" s="409"/>
      <c r="G76" s="420"/>
      <c r="H76" s="411"/>
      <c r="I76" s="411"/>
      <c r="J76" s="411"/>
      <c r="K76" s="411"/>
      <c r="L76" s="411"/>
      <c r="M76" s="411"/>
      <c r="N76" s="411"/>
      <c r="O76" s="411"/>
      <c r="P76" s="411"/>
      <c r="Q76" s="411"/>
      <c r="R76" s="411"/>
      <c r="S76" s="411"/>
      <c r="T76" s="411"/>
      <c r="U76" s="411"/>
      <c r="V76" s="411"/>
      <c r="W76" s="411"/>
      <c r="X76" s="411"/>
      <c r="Y76" s="411"/>
      <c r="Z76" s="411"/>
      <c r="AA76" s="411"/>
      <c r="AB76" s="411"/>
      <c r="AC76" s="411"/>
      <c r="AD76" s="411"/>
      <c r="AE76" s="411"/>
      <c r="AF76" s="411"/>
      <c r="AG76" s="411"/>
      <c r="AH76" s="411"/>
      <c r="AI76" s="411"/>
      <c r="AJ76" s="411"/>
      <c r="AK76" s="411"/>
      <c r="AL76" s="411"/>
      <c r="AM76" s="411"/>
      <c r="AN76" s="411"/>
      <c r="AO76" s="411"/>
      <c r="AP76" s="411"/>
      <c r="AQ76" s="411"/>
      <c r="AR76" s="411"/>
      <c r="AS76" s="411"/>
      <c r="AT76" s="411"/>
      <c r="AU76" s="411"/>
      <c r="AV76" s="411"/>
      <c r="AW76" s="411"/>
      <c r="AX76" s="411"/>
      <c r="AY76" s="411"/>
      <c r="AZ76" s="411"/>
      <c r="BA76" s="411"/>
      <c r="BB76" s="411"/>
      <c r="BC76" s="411"/>
      <c r="BD76" s="411"/>
      <c r="BE76" s="411"/>
      <c r="BF76" s="411"/>
      <c r="BG76" s="411"/>
      <c r="BH76" s="411"/>
      <c r="BI76" s="411"/>
      <c r="BJ76" s="411"/>
      <c r="BK76" s="411"/>
      <c r="BL76" s="411"/>
      <c r="BM76" s="411"/>
      <c r="BN76" s="411"/>
      <c r="BO76" s="411"/>
      <c r="BP76" s="411"/>
      <c r="BQ76" s="411"/>
      <c r="BR76" s="411"/>
      <c r="BS76" s="411"/>
      <c r="BT76" s="411"/>
      <c r="BU76" s="411"/>
      <c r="BV76" s="411"/>
      <c r="BW76" s="411"/>
      <c r="BX76" s="411"/>
      <c r="BY76" s="411"/>
      <c r="BZ76" s="411"/>
      <c r="CA76" s="411"/>
      <c r="CB76" s="411"/>
      <c r="CC76" s="411"/>
      <c r="CD76" s="411"/>
      <c r="CE76" s="411"/>
      <c r="CF76" s="411"/>
      <c r="CG76" s="411"/>
      <c r="CH76" s="411"/>
      <c r="CI76" s="411"/>
      <c r="CJ76" s="411"/>
      <c r="CK76" s="411"/>
      <c r="CL76" s="411"/>
      <c r="CM76" s="411"/>
      <c r="CN76" s="411"/>
      <c r="CO76" s="411"/>
      <c r="CP76" s="411"/>
      <c r="CQ76" s="411"/>
      <c r="CR76" s="411"/>
      <c r="CS76" s="411"/>
      <c r="CT76" s="411"/>
      <c r="CU76" s="411"/>
      <c r="CV76" s="411"/>
      <c r="CW76" s="411"/>
      <c r="CX76" s="411"/>
      <c r="CY76" s="411"/>
      <c r="CZ76" s="411"/>
      <c r="DA76" s="411"/>
      <c r="DB76" s="411"/>
      <c r="DC76" s="411"/>
      <c r="DD76" s="411"/>
      <c r="DE76" s="411"/>
      <c r="DF76" s="411"/>
      <c r="DG76" s="411"/>
      <c r="DH76" s="411"/>
      <c r="DI76" s="411"/>
      <c r="DJ76" s="420"/>
      <c r="DK76" s="420"/>
      <c r="DL76" s="210"/>
      <c r="DM76" s="210"/>
      <c r="DR76" s="423"/>
    </row>
    <row r="77" customFormat="false" ht="7.5" hidden="false" customHeight="true" outlineLevel="0" collapsed="false">
      <c r="A77" s="198"/>
      <c r="B77" s="198"/>
      <c r="C77" s="253"/>
      <c r="E77" s="409"/>
      <c r="F77" s="409"/>
      <c r="G77" s="420"/>
      <c r="H77" s="411" t="s">
        <v>181</v>
      </c>
      <c r="I77" s="411"/>
      <c r="J77" s="411"/>
      <c r="K77" s="411"/>
      <c r="L77" s="411"/>
      <c r="M77" s="411"/>
      <c r="N77" s="411"/>
      <c r="O77" s="411"/>
      <c r="P77" s="411"/>
      <c r="Q77" s="411"/>
      <c r="R77" s="411"/>
      <c r="S77" s="411"/>
      <c r="T77" s="411"/>
      <c r="U77" s="411"/>
      <c r="V77" s="411"/>
      <c r="W77" s="411"/>
      <c r="X77" s="411"/>
      <c r="Y77" s="411"/>
      <c r="Z77" s="411"/>
      <c r="AA77" s="411"/>
      <c r="AB77" s="411"/>
      <c r="AC77" s="411"/>
      <c r="AD77" s="411"/>
      <c r="AE77" s="411"/>
      <c r="AF77" s="411"/>
      <c r="AG77" s="411"/>
      <c r="AH77" s="411"/>
      <c r="AI77" s="411"/>
      <c r="AJ77" s="411"/>
      <c r="AK77" s="411"/>
      <c r="AL77" s="411"/>
      <c r="AM77" s="411"/>
      <c r="AN77" s="411"/>
      <c r="AO77" s="411"/>
      <c r="AP77" s="411"/>
      <c r="AQ77" s="411"/>
      <c r="AR77" s="411"/>
      <c r="AS77" s="411"/>
      <c r="AT77" s="411"/>
      <c r="AU77" s="411"/>
      <c r="AV77" s="411"/>
      <c r="AW77" s="411"/>
      <c r="AX77" s="411"/>
      <c r="AY77" s="411"/>
      <c r="AZ77" s="411"/>
      <c r="BA77" s="411"/>
      <c r="BB77" s="411"/>
      <c r="BC77" s="411"/>
      <c r="BD77" s="411"/>
      <c r="BE77" s="411"/>
      <c r="BF77" s="411"/>
      <c r="BG77" s="411"/>
      <c r="BH77" s="411"/>
      <c r="BI77" s="411"/>
      <c r="BJ77" s="411"/>
      <c r="BK77" s="411"/>
      <c r="BL77" s="411"/>
      <c r="BM77" s="411"/>
      <c r="BN77" s="411"/>
      <c r="BO77" s="411"/>
      <c r="BP77" s="411"/>
      <c r="BQ77" s="411"/>
      <c r="BR77" s="411"/>
      <c r="BS77" s="411"/>
      <c r="BT77" s="411"/>
      <c r="BU77" s="411"/>
      <c r="BV77" s="411"/>
      <c r="BW77" s="411"/>
      <c r="BX77" s="411"/>
      <c r="BY77" s="411"/>
      <c r="BZ77" s="411"/>
      <c r="CA77" s="411"/>
      <c r="CB77" s="411"/>
      <c r="CC77" s="411"/>
      <c r="CD77" s="411"/>
      <c r="CE77" s="411"/>
      <c r="CF77" s="411"/>
      <c r="CG77" s="411"/>
      <c r="CH77" s="411"/>
      <c r="CI77" s="411"/>
      <c r="CJ77" s="411"/>
      <c r="CK77" s="411"/>
      <c r="CL77" s="411"/>
      <c r="CM77" s="411"/>
      <c r="CN77" s="411"/>
      <c r="CO77" s="411"/>
      <c r="CP77" s="411"/>
      <c r="CQ77" s="411"/>
      <c r="CR77" s="411"/>
      <c r="CS77" s="411"/>
      <c r="CT77" s="411"/>
      <c r="CU77" s="411"/>
      <c r="CV77" s="411"/>
      <c r="CW77" s="411"/>
      <c r="CX77" s="411"/>
      <c r="CY77" s="411"/>
      <c r="CZ77" s="411"/>
      <c r="DA77" s="411"/>
      <c r="DB77" s="411"/>
      <c r="DC77" s="411"/>
      <c r="DD77" s="411"/>
      <c r="DE77" s="411"/>
      <c r="DF77" s="411"/>
      <c r="DG77" s="411"/>
      <c r="DH77" s="411"/>
      <c r="DI77" s="411"/>
      <c r="DJ77" s="420"/>
      <c r="DK77" s="420"/>
      <c r="DL77" s="210"/>
      <c r="DM77" s="210"/>
      <c r="DP77" s="423"/>
      <c r="DQ77" s="423"/>
      <c r="DR77" s="423"/>
      <c r="DS77" s="423"/>
    </row>
    <row r="78" customFormat="false" ht="7.5" hidden="false" customHeight="true" outlineLevel="0" collapsed="false">
      <c r="A78" s="198"/>
      <c r="B78" s="198"/>
      <c r="C78" s="253"/>
      <c r="E78" s="409"/>
      <c r="F78" s="409"/>
      <c r="G78" s="420"/>
      <c r="H78" s="411"/>
      <c r="I78" s="411"/>
      <c r="J78" s="411"/>
      <c r="K78" s="411"/>
      <c r="L78" s="411"/>
      <c r="M78" s="411"/>
      <c r="N78" s="411"/>
      <c r="O78" s="411"/>
      <c r="P78" s="411"/>
      <c r="Q78" s="411"/>
      <c r="R78" s="411"/>
      <c r="S78" s="411"/>
      <c r="T78" s="411"/>
      <c r="U78" s="411"/>
      <c r="V78" s="411"/>
      <c r="W78" s="411"/>
      <c r="X78" s="411"/>
      <c r="Y78" s="411"/>
      <c r="Z78" s="411"/>
      <c r="AA78" s="411"/>
      <c r="AB78" s="411"/>
      <c r="AC78" s="411"/>
      <c r="AD78" s="411"/>
      <c r="AE78" s="411"/>
      <c r="AF78" s="411"/>
      <c r="AG78" s="411"/>
      <c r="AH78" s="411"/>
      <c r="AI78" s="411"/>
      <c r="AJ78" s="411"/>
      <c r="AK78" s="411"/>
      <c r="AL78" s="411"/>
      <c r="AM78" s="411"/>
      <c r="AN78" s="411"/>
      <c r="AO78" s="411"/>
      <c r="AP78" s="411"/>
      <c r="AQ78" s="411"/>
      <c r="AR78" s="411"/>
      <c r="AS78" s="411"/>
      <c r="AT78" s="411"/>
      <c r="AU78" s="411"/>
      <c r="AV78" s="411"/>
      <c r="AW78" s="411"/>
      <c r="AX78" s="411"/>
      <c r="AY78" s="411"/>
      <c r="AZ78" s="411"/>
      <c r="BA78" s="411"/>
      <c r="BB78" s="411"/>
      <c r="BC78" s="411"/>
      <c r="BD78" s="411"/>
      <c r="BE78" s="411"/>
      <c r="BF78" s="411"/>
      <c r="BG78" s="411"/>
      <c r="BH78" s="411"/>
      <c r="BI78" s="411"/>
      <c r="BJ78" s="411"/>
      <c r="BK78" s="411"/>
      <c r="BL78" s="411"/>
      <c r="BM78" s="411"/>
      <c r="BN78" s="411"/>
      <c r="BO78" s="411"/>
      <c r="BP78" s="411"/>
      <c r="BQ78" s="411"/>
      <c r="BR78" s="411"/>
      <c r="BS78" s="411"/>
      <c r="BT78" s="411"/>
      <c r="BU78" s="411"/>
      <c r="BV78" s="411"/>
      <c r="BW78" s="411"/>
      <c r="BX78" s="411"/>
      <c r="BY78" s="411"/>
      <c r="BZ78" s="411"/>
      <c r="CA78" s="411"/>
      <c r="CB78" s="411"/>
      <c r="CC78" s="411"/>
      <c r="CD78" s="411"/>
      <c r="CE78" s="411"/>
      <c r="CF78" s="411"/>
      <c r="CG78" s="411"/>
      <c r="CH78" s="411"/>
      <c r="CI78" s="411"/>
      <c r="CJ78" s="411"/>
      <c r="CK78" s="411"/>
      <c r="CL78" s="411"/>
      <c r="CM78" s="411"/>
      <c r="CN78" s="411"/>
      <c r="CO78" s="411"/>
      <c r="CP78" s="411"/>
      <c r="CQ78" s="411"/>
      <c r="CR78" s="411"/>
      <c r="CS78" s="411"/>
      <c r="CT78" s="411"/>
      <c r="CU78" s="411"/>
      <c r="CV78" s="411"/>
      <c r="CW78" s="411"/>
      <c r="CX78" s="411"/>
      <c r="CY78" s="411"/>
      <c r="CZ78" s="411"/>
      <c r="DA78" s="411"/>
      <c r="DB78" s="411"/>
      <c r="DC78" s="411"/>
      <c r="DD78" s="411"/>
      <c r="DE78" s="411"/>
      <c r="DF78" s="411"/>
      <c r="DG78" s="411"/>
      <c r="DH78" s="411"/>
      <c r="DI78" s="411"/>
      <c r="DJ78" s="420"/>
      <c r="DK78" s="420"/>
      <c r="DL78" s="210"/>
      <c r="DM78" s="210"/>
      <c r="DP78" s="423"/>
      <c r="DQ78" s="423"/>
      <c r="DS78" s="423"/>
    </row>
    <row r="79" customFormat="false" ht="7.5" hidden="false" customHeight="true" outlineLevel="0" collapsed="false">
      <c r="A79" s="198"/>
      <c r="B79" s="198"/>
      <c r="C79" s="250"/>
      <c r="E79" s="409"/>
      <c r="F79" s="409"/>
      <c r="G79" s="420"/>
      <c r="H79" s="411" t="s">
        <v>182</v>
      </c>
      <c r="I79" s="411"/>
      <c r="J79" s="411"/>
      <c r="K79" s="411"/>
      <c r="L79" s="411"/>
      <c r="M79" s="411"/>
      <c r="N79" s="411"/>
      <c r="O79" s="411"/>
      <c r="P79" s="411"/>
      <c r="Q79" s="411"/>
      <c r="R79" s="411"/>
      <c r="S79" s="411"/>
      <c r="T79" s="411"/>
      <c r="U79" s="411"/>
      <c r="V79" s="411"/>
      <c r="W79" s="411"/>
      <c r="X79" s="411"/>
      <c r="Y79" s="411"/>
      <c r="Z79" s="411"/>
      <c r="AA79" s="411"/>
      <c r="AB79" s="411"/>
      <c r="AC79" s="411"/>
      <c r="AD79" s="411"/>
      <c r="AE79" s="411"/>
      <c r="AF79" s="411"/>
      <c r="AG79" s="411"/>
      <c r="AH79" s="411"/>
      <c r="AI79" s="411"/>
      <c r="AJ79" s="411"/>
      <c r="AK79" s="411"/>
      <c r="AL79" s="411"/>
      <c r="AM79" s="411"/>
      <c r="AN79" s="411"/>
      <c r="AO79" s="411"/>
      <c r="AP79" s="411"/>
      <c r="AQ79" s="411"/>
      <c r="AR79" s="411"/>
      <c r="AS79" s="411"/>
      <c r="AT79" s="411"/>
      <c r="AU79" s="411"/>
      <c r="AV79" s="411"/>
      <c r="AW79" s="411"/>
      <c r="AX79" s="411"/>
      <c r="AY79" s="411"/>
      <c r="AZ79" s="411"/>
      <c r="BA79" s="411"/>
      <c r="BB79" s="411"/>
      <c r="BC79" s="411"/>
      <c r="BD79" s="411"/>
      <c r="BE79" s="411"/>
      <c r="BF79" s="411"/>
      <c r="BG79" s="411"/>
      <c r="BH79" s="411"/>
      <c r="BI79" s="411"/>
      <c r="BJ79" s="411"/>
      <c r="BK79" s="411"/>
      <c r="BL79" s="411"/>
      <c r="BM79" s="411"/>
      <c r="BN79" s="411"/>
      <c r="BO79" s="411"/>
      <c r="BP79" s="411"/>
      <c r="BQ79" s="411"/>
      <c r="BR79" s="411"/>
      <c r="BS79" s="411"/>
      <c r="BT79" s="411"/>
      <c r="BU79" s="411"/>
      <c r="BV79" s="411"/>
      <c r="BW79" s="411"/>
      <c r="BX79" s="411"/>
      <c r="BY79" s="411"/>
      <c r="BZ79" s="411"/>
      <c r="CA79" s="411"/>
      <c r="CB79" s="411"/>
      <c r="CC79" s="411"/>
      <c r="CD79" s="411"/>
      <c r="CE79" s="411"/>
      <c r="CF79" s="411"/>
      <c r="CG79" s="411"/>
      <c r="CH79" s="411"/>
      <c r="CI79" s="411"/>
      <c r="CJ79" s="411"/>
      <c r="CK79" s="411"/>
      <c r="CL79" s="411"/>
      <c r="CM79" s="411"/>
      <c r="CN79" s="411"/>
      <c r="CO79" s="411"/>
      <c r="CP79" s="411"/>
      <c r="CQ79" s="411"/>
      <c r="CR79" s="411"/>
      <c r="CS79" s="411"/>
      <c r="CT79" s="411"/>
      <c r="CU79" s="411"/>
      <c r="CV79" s="411"/>
      <c r="CW79" s="411"/>
      <c r="CX79" s="411"/>
      <c r="CY79" s="411"/>
      <c r="CZ79" s="411"/>
      <c r="DA79" s="411"/>
      <c r="DB79" s="411"/>
      <c r="DC79" s="411"/>
      <c r="DD79" s="411"/>
      <c r="DE79" s="411"/>
      <c r="DF79" s="411"/>
      <c r="DG79" s="411"/>
      <c r="DH79" s="411"/>
      <c r="DI79" s="411"/>
      <c r="DJ79" s="420"/>
      <c r="DK79" s="420"/>
      <c r="DL79" s="210"/>
      <c r="DM79" s="210"/>
    </row>
    <row r="80" customFormat="false" ht="7.5" hidden="false" customHeight="true" outlineLevel="0" collapsed="false">
      <c r="A80" s="198"/>
      <c r="B80" s="198"/>
      <c r="C80" s="250"/>
      <c r="E80" s="409"/>
      <c r="F80" s="409"/>
      <c r="G80" s="420"/>
      <c r="H80" s="411"/>
      <c r="I80" s="411"/>
      <c r="J80" s="411"/>
      <c r="K80" s="411"/>
      <c r="L80" s="411"/>
      <c r="M80" s="411"/>
      <c r="N80" s="411"/>
      <c r="O80" s="411"/>
      <c r="P80" s="411"/>
      <c r="Q80" s="411"/>
      <c r="R80" s="411"/>
      <c r="S80" s="411"/>
      <c r="T80" s="411"/>
      <c r="U80" s="411"/>
      <c r="V80" s="411"/>
      <c r="W80" s="411"/>
      <c r="X80" s="411"/>
      <c r="Y80" s="411"/>
      <c r="Z80" s="411"/>
      <c r="AA80" s="411"/>
      <c r="AB80" s="411"/>
      <c r="AC80" s="411"/>
      <c r="AD80" s="411"/>
      <c r="AE80" s="411"/>
      <c r="AF80" s="411"/>
      <c r="AG80" s="411"/>
      <c r="AH80" s="411"/>
      <c r="AI80" s="411"/>
      <c r="AJ80" s="411"/>
      <c r="AK80" s="411"/>
      <c r="AL80" s="411"/>
      <c r="AM80" s="411"/>
      <c r="AN80" s="411"/>
      <c r="AO80" s="411"/>
      <c r="AP80" s="411"/>
      <c r="AQ80" s="411"/>
      <c r="AR80" s="411"/>
      <c r="AS80" s="411"/>
      <c r="AT80" s="411"/>
      <c r="AU80" s="411"/>
      <c r="AV80" s="411"/>
      <c r="AW80" s="411"/>
      <c r="AX80" s="411"/>
      <c r="AY80" s="411"/>
      <c r="AZ80" s="411"/>
      <c r="BA80" s="411"/>
      <c r="BB80" s="411"/>
      <c r="BC80" s="411"/>
      <c r="BD80" s="411"/>
      <c r="BE80" s="411"/>
      <c r="BF80" s="411"/>
      <c r="BG80" s="411"/>
      <c r="BH80" s="411"/>
      <c r="BI80" s="411"/>
      <c r="BJ80" s="411"/>
      <c r="BK80" s="411"/>
      <c r="BL80" s="411"/>
      <c r="BM80" s="411"/>
      <c r="BN80" s="411"/>
      <c r="BO80" s="411"/>
      <c r="BP80" s="411"/>
      <c r="BQ80" s="411"/>
      <c r="BR80" s="411"/>
      <c r="BS80" s="411"/>
      <c r="BT80" s="411"/>
      <c r="BU80" s="411"/>
      <c r="BV80" s="411"/>
      <c r="BW80" s="411"/>
      <c r="BX80" s="411"/>
      <c r="BY80" s="411"/>
      <c r="BZ80" s="411"/>
      <c r="CA80" s="411"/>
      <c r="CB80" s="411"/>
      <c r="CC80" s="411"/>
      <c r="CD80" s="411"/>
      <c r="CE80" s="411"/>
      <c r="CF80" s="411"/>
      <c r="CG80" s="411"/>
      <c r="CH80" s="411"/>
      <c r="CI80" s="411"/>
      <c r="CJ80" s="411"/>
      <c r="CK80" s="411"/>
      <c r="CL80" s="411"/>
      <c r="CM80" s="411"/>
      <c r="CN80" s="411"/>
      <c r="CO80" s="411"/>
      <c r="CP80" s="411"/>
      <c r="CQ80" s="411"/>
      <c r="CR80" s="411"/>
      <c r="CS80" s="411"/>
      <c r="CT80" s="411"/>
      <c r="CU80" s="411"/>
      <c r="CV80" s="411"/>
      <c r="CW80" s="411"/>
      <c r="CX80" s="411"/>
      <c r="CY80" s="411"/>
      <c r="CZ80" s="411"/>
      <c r="DA80" s="411"/>
      <c r="DB80" s="411"/>
      <c r="DC80" s="411"/>
      <c r="DD80" s="411"/>
      <c r="DE80" s="411"/>
      <c r="DF80" s="411"/>
      <c r="DG80" s="411"/>
      <c r="DH80" s="411"/>
      <c r="DI80" s="411"/>
      <c r="DJ80" s="420"/>
      <c r="DK80" s="420"/>
      <c r="DL80" s="210"/>
      <c r="DM80" s="210"/>
    </row>
    <row r="81" customFormat="false" ht="7.5" hidden="false" customHeight="true" outlineLevel="0" collapsed="false">
      <c r="A81" s="198"/>
      <c r="B81" s="198"/>
      <c r="C81" s="250"/>
      <c r="E81" s="409"/>
      <c r="F81" s="409"/>
      <c r="G81" s="212"/>
      <c r="H81" s="411" t="s">
        <v>183</v>
      </c>
      <c r="I81" s="411"/>
      <c r="J81" s="411"/>
      <c r="K81" s="411"/>
      <c r="L81" s="411"/>
      <c r="M81" s="411"/>
      <c r="N81" s="411"/>
      <c r="O81" s="411"/>
      <c r="P81" s="411"/>
      <c r="Q81" s="411"/>
      <c r="R81" s="411"/>
      <c r="S81" s="411"/>
      <c r="T81" s="411"/>
      <c r="U81" s="411"/>
      <c r="V81" s="411"/>
      <c r="W81" s="411"/>
      <c r="X81" s="411"/>
      <c r="Y81" s="411"/>
      <c r="Z81" s="411"/>
      <c r="AA81" s="411"/>
      <c r="AB81" s="411"/>
      <c r="AC81" s="411"/>
      <c r="AD81" s="411"/>
      <c r="AE81" s="411"/>
      <c r="AF81" s="411"/>
      <c r="AG81" s="411"/>
      <c r="AH81" s="411"/>
      <c r="AI81" s="411"/>
      <c r="AJ81" s="411"/>
      <c r="AK81" s="411"/>
      <c r="AL81" s="411"/>
      <c r="AM81" s="411"/>
      <c r="AN81" s="411"/>
      <c r="AO81" s="411"/>
      <c r="AP81" s="411"/>
      <c r="AQ81" s="411"/>
      <c r="AR81" s="411"/>
      <c r="AS81" s="411"/>
      <c r="AT81" s="411"/>
      <c r="AU81" s="411"/>
      <c r="AV81" s="411"/>
      <c r="AW81" s="411"/>
      <c r="AX81" s="411"/>
      <c r="AY81" s="411"/>
      <c r="AZ81" s="411"/>
      <c r="BA81" s="411"/>
      <c r="BB81" s="411"/>
      <c r="BC81" s="411"/>
      <c r="BD81" s="411"/>
      <c r="BE81" s="411"/>
      <c r="BF81" s="411"/>
      <c r="BG81" s="411"/>
      <c r="BH81" s="411"/>
      <c r="BI81" s="411"/>
      <c r="BJ81" s="411"/>
      <c r="BK81" s="411"/>
      <c r="BL81" s="411"/>
      <c r="BM81" s="411"/>
      <c r="BN81" s="411"/>
      <c r="BO81" s="411"/>
      <c r="BP81" s="411"/>
      <c r="BQ81" s="411"/>
      <c r="BR81" s="411"/>
      <c r="BS81" s="411"/>
      <c r="BT81" s="411"/>
      <c r="BU81" s="411"/>
      <c r="BV81" s="411"/>
      <c r="BW81" s="411"/>
      <c r="BX81" s="411"/>
      <c r="BY81" s="411"/>
      <c r="BZ81" s="411"/>
      <c r="CA81" s="411"/>
      <c r="CB81" s="411"/>
      <c r="CC81" s="411"/>
      <c r="CD81" s="411"/>
      <c r="CE81" s="411"/>
      <c r="CF81" s="411"/>
      <c r="CG81" s="411"/>
      <c r="CH81" s="411"/>
      <c r="CI81" s="411"/>
      <c r="CJ81" s="411"/>
      <c r="CK81" s="411"/>
      <c r="CL81" s="411"/>
      <c r="CM81" s="411"/>
      <c r="CN81" s="411"/>
      <c r="CO81" s="411"/>
      <c r="CP81" s="411"/>
      <c r="CQ81" s="411"/>
      <c r="CR81" s="411"/>
      <c r="CS81" s="411"/>
      <c r="CT81" s="411"/>
      <c r="CU81" s="411"/>
      <c r="CV81" s="411"/>
      <c r="CW81" s="411"/>
      <c r="CX81" s="411"/>
      <c r="CY81" s="411"/>
      <c r="CZ81" s="411"/>
      <c r="DA81" s="411"/>
      <c r="DB81" s="411"/>
      <c r="DC81" s="411"/>
      <c r="DD81" s="411"/>
      <c r="DE81" s="411"/>
      <c r="DF81" s="411"/>
      <c r="DG81" s="411"/>
      <c r="DH81" s="411"/>
      <c r="DI81" s="411"/>
      <c r="DL81" s="210"/>
      <c r="DM81" s="210"/>
    </row>
    <row r="82" customFormat="false" ht="7.5" hidden="false" customHeight="true" outlineLevel="0" collapsed="false">
      <c r="A82" s="198"/>
      <c r="B82" s="198"/>
      <c r="C82" s="250"/>
      <c r="E82" s="409"/>
      <c r="F82" s="409"/>
      <c r="H82" s="411"/>
      <c r="I82" s="411"/>
      <c r="J82" s="411"/>
      <c r="K82" s="411"/>
      <c r="L82" s="411"/>
      <c r="M82" s="411"/>
      <c r="N82" s="411"/>
      <c r="O82" s="411"/>
      <c r="P82" s="411"/>
      <c r="Q82" s="411"/>
      <c r="R82" s="411"/>
      <c r="S82" s="411"/>
      <c r="T82" s="411"/>
      <c r="U82" s="411"/>
      <c r="V82" s="411"/>
      <c r="W82" s="411"/>
      <c r="X82" s="411"/>
      <c r="Y82" s="411"/>
      <c r="Z82" s="411"/>
      <c r="AA82" s="411"/>
      <c r="AB82" s="411"/>
      <c r="AC82" s="411"/>
      <c r="AD82" s="411"/>
      <c r="AE82" s="411"/>
      <c r="AF82" s="411"/>
      <c r="AG82" s="411"/>
      <c r="AH82" s="411"/>
      <c r="AI82" s="411"/>
      <c r="AJ82" s="411"/>
      <c r="AK82" s="411"/>
      <c r="AL82" s="411"/>
      <c r="AM82" s="411"/>
      <c r="AN82" s="411"/>
      <c r="AO82" s="411"/>
      <c r="AP82" s="411"/>
      <c r="AQ82" s="411"/>
      <c r="AR82" s="411"/>
      <c r="AS82" s="411"/>
      <c r="AT82" s="411"/>
      <c r="AU82" s="411"/>
      <c r="AV82" s="411"/>
      <c r="AW82" s="411"/>
      <c r="AX82" s="411"/>
      <c r="AY82" s="411"/>
      <c r="AZ82" s="411"/>
      <c r="BA82" s="411"/>
      <c r="BB82" s="411"/>
      <c r="BC82" s="411"/>
      <c r="BD82" s="411"/>
      <c r="BE82" s="411"/>
      <c r="BF82" s="411"/>
      <c r="BG82" s="411"/>
      <c r="BH82" s="411"/>
      <c r="BI82" s="411"/>
      <c r="BJ82" s="411"/>
      <c r="BK82" s="411"/>
      <c r="BL82" s="411"/>
      <c r="BM82" s="411"/>
      <c r="BN82" s="411"/>
      <c r="BO82" s="411"/>
      <c r="BP82" s="411"/>
      <c r="BQ82" s="411"/>
      <c r="BR82" s="411"/>
      <c r="BS82" s="411"/>
      <c r="BT82" s="411"/>
      <c r="BU82" s="411"/>
      <c r="BV82" s="411"/>
      <c r="BW82" s="411"/>
      <c r="BX82" s="411"/>
      <c r="BY82" s="411"/>
      <c r="BZ82" s="411"/>
      <c r="CA82" s="411"/>
      <c r="CB82" s="411"/>
      <c r="CC82" s="411"/>
      <c r="CD82" s="411"/>
      <c r="CE82" s="411"/>
      <c r="CF82" s="411"/>
      <c r="CG82" s="411"/>
      <c r="CH82" s="411"/>
      <c r="CI82" s="411"/>
      <c r="CJ82" s="411"/>
      <c r="CK82" s="411"/>
      <c r="CL82" s="411"/>
      <c r="CM82" s="411"/>
      <c r="CN82" s="411"/>
      <c r="CO82" s="411"/>
      <c r="CP82" s="411"/>
      <c r="CQ82" s="411"/>
      <c r="CR82" s="411"/>
      <c r="CS82" s="411"/>
      <c r="CT82" s="411"/>
      <c r="CU82" s="411"/>
      <c r="CV82" s="411"/>
      <c r="CW82" s="411"/>
      <c r="CX82" s="411"/>
      <c r="CY82" s="411"/>
      <c r="CZ82" s="411"/>
      <c r="DA82" s="411"/>
      <c r="DB82" s="411"/>
      <c r="DC82" s="411"/>
      <c r="DD82" s="411"/>
      <c r="DE82" s="411"/>
      <c r="DF82" s="411"/>
      <c r="DG82" s="411"/>
      <c r="DH82" s="411"/>
      <c r="DI82" s="411"/>
      <c r="DL82" s="210"/>
      <c r="DM82" s="210"/>
    </row>
    <row r="83" customFormat="false" ht="9.75" hidden="false" customHeight="true" outlineLevel="0" collapsed="false">
      <c r="A83" s="198"/>
      <c r="B83" s="198"/>
      <c r="C83" s="250"/>
      <c r="E83" s="424"/>
      <c r="F83" s="424"/>
      <c r="H83" s="425"/>
      <c r="I83" s="425"/>
      <c r="J83" s="425"/>
      <c r="K83" s="425"/>
      <c r="L83" s="425"/>
      <c r="M83" s="425"/>
      <c r="N83" s="425"/>
      <c r="O83" s="425"/>
      <c r="P83" s="425"/>
      <c r="Q83" s="425"/>
      <c r="R83" s="425"/>
      <c r="S83" s="425"/>
      <c r="T83" s="425"/>
      <c r="U83" s="425"/>
      <c r="V83" s="425"/>
      <c r="W83" s="425"/>
      <c r="X83" s="425"/>
      <c r="Y83" s="425"/>
      <c r="Z83" s="425"/>
      <c r="AA83" s="425"/>
      <c r="AB83" s="425"/>
      <c r="AC83" s="425"/>
      <c r="AD83" s="425"/>
      <c r="AE83" s="425"/>
      <c r="AF83" s="425"/>
      <c r="AG83" s="425"/>
      <c r="AH83" s="425"/>
      <c r="AI83" s="425"/>
      <c r="AJ83" s="425"/>
      <c r="AK83" s="425"/>
      <c r="AL83" s="425"/>
      <c r="AM83" s="425"/>
      <c r="AN83" s="425"/>
      <c r="AO83" s="425"/>
      <c r="AP83" s="425"/>
      <c r="AQ83" s="425"/>
      <c r="AR83" s="425"/>
      <c r="AS83" s="425"/>
      <c r="AT83" s="425"/>
      <c r="AU83" s="425"/>
      <c r="AV83" s="425"/>
      <c r="AW83" s="425"/>
      <c r="AX83" s="425"/>
      <c r="AY83" s="425"/>
      <c r="AZ83" s="425"/>
      <c r="BA83" s="425"/>
      <c r="BB83" s="425"/>
      <c r="BC83" s="425"/>
      <c r="BD83" s="425"/>
      <c r="BE83" s="425"/>
      <c r="BF83" s="425"/>
      <c r="BG83" s="425"/>
      <c r="BH83" s="425"/>
      <c r="BI83" s="425"/>
      <c r="BJ83" s="425"/>
      <c r="BK83" s="425"/>
      <c r="BL83" s="425"/>
      <c r="BM83" s="425"/>
      <c r="BN83" s="425"/>
      <c r="BO83" s="425"/>
      <c r="BP83" s="425"/>
      <c r="BQ83" s="425"/>
      <c r="BR83" s="425"/>
      <c r="BS83" s="425"/>
      <c r="BT83" s="425"/>
      <c r="BU83" s="425"/>
      <c r="BV83" s="425"/>
      <c r="BW83" s="425"/>
      <c r="BX83" s="425"/>
      <c r="BY83" s="425"/>
      <c r="BZ83" s="425"/>
      <c r="CA83" s="425"/>
      <c r="CB83" s="425"/>
      <c r="CC83" s="425"/>
      <c r="CD83" s="425"/>
      <c r="CE83" s="425"/>
      <c r="CF83" s="425"/>
      <c r="CG83" s="425"/>
      <c r="CH83" s="425"/>
      <c r="CI83" s="425"/>
      <c r="CJ83" s="425"/>
      <c r="CK83" s="425"/>
      <c r="CL83" s="425"/>
      <c r="CM83" s="425"/>
      <c r="CN83" s="425"/>
      <c r="CO83" s="425"/>
      <c r="CP83" s="425"/>
      <c r="CQ83" s="425"/>
      <c r="CR83" s="425"/>
      <c r="CS83" s="425"/>
      <c r="CT83" s="425"/>
      <c r="CU83" s="425"/>
      <c r="CV83" s="425"/>
      <c r="CW83" s="425"/>
      <c r="CX83" s="425"/>
      <c r="CY83" s="425"/>
      <c r="CZ83" s="425"/>
      <c r="DA83" s="425"/>
      <c r="DB83" s="425"/>
      <c r="DC83" s="425"/>
      <c r="DD83" s="425"/>
      <c r="DE83" s="425"/>
      <c r="DF83" s="425"/>
      <c r="DG83" s="425"/>
      <c r="DH83" s="425"/>
      <c r="DI83" s="425"/>
      <c r="DL83" s="210"/>
      <c r="DM83" s="210"/>
    </row>
    <row r="84" customFormat="false" ht="5.25" hidden="false" customHeight="true" outlineLevel="0" collapsed="false">
      <c r="A84" s="198"/>
      <c r="B84" s="198"/>
      <c r="C84" s="250"/>
      <c r="H84" s="426" t="s">
        <v>184</v>
      </c>
      <c r="I84" s="426"/>
      <c r="J84" s="426"/>
      <c r="K84" s="426"/>
      <c r="L84" s="426"/>
      <c r="M84" s="426"/>
      <c r="N84" s="426"/>
      <c r="O84" s="426"/>
      <c r="P84" s="426"/>
      <c r="Q84" s="426"/>
      <c r="R84" s="426"/>
      <c r="S84" s="426"/>
      <c r="T84" s="426"/>
      <c r="U84" s="426"/>
      <c r="V84" s="426"/>
      <c r="W84" s="426"/>
      <c r="X84" s="426"/>
      <c r="Y84" s="426"/>
      <c r="Z84" s="426" t="s">
        <v>185</v>
      </c>
      <c r="AA84" s="426"/>
      <c r="AB84" s="426"/>
      <c r="AC84" s="426"/>
      <c r="AD84" s="426"/>
      <c r="AE84" s="426"/>
      <c r="AF84" s="426"/>
      <c r="AG84" s="426"/>
      <c r="AH84" s="426"/>
      <c r="AI84" s="426"/>
      <c r="AJ84" s="426"/>
      <c r="AK84" s="426"/>
      <c r="AL84" s="426"/>
      <c r="AM84" s="426"/>
      <c r="AN84" s="426"/>
      <c r="AO84" s="426"/>
      <c r="AP84" s="426"/>
      <c r="AQ84" s="426"/>
      <c r="AR84" s="426" t="s">
        <v>186</v>
      </c>
      <c r="AS84" s="426"/>
      <c r="AT84" s="426"/>
      <c r="AU84" s="426"/>
      <c r="AV84" s="426"/>
      <c r="AW84" s="426"/>
      <c r="AX84" s="426"/>
      <c r="AY84" s="426"/>
      <c r="AZ84" s="426"/>
      <c r="BA84" s="426"/>
      <c r="BB84" s="426"/>
      <c r="BC84" s="426"/>
      <c r="BD84" s="426"/>
      <c r="BE84" s="426"/>
      <c r="BF84" s="426"/>
      <c r="BG84" s="426"/>
      <c r="BH84" s="426"/>
      <c r="BI84" s="426"/>
      <c r="BJ84" s="426" t="s">
        <v>187</v>
      </c>
      <c r="BK84" s="426"/>
      <c r="BL84" s="426"/>
      <c r="BM84" s="426"/>
      <c r="BN84" s="426"/>
      <c r="BO84" s="426"/>
      <c r="BP84" s="426"/>
      <c r="BQ84" s="426"/>
      <c r="BR84" s="426"/>
      <c r="BS84" s="426"/>
      <c r="BT84" s="426"/>
      <c r="BU84" s="426"/>
      <c r="BV84" s="426"/>
      <c r="BW84" s="426"/>
      <c r="BX84" s="426"/>
      <c r="BY84" s="426"/>
      <c r="BZ84" s="426"/>
      <c r="CA84" s="426"/>
      <c r="CB84" s="426" t="s">
        <v>188</v>
      </c>
      <c r="CC84" s="426"/>
      <c r="CD84" s="426"/>
      <c r="CE84" s="426"/>
      <c r="CF84" s="426"/>
      <c r="CG84" s="426"/>
      <c r="CH84" s="426"/>
      <c r="CI84" s="426"/>
      <c r="CJ84" s="426"/>
      <c r="CK84" s="426"/>
      <c r="CL84" s="426"/>
      <c r="CM84" s="426"/>
      <c r="CN84" s="426"/>
      <c r="CO84" s="426"/>
      <c r="CP84" s="426"/>
      <c r="CQ84" s="426"/>
      <c r="CR84" s="426"/>
      <c r="CS84" s="426"/>
      <c r="CT84" s="426" t="s">
        <v>189</v>
      </c>
      <c r="CU84" s="426"/>
      <c r="CV84" s="426"/>
      <c r="CW84" s="426"/>
      <c r="CX84" s="426"/>
      <c r="CY84" s="426"/>
      <c r="CZ84" s="426"/>
      <c r="DA84" s="426"/>
      <c r="DB84" s="426"/>
      <c r="DC84" s="426"/>
      <c r="DD84" s="426"/>
      <c r="DE84" s="426"/>
      <c r="DF84" s="426"/>
      <c r="DG84" s="426"/>
      <c r="DH84" s="426"/>
      <c r="DI84" s="426"/>
      <c r="DJ84" s="426"/>
      <c r="DK84" s="426"/>
      <c r="DL84" s="210"/>
      <c r="DM84" s="210"/>
    </row>
    <row r="85" customFormat="false" ht="5.25" hidden="false" customHeight="true" outlineLevel="0" collapsed="false">
      <c r="A85" s="198"/>
      <c r="B85" s="198"/>
      <c r="C85" s="240"/>
      <c r="F85" s="420"/>
      <c r="H85" s="426"/>
      <c r="I85" s="426"/>
      <c r="J85" s="426"/>
      <c r="K85" s="426"/>
      <c r="L85" s="426"/>
      <c r="M85" s="426"/>
      <c r="N85" s="426"/>
      <c r="O85" s="426"/>
      <c r="P85" s="426"/>
      <c r="Q85" s="426"/>
      <c r="R85" s="426"/>
      <c r="S85" s="426"/>
      <c r="T85" s="426"/>
      <c r="U85" s="426"/>
      <c r="V85" s="426"/>
      <c r="W85" s="426"/>
      <c r="X85" s="426"/>
      <c r="Y85" s="426"/>
      <c r="Z85" s="426"/>
      <c r="AA85" s="426"/>
      <c r="AB85" s="426"/>
      <c r="AC85" s="426"/>
      <c r="AD85" s="426"/>
      <c r="AE85" s="426"/>
      <c r="AF85" s="426"/>
      <c r="AG85" s="426"/>
      <c r="AH85" s="426"/>
      <c r="AI85" s="426"/>
      <c r="AJ85" s="426"/>
      <c r="AK85" s="426"/>
      <c r="AL85" s="426"/>
      <c r="AM85" s="426"/>
      <c r="AN85" s="426"/>
      <c r="AO85" s="426"/>
      <c r="AP85" s="426"/>
      <c r="AQ85" s="426"/>
      <c r="AR85" s="426"/>
      <c r="AS85" s="426"/>
      <c r="AT85" s="426"/>
      <c r="AU85" s="426"/>
      <c r="AV85" s="426"/>
      <c r="AW85" s="426"/>
      <c r="AX85" s="426"/>
      <c r="AY85" s="426"/>
      <c r="AZ85" s="426"/>
      <c r="BA85" s="426"/>
      <c r="BB85" s="426"/>
      <c r="BC85" s="426"/>
      <c r="BD85" s="426"/>
      <c r="BE85" s="426"/>
      <c r="BF85" s="426"/>
      <c r="BG85" s="426"/>
      <c r="BH85" s="426"/>
      <c r="BI85" s="426"/>
      <c r="BJ85" s="426"/>
      <c r="BK85" s="426"/>
      <c r="BL85" s="426"/>
      <c r="BM85" s="426"/>
      <c r="BN85" s="426"/>
      <c r="BO85" s="426"/>
      <c r="BP85" s="426"/>
      <c r="BQ85" s="426"/>
      <c r="BR85" s="426"/>
      <c r="BS85" s="426"/>
      <c r="BT85" s="426"/>
      <c r="BU85" s="426"/>
      <c r="BV85" s="426"/>
      <c r="BW85" s="426"/>
      <c r="BX85" s="426"/>
      <c r="BY85" s="426"/>
      <c r="BZ85" s="426"/>
      <c r="CA85" s="426"/>
      <c r="CB85" s="426"/>
      <c r="CC85" s="426"/>
      <c r="CD85" s="426"/>
      <c r="CE85" s="426"/>
      <c r="CF85" s="426"/>
      <c r="CG85" s="426"/>
      <c r="CH85" s="426"/>
      <c r="CI85" s="426"/>
      <c r="CJ85" s="426"/>
      <c r="CK85" s="426"/>
      <c r="CL85" s="426"/>
      <c r="CM85" s="426"/>
      <c r="CN85" s="426"/>
      <c r="CO85" s="426"/>
      <c r="CP85" s="426"/>
      <c r="CQ85" s="426"/>
      <c r="CR85" s="426"/>
      <c r="CS85" s="426"/>
      <c r="CT85" s="426"/>
      <c r="CU85" s="426"/>
      <c r="CV85" s="426"/>
      <c r="CW85" s="426"/>
      <c r="CX85" s="426"/>
      <c r="CY85" s="426"/>
      <c r="CZ85" s="426"/>
      <c r="DA85" s="426"/>
      <c r="DB85" s="426"/>
      <c r="DC85" s="426"/>
      <c r="DD85" s="426"/>
      <c r="DE85" s="426"/>
      <c r="DF85" s="426"/>
      <c r="DG85" s="426"/>
      <c r="DH85" s="426"/>
      <c r="DI85" s="426"/>
      <c r="DJ85" s="426"/>
      <c r="DK85" s="426"/>
      <c r="DL85" s="210"/>
      <c r="DM85" s="210"/>
    </row>
    <row r="86" customFormat="false" ht="7.5" hidden="false" customHeight="true" outlineLevel="0" collapsed="false">
      <c r="A86" s="198"/>
      <c r="B86" s="198"/>
      <c r="C86" s="240"/>
      <c r="H86" s="427"/>
      <c r="I86" s="427"/>
      <c r="J86" s="427"/>
      <c r="K86" s="427"/>
      <c r="L86" s="427"/>
      <c r="M86" s="427"/>
      <c r="N86" s="427"/>
      <c r="O86" s="427"/>
      <c r="P86" s="427"/>
      <c r="Q86" s="427"/>
      <c r="R86" s="427"/>
      <c r="S86" s="427"/>
      <c r="T86" s="427"/>
      <c r="U86" s="427"/>
      <c r="V86" s="427"/>
      <c r="W86" s="427"/>
      <c r="X86" s="427"/>
      <c r="Y86" s="427"/>
      <c r="Z86" s="427"/>
      <c r="AA86" s="427"/>
      <c r="AB86" s="427"/>
      <c r="AC86" s="427"/>
      <c r="AD86" s="427"/>
      <c r="AE86" s="427"/>
      <c r="AF86" s="427"/>
      <c r="AG86" s="427"/>
      <c r="AH86" s="427"/>
      <c r="AI86" s="427"/>
      <c r="AJ86" s="427"/>
      <c r="AK86" s="427"/>
      <c r="AL86" s="427"/>
      <c r="AM86" s="427"/>
      <c r="AN86" s="427"/>
      <c r="AO86" s="427"/>
      <c r="AP86" s="427"/>
      <c r="AQ86" s="427"/>
      <c r="AR86" s="427"/>
      <c r="AS86" s="427"/>
      <c r="AT86" s="427"/>
      <c r="AU86" s="427"/>
      <c r="AV86" s="427"/>
      <c r="AW86" s="427"/>
      <c r="AX86" s="427"/>
      <c r="AY86" s="427"/>
      <c r="AZ86" s="427"/>
      <c r="BA86" s="427"/>
      <c r="BB86" s="427"/>
      <c r="BC86" s="427"/>
      <c r="BD86" s="427"/>
      <c r="BE86" s="427"/>
      <c r="BF86" s="427"/>
      <c r="BG86" s="427"/>
      <c r="BH86" s="427"/>
      <c r="BI86" s="427"/>
      <c r="BJ86" s="427"/>
      <c r="BK86" s="427"/>
      <c r="BL86" s="427"/>
      <c r="BM86" s="427"/>
      <c r="BN86" s="427"/>
      <c r="BO86" s="427"/>
      <c r="BP86" s="427"/>
      <c r="BQ86" s="427"/>
      <c r="BR86" s="427"/>
      <c r="BS86" s="427"/>
      <c r="BT86" s="427"/>
      <c r="BU86" s="427"/>
      <c r="BV86" s="427"/>
      <c r="BW86" s="427"/>
      <c r="BX86" s="427"/>
      <c r="BY86" s="427"/>
      <c r="BZ86" s="427"/>
      <c r="CA86" s="427"/>
      <c r="CB86" s="427"/>
      <c r="CC86" s="427"/>
      <c r="CD86" s="427"/>
      <c r="CE86" s="427"/>
      <c r="CF86" s="427"/>
      <c r="CG86" s="427"/>
      <c r="CH86" s="427"/>
      <c r="CI86" s="427"/>
      <c r="CJ86" s="427"/>
      <c r="CK86" s="427"/>
      <c r="CL86" s="427"/>
      <c r="CM86" s="427"/>
      <c r="CN86" s="427"/>
      <c r="CO86" s="427"/>
      <c r="CP86" s="427"/>
      <c r="CQ86" s="427"/>
      <c r="CR86" s="427"/>
      <c r="CS86" s="427"/>
      <c r="CT86" s="427"/>
      <c r="CU86" s="427"/>
      <c r="CV86" s="427"/>
      <c r="CW86" s="427"/>
      <c r="CX86" s="427"/>
      <c r="CY86" s="427"/>
      <c r="CZ86" s="427"/>
      <c r="DA86" s="427"/>
      <c r="DB86" s="427"/>
      <c r="DC86" s="427"/>
      <c r="DD86" s="427"/>
      <c r="DE86" s="427"/>
      <c r="DF86" s="427"/>
      <c r="DG86" s="427"/>
      <c r="DH86" s="427"/>
      <c r="DI86" s="427"/>
      <c r="DJ86" s="427"/>
      <c r="DK86" s="427"/>
      <c r="DL86" s="210"/>
      <c r="DM86" s="210"/>
    </row>
    <row r="87" customFormat="false" ht="7.5" hidden="false" customHeight="true" outlineLevel="0" collapsed="false">
      <c r="A87" s="198"/>
      <c r="B87" s="198"/>
      <c r="C87" s="240"/>
      <c r="H87" s="427"/>
      <c r="I87" s="427"/>
      <c r="J87" s="427"/>
      <c r="K87" s="427"/>
      <c r="L87" s="427"/>
      <c r="M87" s="427"/>
      <c r="N87" s="427"/>
      <c r="O87" s="427"/>
      <c r="P87" s="427"/>
      <c r="Q87" s="427"/>
      <c r="R87" s="427"/>
      <c r="S87" s="427"/>
      <c r="T87" s="427"/>
      <c r="U87" s="427"/>
      <c r="V87" s="427"/>
      <c r="W87" s="427"/>
      <c r="X87" s="427"/>
      <c r="Y87" s="427"/>
      <c r="Z87" s="427"/>
      <c r="AA87" s="427"/>
      <c r="AB87" s="427"/>
      <c r="AC87" s="427"/>
      <c r="AD87" s="427"/>
      <c r="AE87" s="427"/>
      <c r="AF87" s="427"/>
      <c r="AG87" s="427"/>
      <c r="AH87" s="427"/>
      <c r="AI87" s="427"/>
      <c r="AJ87" s="427"/>
      <c r="AK87" s="427"/>
      <c r="AL87" s="427"/>
      <c r="AM87" s="427"/>
      <c r="AN87" s="427"/>
      <c r="AO87" s="427"/>
      <c r="AP87" s="427"/>
      <c r="AQ87" s="427"/>
      <c r="AR87" s="427"/>
      <c r="AS87" s="427"/>
      <c r="AT87" s="427"/>
      <c r="AU87" s="427"/>
      <c r="AV87" s="427"/>
      <c r="AW87" s="427"/>
      <c r="AX87" s="427"/>
      <c r="AY87" s="427"/>
      <c r="AZ87" s="427"/>
      <c r="BA87" s="427"/>
      <c r="BB87" s="427"/>
      <c r="BC87" s="427"/>
      <c r="BD87" s="427"/>
      <c r="BE87" s="427"/>
      <c r="BF87" s="427"/>
      <c r="BG87" s="427"/>
      <c r="BH87" s="427"/>
      <c r="BI87" s="427"/>
      <c r="BJ87" s="427"/>
      <c r="BK87" s="427"/>
      <c r="BL87" s="427"/>
      <c r="BM87" s="427"/>
      <c r="BN87" s="427"/>
      <c r="BO87" s="427"/>
      <c r="BP87" s="427"/>
      <c r="BQ87" s="427"/>
      <c r="BR87" s="427"/>
      <c r="BS87" s="427"/>
      <c r="BT87" s="427"/>
      <c r="BU87" s="427"/>
      <c r="BV87" s="427"/>
      <c r="BW87" s="427"/>
      <c r="BX87" s="427"/>
      <c r="BY87" s="427"/>
      <c r="BZ87" s="427"/>
      <c r="CA87" s="427"/>
      <c r="CB87" s="427"/>
      <c r="CC87" s="427"/>
      <c r="CD87" s="427"/>
      <c r="CE87" s="427"/>
      <c r="CF87" s="427"/>
      <c r="CG87" s="427"/>
      <c r="CH87" s="427"/>
      <c r="CI87" s="427"/>
      <c r="CJ87" s="427"/>
      <c r="CK87" s="427"/>
      <c r="CL87" s="427"/>
      <c r="CM87" s="427"/>
      <c r="CN87" s="427"/>
      <c r="CO87" s="427"/>
      <c r="CP87" s="427"/>
      <c r="CQ87" s="427"/>
      <c r="CR87" s="427"/>
      <c r="CS87" s="427"/>
      <c r="CT87" s="427"/>
      <c r="CU87" s="427"/>
      <c r="CV87" s="427"/>
      <c r="CW87" s="427"/>
      <c r="CX87" s="427"/>
      <c r="CY87" s="427"/>
      <c r="CZ87" s="427"/>
      <c r="DA87" s="427"/>
      <c r="DB87" s="427"/>
      <c r="DC87" s="427"/>
      <c r="DD87" s="427"/>
      <c r="DE87" s="427"/>
      <c r="DF87" s="427"/>
      <c r="DG87" s="427"/>
      <c r="DH87" s="427"/>
      <c r="DI87" s="427"/>
      <c r="DJ87" s="427"/>
      <c r="DK87" s="427"/>
      <c r="DL87" s="210"/>
      <c r="DM87" s="210"/>
    </row>
    <row r="88" customFormat="false" ht="5.25" hidden="false" customHeight="true" outlineLevel="0" collapsed="false">
      <c r="A88" s="198"/>
      <c r="B88" s="198"/>
      <c r="C88" s="240"/>
      <c r="H88" s="427"/>
      <c r="I88" s="427"/>
      <c r="J88" s="427"/>
      <c r="K88" s="427"/>
      <c r="L88" s="427"/>
      <c r="M88" s="427"/>
      <c r="N88" s="427"/>
      <c r="O88" s="427"/>
      <c r="P88" s="427"/>
      <c r="Q88" s="427"/>
      <c r="R88" s="427"/>
      <c r="S88" s="427"/>
      <c r="T88" s="427"/>
      <c r="U88" s="427"/>
      <c r="V88" s="427"/>
      <c r="W88" s="427"/>
      <c r="X88" s="427"/>
      <c r="Y88" s="427"/>
      <c r="Z88" s="427"/>
      <c r="AA88" s="427"/>
      <c r="AB88" s="427"/>
      <c r="AC88" s="427"/>
      <c r="AD88" s="427"/>
      <c r="AE88" s="427"/>
      <c r="AF88" s="427"/>
      <c r="AG88" s="427"/>
      <c r="AH88" s="427"/>
      <c r="AI88" s="427"/>
      <c r="AJ88" s="427"/>
      <c r="AK88" s="427"/>
      <c r="AL88" s="427"/>
      <c r="AM88" s="427"/>
      <c r="AN88" s="427"/>
      <c r="AO88" s="427"/>
      <c r="AP88" s="427"/>
      <c r="AQ88" s="427"/>
      <c r="AR88" s="427"/>
      <c r="AS88" s="427"/>
      <c r="AT88" s="427"/>
      <c r="AU88" s="427"/>
      <c r="AV88" s="427"/>
      <c r="AW88" s="427"/>
      <c r="AX88" s="427"/>
      <c r="AY88" s="427"/>
      <c r="AZ88" s="427"/>
      <c r="BA88" s="427"/>
      <c r="BB88" s="427"/>
      <c r="BC88" s="427"/>
      <c r="BD88" s="427"/>
      <c r="BE88" s="427"/>
      <c r="BF88" s="427"/>
      <c r="BG88" s="427"/>
      <c r="BH88" s="427"/>
      <c r="BI88" s="427"/>
      <c r="BJ88" s="427"/>
      <c r="BK88" s="427"/>
      <c r="BL88" s="427"/>
      <c r="BM88" s="427"/>
      <c r="BN88" s="427"/>
      <c r="BO88" s="427"/>
      <c r="BP88" s="427"/>
      <c r="BQ88" s="427"/>
      <c r="BR88" s="427"/>
      <c r="BS88" s="427"/>
      <c r="BT88" s="427"/>
      <c r="BU88" s="427"/>
      <c r="BV88" s="427"/>
      <c r="BW88" s="427"/>
      <c r="BX88" s="427"/>
      <c r="BY88" s="427"/>
      <c r="BZ88" s="427"/>
      <c r="CA88" s="427"/>
      <c r="CB88" s="427"/>
      <c r="CC88" s="427"/>
      <c r="CD88" s="427"/>
      <c r="CE88" s="427"/>
      <c r="CF88" s="427"/>
      <c r="CG88" s="427"/>
      <c r="CH88" s="427"/>
      <c r="CI88" s="427"/>
      <c r="CJ88" s="427"/>
      <c r="CK88" s="427"/>
      <c r="CL88" s="427"/>
      <c r="CM88" s="427"/>
      <c r="CN88" s="427"/>
      <c r="CO88" s="427"/>
      <c r="CP88" s="427"/>
      <c r="CQ88" s="427"/>
      <c r="CR88" s="427"/>
      <c r="CS88" s="427"/>
      <c r="CT88" s="427"/>
      <c r="CU88" s="427"/>
      <c r="CV88" s="427"/>
      <c r="CW88" s="427"/>
      <c r="CX88" s="427"/>
      <c r="CY88" s="427"/>
      <c r="CZ88" s="427"/>
      <c r="DA88" s="427"/>
      <c r="DB88" s="427"/>
      <c r="DC88" s="427"/>
      <c r="DD88" s="427"/>
      <c r="DE88" s="427"/>
      <c r="DF88" s="427"/>
      <c r="DG88" s="427"/>
      <c r="DH88" s="427"/>
      <c r="DI88" s="427"/>
      <c r="DJ88" s="427"/>
      <c r="DK88" s="427"/>
      <c r="DL88" s="210"/>
      <c r="DM88" s="210"/>
    </row>
    <row r="89" customFormat="false" ht="7.5" hidden="false" customHeight="true" outlineLevel="0" collapsed="false">
      <c r="A89" s="198" t="s">
        <v>94</v>
      </c>
      <c r="B89" s="198"/>
      <c r="E89" s="199"/>
      <c r="F89" s="199"/>
      <c r="G89" s="199"/>
      <c r="H89" s="199"/>
      <c r="I89" s="199"/>
      <c r="J89" s="199"/>
      <c r="K89" s="199"/>
      <c r="L89" s="199"/>
      <c r="M89" s="199"/>
      <c r="N89" s="199"/>
      <c r="O89" s="199"/>
      <c r="P89" s="200"/>
      <c r="Q89" s="200"/>
      <c r="R89" s="200"/>
      <c r="S89" s="201"/>
      <c r="T89" s="201"/>
      <c r="U89" s="201"/>
      <c r="V89" s="201"/>
      <c r="W89" s="201"/>
      <c r="X89" s="201"/>
      <c r="Y89" s="201"/>
      <c r="Z89" s="201"/>
      <c r="AA89" s="201"/>
      <c r="AB89" s="201"/>
      <c r="AC89" s="201"/>
      <c r="AD89" s="202" t="s">
        <v>95</v>
      </c>
      <c r="AE89" s="202"/>
      <c r="AF89" s="202"/>
      <c r="AG89" s="202"/>
      <c r="AH89" s="202"/>
      <c r="AI89" s="202"/>
      <c r="AJ89" s="202"/>
      <c r="AK89" s="202"/>
      <c r="AL89" s="202"/>
      <c r="AM89" s="202"/>
      <c r="AN89" s="202"/>
      <c r="AO89" s="202"/>
      <c r="AP89" s="202"/>
      <c r="AQ89" s="200"/>
      <c r="AR89" s="200"/>
      <c r="AS89" s="200"/>
      <c r="AT89" s="200"/>
      <c r="AU89" s="200"/>
      <c r="AV89" s="200"/>
      <c r="AW89" s="200"/>
      <c r="AX89" s="200"/>
      <c r="AY89" s="200"/>
      <c r="AZ89" s="200"/>
      <c r="BA89" s="200"/>
      <c r="BB89" s="200"/>
      <c r="BC89" s="200"/>
      <c r="BD89" s="200"/>
      <c r="BE89" s="200"/>
      <c r="BF89" s="200"/>
      <c r="BG89" s="200"/>
      <c r="BH89" s="200"/>
      <c r="BI89" s="200"/>
      <c r="BJ89" s="200"/>
      <c r="BK89" s="200"/>
      <c r="BL89" s="200"/>
      <c r="BM89" s="200"/>
      <c r="BN89" s="200"/>
      <c r="BO89" s="200"/>
      <c r="BP89" s="200"/>
      <c r="BQ89" s="200"/>
      <c r="BR89" s="200"/>
      <c r="BS89" s="200"/>
      <c r="BT89" s="200"/>
      <c r="BU89" s="200"/>
      <c r="BV89" s="200"/>
      <c r="BW89" s="200"/>
      <c r="BX89" s="200"/>
      <c r="BY89" s="200"/>
      <c r="BZ89" s="200"/>
      <c r="CA89" s="200"/>
      <c r="CB89" s="200"/>
      <c r="CC89" s="199"/>
      <c r="CD89" s="199"/>
      <c r="CE89" s="199"/>
      <c r="CF89" s="199"/>
      <c r="CG89" s="199"/>
      <c r="DJ89" s="203" t="s">
        <v>190</v>
      </c>
      <c r="DK89" s="203"/>
      <c r="DL89" s="203"/>
    </row>
    <row r="90" customFormat="false" ht="7.5" hidden="false" customHeight="true" outlineLevel="0" collapsed="false">
      <c r="A90" s="198"/>
      <c r="B90" s="198"/>
      <c r="E90" s="199"/>
      <c r="F90" s="199"/>
      <c r="G90" s="199"/>
      <c r="H90" s="199"/>
      <c r="I90" s="199"/>
      <c r="J90" s="199"/>
      <c r="K90" s="199"/>
      <c r="L90" s="199"/>
      <c r="M90" s="199"/>
      <c r="N90" s="199"/>
      <c r="O90" s="199"/>
      <c r="P90" s="200"/>
      <c r="Q90" s="200"/>
      <c r="R90" s="200"/>
      <c r="S90" s="201"/>
      <c r="T90" s="201"/>
      <c r="U90" s="201"/>
      <c r="V90" s="201"/>
      <c r="W90" s="201"/>
      <c r="X90" s="201"/>
      <c r="Y90" s="201"/>
      <c r="Z90" s="201"/>
      <c r="AA90" s="201"/>
      <c r="AB90" s="201"/>
      <c r="AC90" s="201"/>
      <c r="AD90" s="202"/>
      <c r="AE90" s="202"/>
      <c r="AF90" s="202"/>
      <c r="AG90" s="202"/>
      <c r="AH90" s="202"/>
      <c r="AI90" s="202"/>
      <c r="AJ90" s="202"/>
      <c r="AK90" s="202"/>
      <c r="AL90" s="202"/>
      <c r="AM90" s="202"/>
      <c r="AN90" s="202"/>
      <c r="AO90" s="202"/>
      <c r="AP90" s="202"/>
      <c r="AQ90" s="200"/>
      <c r="AR90" s="200"/>
      <c r="AS90" s="200"/>
      <c r="AT90" s="200"/>
      <c r="AU90" s="200"/>
      <c r="AV90" s="200"/>
      <c r="AW90" s="200"/>
      <c r="AX90" s="200"/>
      <c r="AY90" s="200"/>
      <c r="AZ90" s="200"/>
      <c r="BA90" s="200"/>
      <c r="BB90" s="200"/>
      <c r="BC90" s="200"/>
      <c r="BD90" s="200"/>
      <c r="BE90" s="200"/>
      <c r="BF90" s="200"/>
      <c r="BG90" s="200"/>
      <c r="BH90" s="200"/>
      <c r="BI90" s="200"/>
      <c r="BJ90" s="200"/>
      <c r="BK90" s="200"/>
      <c r="BL90" s="200"/>
      <c r="BM90" s="200"/>
      <c r="BN90" s="200"/>
      <c r="BO90" s="200"/>
      <c r="BP90" s="200"/>
      <c r="BQ90" s="200"/>
      <c r="BR90" s="200"/>
      <c r="BS90" s="200"/>
      <c r="BT90" s="200"/>
      <c r="BU90" s="200"/>
      <c r="BV90" s="200"/>
      <c r="BW90" s="200"/>
      <c r="BX90" s="200"/>
      <c r="BY90" s="200"/>
      <c r="BZ90" s="200"/>
      <c r="CA90" s="200"/>
      <c r="CB90" s="200"/>
      <c r="CC90" s="199"/>
      <c r="CD90" s="199"/>
      <c r="CE90" s="199"/>
      <c r="CF90" s="199"/>
      <c r="CG90" s="199"/>
      <c r="DJ90" s="203"/>
      <c r="DK90" s="203"/>
      <c r="DL90" s="203"/>
    </row>
    <row r="91" customFormat="false" ht="7.5" hidden="false" customHeight="true" outlineLevel="0" collapsed="false">
      <c r="A91" s="198"/>
      <c r="B91" s="198"/>
      <c r="E91" s="199"/>
      <c r="F91" s="199"/>
      <c r="G91" s="199"/>
      <c r="H91" s="199"/>
      <c r="I91" s="199"/>
      <c r="J91" s="199"/>
      <c r="K91" s="199"/>
      <c r="L91" s="199"/>
      <c r="M91" s="199"/>
      <c r="N91" s="199"/>
      <c r="O91" s="199"/>
      <c r="P91" s="202" t="s">
        <v>97</v>
      </c>
      <c r="Q91" s="202"/>
      <c r="R91" s="202"/>
      <c r="S91" s="202"/>
      <c r="T91" s="202"/>
      <c r="U91" s="202"/>
      <c r="V91" s="202"/>
      <c r="W91" s="202"/>
      <c r="X91" s="202"/>
      <c r="Y91" s="202"/>
      <c r="Z91" s="202"/>
      <c r="AA91" s="202"/>
      <c r="AB91" s="202"/>
      <c r="AC91" s="202"/>
      <c r="AD91" s="202"/>
      <c r="AE91" s="202"/>
      <c r="AF91" s="202"/>
      <c r="AG91" s="202"/>
      <c r="AH91" s="202"/>
      <c r="AI91" s="202"/>
      <c r="AJ91" s="202"/>
      <c r="AK91" s="202"/>
      <c r="AL91" s="202"/>
      <c r="AM91" s="202"/>
      <c r="AN91" s="202"/>
      <c r="AO91" s="202"/>
      <c r="AP91" s="202"/>
      <c r="AQ91" s="200"/>
      <c r="AR91" s="204" t="s">
        <v>98</v>
      </c>
      <c r="AS91" s="204"/>
      <c r="AT91" s="204"/>
      <c r="AU91" s="204"/>
      <c r="AV91" s="204"/>
      <c r="AW91" s="204"/>
      <c r="AX91" s="204"/>
      <c r="AY91" s="204"/>
      <c r="AZ91" s="204"/>
      <c r="BA91" s="204"/>
      <c r="BB91" s="204"/>
      <c r="BC91" s="204"/>
      <c r="BD91" s="204"/>
      <c r="BE91" s="204"/>
      <c r="BF91" s="204"/>
      <c r="BG91" s="204"/>
      <c r="BH91" s="204"/>
      <c r="BI91" s="204"/>
      <c r="BJ91" s="204"/>
      <c r="BK91" s="204"/>
      <c r="BL91" s="204"/>
      <c r="BM91" s="204"/>
      <c r="BN91" s="204"/>
      <c r="BO91" s="204"/>
      <c r="BP91" s="204"/>
      <c r="BQ91" s="204"/>
      <c r="BR91" s="204"/>
      <c r="BS91" s="204"/>
      <c r="BT91" s="204"/>
      <c r="BU91" s="204"/>
      <c r="BV91" s="204"/>
      <c r="BW91" s="204"/>
      <c r="BX91" s="204"/>
      <c r="BY91" s="204"/>
      <c r="BZ91" s="204"/>
      <c r="CA91" s="204"/>
      <c r="CB91" s="204"/>
      <c r="CC91" s="205"/>
      <c r="CD91" s="205"/>
      <c r="CE91" s="205"/>
      <c r="CF91" s="205"/>
      <c r="CG91" s="205"/>
      <c r="DJ91" s="203"/>
      <c r="DK91" s="203"/>
      <c r="DL91" s="203"/>
    </row>
    <row r="92" customFormat="false" ht="7.5" hidden="false" customHeight="true" outlineLevel="0" collapsed="false">
      <c r="A92" s="198"/>
      <c r="B92" s="198"/>
      <c r="E92" s="206"/>
      <c r="F92" s="206"/>
      <c r="G92" s="206"/>
      <c r="H92" s="206"/>
      <c r="I92" s="206"/>
      <c r="J92" s="206"/>
      <c r="K92" s="206"/>
      <c r="L92" s="206"/>
      <c r="M92" s="206"/>
      <c r="N92" s="206"/>
      <c r="O92" s="206"/>
      <c r="P92" s="202"/>
      <c r="Q92" s="202"/>
      <c r="R92" s="202"/>
      <c r="S92" s="202"/>
      <c r="T92" s="202"/>
      <c r="U92" s="202"/>
      <c r="V92" s="202"/>
      <c r="W92" s="202"/>
      <c r="X92" s="202"/>
      <c r="Y92" s="202"/>
      <c r="Z92" s="202"/>
      <c r="AA92" s="202"/>
      <c r="AB92" s="202"/>
      <c r="AC92" s="202"/>
      <c r="AD92" s="207" t="s">
        <v>99</v>
      </c>
      <c r="AE92" s="207"/>
      <c r="AF92" s="207"/>
      <c r="AG92" s="207"/>
      <c r="AH92" s="207"/>
      <c r="AI92" s="207"/>
      <c r="AJ92" s="207"/>
      <c r="AK92" s="207"/>
      <c r="AL92" s="207"/>
      <c r="AM92" s="207"/>
      <c r="AN92" s="207"/>
      <c r="AO92" s="207"/>
      <c r="AP92" s="207"/>
      <c r="AQ92" s="200"/>
      <c r="AR92" s="204"/>
      <c r="AS92" s="204"/>
      <c r="AT92" s="204"/>
      <c r="AU92" s="204"/>
      <c r="AV92" s="204"/>
      <c r="AW92" s="204"/>
      <c r="AX92" s="204"/>
      <c r="AY92" s="204"/>
      <c r="AZ92" s="204"/>
      <c r="BA92" s="204"/>
      <c r="BB92" s="204"/>
      <c r="BC92" s="204"/>
      <c r="BD92" s="204"/>
      <c r="BE92" s="204"/>
      <c r="BF92" s="204"/>
      <c r="BG92" s="204"/>
      <c r="BH92" s="204"/>
      <c r="BI92" s="204"/>
      <c r="BJ92" s="204"/>
      <c r="BK92" s="204"/>
      <c r="BL92" s="204"/>
      <c r="BM92" s="204"/>
      <c r="BN92" s="204"/>
      <c r="BO92" s="204"/>
      <c r="BP92" s="204"/>
      <c r="BQ92" s="204"/>
      <c r="BR92" s="204"/>
      <c r="BS92" s="204"/>
      <c r="BT92" s="204"/>
      <c r="BU92" s="204"/>
      <c r="BV92" s="204"/>
      <c r="BW92" s="204"/>
      <c r="BX92" s="204"/>
      <c r="BY92" s="204"/>
      <c r="BZ92" s="204"/>
      <c r="CA92" s="204"/>
      <c r="CB92" s="204"/>
      <c r="CC92" s="205"/>
      <c r="CD92" s="205"/>
      <c r="CE92" s="205"/>
      <c r="CF92" s="205"/>
      <c r="CG92" s="205"/>
      <c r="CH92" s="208" t="s">
        <v>100</v>
      </c>
      <c r="CI92" s="208"/>
      <c r="CJ92" s="208"/>
      <c r="CK92" s="208"/>
      <c r="CL92" s="208"/>
      <c r="CM92" s="208"/>
      <c r="CN92" s="208"/>
      <c r="CO92" s="208"/>
      <c r="CP92" s="208"/>
      <c r="CQ92" s="208"/>
      <c r="CR92" s="208"/>
      <c r="CS92" s="209"/>
      <c r="CT92" s="209"/>
      <c r="CU92" s="209"/>
      <c r="CV92" s="209"/>
      <c r="CW92" s="209"/>
      <c r="CX92" s="209"/>
      <c r="CY92" s="209"/>
      <c r="CZ92" s="209"/>
      <c r="DA92" s="209"/>
      <c r="DB92" s="209"/>
      <c r="DC92" s="209"/>
      <c r="DD92" s="209"/>
      <c r="DE92" s="209"/>
      <c r="DF92" s="209"/>
      <c r="DG92" s="209"/>
      <c r="DH92" s="209"/>
      <c r="DI92" s="209"/>
      <c r="DJ92" s="209"/>
      <c r="DK92" s="209"/>
      <c r="DL92" s="210" t="s">
        <v>101</v>
      </c>
      <c r="DM92" s="210"/>
    </row>
    <row r="93" customFormat="false" ht="7.5" hidden="false" customHeight="true" outlineLevel="0" collapsed="false">
      <c r="A93" s="198"/>
      <c r="B93" s="198"/>
      <c r="E93" s="206"/>
      <c r="F93" s="206"/>
      <c r="G93" s="206"/>
      <c r="H93" s="206"/>
      <c r="I93" s="206"/>
      <c r="J93" s="206"/>
      <c r="K93" s="206"/>
      <c r="L93" s="206"/>
      <c r="M93" s="206"/>
      <c r="N93" s="206"/>
      <c r="O93" s="206"/>
      <c r="P93" s="201"/>
      <c r="Q93" s="201"/>
      <c r="R93" s="201"/>
      <c r="S93" s="201"/>
      <c r="T93" s="201"/>
      <c r="U93" s="201"/>
      <c r="V93" s="201"/>
      <c r="W93" s="201"/>
      <c r="X93" s="201"/>
      <c r="Y93" s="201"/>
      <c r="Z93" s="201"/>
      <c r="AA93" s="201"/>
      <c r="AB93" s="201"/>
      <c r="AC93" s="201"/>
      <c r="AD93" s="207"/>
      <c r="AE93" s="207"/>
      <c r="AF93" s="207"/>
      <c r="AG93" s="207"/>
      <c r="AH93" s="207"/>
      <c r="AI93" s="207"/>
      <c r="AJ93" s="207"/>
      <c r="AK93" s="207"/>
      <c r="AL93" s="207"/>
      <c r="AM93" s="207"/>
      <c r="AN93" s="207"/>
      <c r="AO93" s="207"/>
      <c r="AP93" s="207"/>
      <c r="AQ93" s="200"/>
      <c r="AR93" s="211"/>
      <c r="AS93" s="211"/>
      <c r="AT93" s="211"/>
      <c r="AU93" s="211"/>
      <c r="AV93" s="211"/>
      <c r="AW93" s="211"/>
      <c r="AX93" s="211"/>
      <c r="AY93" s="211"/>
      <c r="AZ93" s="211"/>
      <c r="BA93" s="211"/>
      <c r="BB93" s="211"/>
      <c r="BC93" s="211"/>
      <c r="BD93" s="211"/>
      <c r="BE93" s="211"/>
      <c r="BF93" s="211"/>
      <c r="BG93" s="211"/>
      <c r="BH93" s="211"/>
      <c r="BI93" s="211"/>
      <c r="BJ93" s="211"/>
      <c r="BK93" s="211"/>
      <c r="BL93" s="211"/>
      <c r="BM93" s="211"/>
      <c r="BN93" s="211"/>
      <c r="BO93" s="211"/>
      <c r="BP93" s="211"/>
      <c r="BQ93" s="211"/>
      <c r="BR93" s="211"/>
      <c r="BS93" s="211"/>
      <c r="BT93" s="211"/>
      <c r="BU93" s="211"/>
      <c r="BV93" s="211"/>
      <c r="BW93" s="211"/>
      <c r="BX93" s="211"/>
      <c r="BY93" s="211"/>
      <c r="BZ93" s="211"/>
      <c r="CA93" s="211"/>
      <c r="CB93" s="211"/>
      <c r="CC93" s="205"/>
      <c r="CD93" s="205"/>
      <c r="CE93" s="205"/>
      <c r="CF93" s="205"/>
      <c r="CG93" s="205"/>
      <c r="CH93" s="208"/>
      <c r="CI93" s="208"/>
      <c r="CJ93" s="208"/>
      <c r="CK93" s="208"/>
      <c r="CL93" s="208"/>
      <c r="CM93" s="208"/>
      <c r="CN93" s="208"/>
      <c r="CO93" s="208"/>
      <c r="CP93" s="208"/>
      <c r="CQ93" s="208"/>
      <c r="CR93" s="208"/>
      <c r="CS93" s="209"/>
      <c r="CT93" s="209"/>
      <c r="CU93" s="209"/>
      <c r="CV93" s="209"/>
      <c r="CW93" s="209"/>
      <c r="CX93" s="209"/>
      <c r="CY93" s="209"/>
      <c r="CZ93" s="209"/>
      <c r="DA93" s="209"/>
      <c r="DB93" s="209"/>
      <c r="DC93" s="209"/>
      <c r="DD93" s="209"/>
      <c r="DE93" s="209"/>
      <c r="DF93" s="209"/>
      <c r="DG93" s="209"/>
      <c r="DH93" s="209"/>
      <c r="DI93" s="209"/>
      <c r="DJ93" s="209"/>
      <c r="DK93" s="209"/>
      <c r="DL93" s="210"/>
      <c r="DM93" s="210"/>
    </row>
    <row r="94" customFormat="false" ht="7.5" hidden="false" customHeight="true" outlineLevel="0" collapsed="false">
      <c r="A94" s="198"/>
      <c r="B94" s="198"/>
      <c r="E94" s="212"/>
      <c r="F94" s="212"/>
      <c r="G94" s="212"/>
      <c r="H94" s="212"/>
      <c r="I94" s="212"/>
      <c r="J94" s="212"/>
      <c r="K94" s="212"/>
      <c r="L94" s="212"/>
      <c r="M94" s="212"/>
      <c r="N94" s="212"/>
      <c r="O94" s="212"/>
      <c r="P94" s="213"/>
      <c r="Q94" s="213"/>
      <c r="R94" s="213"/>
      <c r="S94" s="214"/>
      <c r="T94" s="214"/>
      <c r="U94" s="214"/>
      <c r="V94" s="214"/>
      <c r="W94" s="214"/>
      <c r="X94" s="214"/>
      <c r="Y94" s="214"/>
      <c r="Z94" s="214"/>
      <c r="AA94" s="214"/>
      <c r="AB94" s="214"/>
      <c r="AC94" s="214"/>
      <c r="AD94" s="207"/>
      <c r="AE94" s="207"/>
      <c r="AF94" s="207"/>
      <c r="AG94" s="207"/>
      <c r="AH94" s="207"/>
      <c r="AI94" s="207"/>
      <c r="AJ94" s="207"/>
      <c r="AK94" s="207"/>
      <c r="AL94" s="207"/>
      <c r="AM94" s="207"/>
      <c r="AN94" s="207"/>
      <c r="AO94" s="207"/>
      <c r="AP94" s="207"/>
      <c r="AQ94" s="215"/>
      <c r="AR94" s="215"/>
      <c r="AS94" s="215"/>
      <c r="AT94" s="215"/>
      <c r="AU94" s="215"/>
      <c r="AV94" s="215"/>
      <c r="AW94" s="215"/>
      <c r="AX94" s="215"/>
      <c r="AY94" s="213"/>
      <c r="AZ94" s="213"/>
      <c r="BA94" s="213"/>
      <c r="BB94" s="213"/>
      <c r="BC94" s="213"/>
      <c r="BD94" s="213"/>
      <c r="BE94" s="213"/>
      <c r="BF94" s="213"/>
      <c r="BG94" s="213"/>
      <c r="BH94" s="213"/>
      <c r="BI94" s="213"/>
      <c r="BJ94" s="213"/>
      <c r="BK94" s="213"/>
      <c r="BL94" s="213"/>
      <c r="BM94" s="213"/>
      <c r="BN94" s="213"/>
      <c r="BO94" s="213"/>
      <c r="BP94" s="213"/>
      <c r="BQ94" s="213"/>
      <c r="BR94" s="213"/>
      <c r="BS94" s="213"/>
      <c r="BT94" s="213"/>
      <c r="BU94" s="213"/>
      <c r="BV94" s="213"/>
      <c r="BW94" s="213"/>
      <c r="BX94" s="213"/>
      <c r="BY94" s="213"/>
      <c r="BZ94" s="213"/>
      <c r="CA94" s="213"/>
      <c r="CB94" s="213"/>
      <c r="CC94" s="212"/>
      <c r="CD94" s="212"/>
      <c r="CE94" s="212"/>
      <c r="CF94" s="212"/>
      <c r="CG94" s="212"/>
      <c r="CH94" s="208"/>
      <c r="CI94" s="208"/>
      <c r="CJ94" s="208"/>
      <c r="CK94" s="208"/>
      <c r="CL94" s="208"/>
      <c r="CM94" s="208"/>
      <c r="CN94" s="208"/>
      <c r="CO94" s="208"/>
      <c r="CP94" s="208"/>
      <c r="CQ94" s="208"/>
      <c r="CR94" s="208"/>
      <c r="CS94" s="209"/>
      <c r="CT94" s="209"/>
      <c r="CU94" s="209"/>
      <c r="CV94" s="209"/>
      <c r="CW94" s="209"/>
      <c r="CX94" s="209"/>
      <c r="CY94" s="209"/>
      <c r="CZ94" s="209"/>
      <c r="DA94" s="209"/>
      <c r="DB94" s="209"/>
      <c r="DC94" s="209"/>
      <c r="DD94" s="209"/>
      <c r="DE94" s="209"/>
      <c r="DF94" s="209"/>
      <c r="DG94" s="209"/>
      <c r="DH94" s="209"/>
      <c r="DI94" s="209"/>
      <c r="DJ94" s="209"/>
      <c r="DK94" s="209"/>
      <c r="DL94" s="210"/>
      <c r="DM94" s="210"/>
    </row>
    <row r="95" customFormat="false" ht="7.5" hidden="false" customHeight="true" outlineLevel="0" collapsed="false">
      <c r="A95" s="198"/>
      <c r="B95" s="198"/>
      <c r="E95" s="216"/>
      <c r="F95" s="217"/>
      <c r="G95" s="217"/>
      <c r="H95" s="217"/>
      <c r="I95" s="217"/>
      <c r="J95" s="217"/>
      <c r="K95" s="217"/>
      <c r="L95" s="217"/>
      <c r="M95" s="217"/>
      <c r="N95" s="217"/>
      <c r="O95" s="217"/>
      <c r="P95" s="217"/>
      <c r="Q95" s="217"/>
      <c r="R95" s="217"/>
      <c r="S95" s="217"/>
      <c r="T95" s="217"/>
      <c r="U95" s="217"/>
      <c r="V95" s="217"/>
      <c r="W95" s="217"/>
      <c r="X95" s="217"/>
      <c r="Y95" s="217"/>
      <c r="Z95" s="217"/>
      <c r="AA95" s="217"/>
      <c r="AB95" s="218"/>
      <c r="AC95" s="218"/>
      <c r="AD95" s="218"/>
      <c r="AE95" s="219" t="s">
        <v>102</v>
      </c>
      <c r="AF95" s="219"/>
      <c r="AG95" s="220" t="s">
        <v>103</v>
      </c>
      <c r="AH95" s="220"/>
      <c r="AI95" s="221" t="s">
        <v>104</v>
      </c>
      <c r="AJ95" s="221"/>
      <c r="AK95" s="221"/>
      <c r="AL95" s="221"/>
      <c r="AM95" s="221"/>
      <c r="AN95" s="221"/>
      <c r="AO95" s="222" t="str">
        <f aca="false">IF(AO11&lt;&gt;"",AO11,"")</f>
        <v/>
      </c>
      <c r="AP95" s="222"/>
      <c r="AQ95" s="222"/>
      <c r="AR95" s="222"/>
      <c r="AS95" s="222"/>
      <c r="AT95" s="222"/>
      <c r="AU95" s="222"/>
      <c r="AV95" s="222"/>
      <c r="AW95" s="222"/>
      <c r="AX95" s="222"/>
      <c r="AY95" s="222"/>
      <c r="AZ95" s="222"/>
      <c r="BA95" s="222"/>
      <c r="BB95" s="222"/>
      <c r="BC95" s="222"/>
      <c r="BD95" s="222"/>
      <c r="BE95" s="222"/>
      <c r="BF95" s="222"/>
      <c r="BG95" s="222"/>
      <c r="BH95" s="222"/>
      <c r="BI95" s="222"/>
      <c r="BJ95" s="222"/>
      <c r="BK95" s="222"/>
      <c r="BL95" s="222"/>
      <c r="BM95" s="222"/>
      <c r="BN95" s="222"/>
      <c r="BO95" s="222"/>
      <c r="BP95" s="222"/>
      <c r="BQ95" s="223"/>
      <c r="BR95" s="224"/>
      <c r="BS95" s="223"/>
      <c r="BT95" s="223"/>
      <c r="BU95" s="225"/>
      <c r="BV95" s="226" t="s">
        <v>105</v>
      </c>
      <c r="BW95" s="226"/>
      <c r="BX95" s="226"/>
      <c r="BY95" s="428" t="str">
        <f aca="false">IF(BY11&lt;&gt;"",BY11,"")</f>
        <v/>
      </c>
      <c r="BZ95" s="428"/>
      <c r="CA95" s="428"/>
      <c r="CB95" s="428"/>
      <c r="CC95" s="428"/>
      <c r="CD95" s="428"/>
      <c r="CE95" s="428"/>
      <c r="CF95" s="428"/>
      <c r="CG95" s="428"/>
      <c r="CH95" s="428"/>
      <c r="CI95" s="428"/>
      <c r="CJ95" s="428"/>
      <c r="CK95" s="428"/>
      <c r="CL95" s="428"/>
      <c r="CM95" s="428"/>
      <c r="CN95" s="428"/>
      <c r="CO95" s="428"/>
      <c r="CP95" s="223"/>
      <c r="CQ95" s="225"/>
      <c r="CR95" s="228" t="str">
        <f aca="false">IF(CR11&lt;&gt;"",CR11,"")</f>
        <v/>
      </c>
      <c r="CS95" s="228"/>
      <c r="CT95" s="229" t="s">
        <v>106</v>
      </c>
      <c r="CU95" s="229"/>
      <c r="CV95" s="229"/>
      <c r="CW95" s="229"/>
      <c r="CX95" s="229"/>
      <c r="CY95" s="229"/>
      <c r="CZ95" s="230" t="str">
        <f aca="false">IF(CZ11&lt;&gt;"",CZ11,"")</f>
        <v/>
      </c>
      <c r="DA95" s="230"/>
      <c r="DB95" s="230"/>
      <c r="DC95" s="230"/>
      <c r="DD95" s="230"/>
      <c r="DE95" s="230"/>
      <c r="DF95" s="230"/>
      <c r="DG95" s="230"/>
      <c r="DH95" s="230"/>
      <c r="DI95" s="230"/>
      <c r="DJ95" s="230"/>
      <c r="DK95" s="230"/>
      <c r="DL95" s="210"/>
      <c r="DM95" s="210"/>
    </row>
    <row r="96" customFormat="false" ht="7.5" hidden="false" customHeight="true" outlineLevel="0" collapsed="false">
      <c r="A96" s="198"/>
      <c r="B96" s="198"/>
      <c r="E96" s="231"/>
      <c r="F96" s="232"/>
      <c r="G96" s="232"/>
      <c r="H96" s="232"/>
      <c r="I96" s="232"/>
      <c r="J96" s="232"/>
      <c r="K96" s="232"/>
      <c r="L96" s="232"/>
      <c r="M96" s="232"/>
      <c r="N96" s="232"/>
      <c r="O96" s="232"/>
      <c r="P96" s="232"/>
      <c r="Q96" s="232"/>
      <c r="R96" s="232"/>
      <c r="S96" s="232"/>
      <c r="T96" s="232"/>
      <c r="U96" s="232"/>
      <c r="V96" s="232"/>
      <c r="W96" s="232"/>
      <c r="X96" s="232"/>
      <c r="Y96" s="232"/>
      <c r="Z96" s="232"/>
      <c r="AA96" s="232"/>
      <c r="AB96" s="233"/>
      <c r="AC96" s="233"/>
      <c r="AD96" s="233"/>
      <c r="AE96" s="219"/>
      <c r="AF96" s="219"/>
      <c r="AG96" s="220"/>
      <c r="AH96" s="220"/>
      <c r="AI96" s="221"/>
      <c r="AJ96" s="221"/>
      <c r="AK96" s="221"/>
      <c r="AL96" s="221"/>
      <c r="AM96" s="221"/>
      <c r="AN96" s="221"/>
      <c r="AO96" s="222"/>
      <c r="AP96" s="222"/>
      <c r="AQ96" s="222"/>
      <c r="AR96" s="222"/>
      <c r="AS96" s="222"/>
      <c r="AT96" s="222"/>
      <c r="AU96" s="222"/>
      <c r="AV96" s="222"/>
      <c r="AW96" s="222"/>
      <c r="AX96" s="222"/>
      <c r="AY96" s="222"/>
      <c r="AZ96" s="222"/>
      <c r="BA96" s="222"/>
      <c r="BB96" s="222"/>
      <c r="BC96" s="222"/>
      <c r="BD96" s="222"/>
      <c r="BE96" s="222"/>
      <c r="BF96" s="222"/>
      <c r="BG96" s="222"/>
      <c r="BH96" s="222"/>
      <c r="BI96" s="222"/>
      <c r="BJ96" s="222"/>
      <c r="BK96" s="222"/>
      <c r="BL96" s="222"/>
      <c r="BM96" s="222"/>
      <c r="BN96" s="222"/>
      <c r="BO96" s="222"/>
      <c r="BP96" s="222"/>
      <c r="BQ96" s="212"/>
      <c r="BR96" s="234"/>
      <c r="BS96" s="212"/>
      <c r="BT96" s="212"/>
      <c r="BU96" s="235"/>
      <c r="BV96" s="226"/>
      <c r="BW96" s="226"/>
      <c r="BX96" s="226"/>
      <c r="BY96" s="428"/>
      <c r="BZ96" s="428"/>
      <c r="CA96" s="428"/>
      <c r="CB96" s="428"/>
      <c r="CC96" s="428"/>
      <c r="CD96" s="428"/>
      <c r="CE96" s="428"/>
      <c r="CF96" s="428"/>
      <c r="CG96" s="428"/>
      <c r="CH96" s="428"/>
      <c r="CI96" s="428"/>
      <c r="CJ96" s="428"/>
      <c r="CK96" s="428"/>
      <c r="CL96" s="428"/>
      <c r="CM96" s="428"/>
      <c r="CN96" s="428"/>
      <c r="CO96" s="428"/>
      <c r="CP96" s="212"/>
      <c r="CQ96" s="235"/>
      <c r="CR96" s="228"/>
      <c r="CS96" s="228"/>
      <c r="CT96" s="229"/>
      <c r="CU96" s="229"/>
      <c r="CV96" s="229"/>
      <c r="CW96" s="229"/>
      <c r="CX96" s="229"/>
      <c r="CY96" s="229"/>
      <c r="CZ96" s="230"/>
      <c r="DA96" s="230"/>
      <c r="DB96" s="230"/>
      <c r="DC96" s="230"/>
      <c r="DD96" s="230"/>
      <c r="DE96" s="230"/>
      <c r="DF96" s="230"/>
      <c r="DG96" s="230"/>
      <c r="DH96" s="230"/>
      <c r="DI96" s="230"/>
      <c r="DJ96" s="230"/>
      <c r="DK96" s="230"/>
      <c r="DL96" s="210"/>
      <c r="DM96" s="210"/>
    </row>
    <row r="97" customFormat="false" ht="7.5" hidden="false" customHeight="true" outlineLevel="0" collapsed="false">
      <c r="A97" s="198"/>
      <c r="B97" s="198"/>
      <c r="E97" s="231"/>
      <c r="F97" s="232"/>
      <c r="G97" s="232"/>
      <c r="H97" s="232"/>
      <c r="I97" s="232"/>
      <c r="J97" s="232"/>
      <c r="K97" s="232"/>
      <c r="L97" s="236"/>
      <c r="M97" s="237"/>
      <c r="N97" s="237"/>
      <c r="O97" s="237"/>
      <c r="P97" s="237"/>
      <c r="Q97" s="237"/>
      <c r="R97" s="237"/>
      <c r="S97" s="237"/>
      <c r="T97" s="237"/>
      <c r="U97" s="237"/>
      <c r="V97" s="237"/>
      <c r="W97" s="237"/>
      <c r="X97" s="237"/>
      <c r="Y97" s="237"/>
      <c r="Z97" s="237"/>
      <c r="AA97" s="237"/>
      <c r="AB97" s="237"/>
      <c r="AC97" s="237"/>
      <c r="AD97" s="237"/>
      <c r="AE97" s="219"/>
      <c r="AF97" s="219"/>
      <c r="AG97" s="220"/>
      <c r="AH97" s="220"/>
      <c r="AI97" s="221"/>
      <c r="AJ97" s="221"/>
      <c r="AK97" s="221"/>
      <c r="AL97" s="221"/>
      <c r="AM97" s="221"/>
      <c r="AN97" s="221"/>
      <c r="AO97" s="222"/>
      <c r="AP97" s="222"/>
      <c r="AQ97" s="222"/>
      <c r="AR97" s="222"/>
      <c r="AS97" s="222"/>
      <c r="AT97" s="222"/>
      <c r="AU97" s="222"/>
      <c r="AV97" s="222"/>
      <c r="AW97" s="222"/>
      <c r="AX97" s="222"/>
      <c r="AY97" s="222"/>
      <c r="AZ97" s="222"/>
      <c r="BA97" s="222"/>
      <c r="BB97" s="222"/>
      <c r="BC97" s="222"/>
      <c r="BD97" s="222"/>
      <c r="BE97" s="222"/>
      <c r="BF97" s="222"/>
      <c r="BG97" s="222"/>
      <c r="BH97" s="222"/>
      <c r="BI97" s="222"/>
      <c r="BJ97" s="222"/>
      <c r="BK97" s="222"/>
      <c r="BL97" s="222"/>
      <c r="BM97" s="222"/>
      <c r="BN97" s="222"/>
      <c r="BO97" s="222"/>
      <c r="BP97" s="222"/>
      <c r="BQ97" s="212"/>
      <c r="BR97" s="234"/>
      <c r="BS97" s="212"/>
      <c r="BT97" s="212"/>
      <c r="BU97" s="235"/>
      <c r="BV97" s="226"/>
      <c r="BW97" s="226"/>
      <c r="BX97" s="226"/>
      <c r="BY97" s="428"/>
      <c r="BZ97" s="428"/>
      <c r="CA97" s="428"/>
      <c r="CB97" s="428"/>
      <c r="CC97" s="428"/>
      <c r="CD97" s="428"/>
      <c r="CE97" s="428"/>
      <c r="CF97" s="428"/>
      <c r="CG97" s="428"/>
      <c r="CH97" s="428"/>
      <c r="CI97" s="428"/>
      <c r="CJ97" s="428"/>
      <c r="CK97" s="428"/>
      <c r="CL97" s="428"/>
      <c r="CM97" s="428"/>
      <c r="CN97" s="428"/>
      <c r="CO97" s="428"/>
      <c r="CP97" s="238" t="s">
        <v>107</v>
      </c>
      <c r="CQ97" s="238"/>
      <c r="CR97" s="263" t="s">
        <v>108</v>
      </c>
      <c r="CS97" s="263"/>
      <c r="CT97" s="229"/>
      <c r="CU97" s="229"/>
      <c r="CV97" s="229"/>
      <c r="CW97" s="229"/>
      <c r="CX97" s="229"/>
      <c r="CY97" s="229"/>
      <c r="CZ97" s="230"/>
      <c r="DA97" s="230"/>
      <c r="DB97" s="230"/>
      <c r="DC97" s="230"/>
      <c r="DD97" s="230"/>
      <c r="DE97" s="230"/>
      <c r="DF97" s="230"/>
      <c r="DG97" s="230"/>
      <c r="DH97" s="230"/>
      <c r="DI97" s="230"/>
      <c r="DJ97" s="230"/>
      <c r="DK97" s="230"/>
      <c r="DL97" s="210"/>
      <c r="DM97" s="210"/>
    </row>
    <row r="98" customFormat="false" ht="7.5" hidden="false" customHeight="true" outlineLevel="0" collapsed="false">
      <c r="A98" s="198"/>
      <c r="B98" s="198"/>
      <c r="C98" s="240"/>
      <c r="E98" s="231"/>
      <c r="F98" s="232"/>
      <c r="G98" s="232"/>
      <c r="H98" s="232"/>
      <c r="I98" s="232"/>
      <c r="J98" s="232"/>
      <c r="K98" s="232"/>
      <c r="L98" s="237"/>
      <c r="M98" s="237"/>
      <c r="N98" s="237"/>
      <c r="O98" s="237"/>
      <c r="P98" s="237"/>
      <c r="Q98" s="237"/>
      <c r="R98" s="237"/>
      <c r="S98" s="237"/>
      <c r="T98" s="237"/>
      <c r="U98" s="237"/>
      <c r="V98" s="237"/>
      <c r="W98" s="237"/>
      <c r="X98" s="237"/>
      <c r="Y98" s="237"/>
      <c r="Z98" s="237"/>
      <c r="AA98" s="237"/>
      <c r="AB98" s="237"/>
      <c r="AC98" s="237"/>
      <c r="AD98" s="237"/>
      <c r="AE98" s="219"/>
      <c r="AF98" s="219"/>
      <c r="AG98" s="220"/>
      <c r="AH98" s="220"/>
      <c r="AI98" s="221"/>
      <c r="AJ98" s="221"/>
      <c r="AK98" s="221"/>
      <c r="AL98" s="221"/>
      <c r="AM98" s="221"/>
      <c r="AN98" s="221"/>
      <c r="AO98" s="222"/>
      <c r="AP98" s="222"/>
      <c r="AQ98" s="222"/>
      <c r="AR98" s="222"/>
      <c r="AS98" s="222"/>
      <c r="AT98" s="222"/>
      <c r="AU98" s="222"/>
      <c r="AV98" s="222"/>
      <c r="AW98" s="222"/>
      <c r="AX98" s="222"/>
      <c r="AY98" s="222"/>
      <c r="AZ98" s="222"/>
      <c r="BA98" s="222"/>
      <c r="BB98" s="222"/>
      <c r="BC98" s="222"/>
      <c r="BD98" s="222"/>
      <c r="BE98" s="222"/>
      <c r="BF98" s="222"/>
      <c r="BG98" s="222"/>
      <c r="BH98" s="222"/>
      <c r="BI98" s="222"/>
      <c r="BJ98" s="222"/>
      <c r="BK98" s="222"/>
      <c r="BL98" s="222"/>
      <c r="BM98" s="222"/>
      <c r="BN98" s="222"/>
      <c r="BO98" s="222"/>
      <c r="BP98" s="222"/>
      <c r="BQ98" s="212"/>
      <c r="BR98" s="234"/>
      <c r="BS98" s="212"/>
      <c r="BT98" s="212"/>
      <c r="BU98" s="235"/>
      <c r="BV98" s="226"/>
      <c r="BW98" s="226"/>
      <c r="BX98" s="226"/>
      <c r="BY98" s="428"/>
      <c r="BZ98" s="428"/>
      <c r="CA98" s="428"/>
      <c r="CB98" s="428"/>
      <c r="CC98" s="428"/>
      <c r="CD98" s="428"/>
      <c r="CE98" s="428"/>
      <c r="CF98" s="428"/>
      <c r="CG98" s="428"/>
      <c r="CH98" s="428"/>
      <c r="CI98" s="428"/>
      <c r="CJ98" s="428"/>
      <c r="CK98" s="428"/>
      <c r="CL98" s="428"/>
      <c r="CM98" s="428"/>
      <c r="CN98" s="428"/>
      <c r="CO98" s="428"/>
      <c r="CP98" s="238"/>
      <c r="CQ98" s="238"/>
      <c r="CR98" s="263"/>
      <c r="CS98" s="263"/>
      <c r="CT98" s="229"/>
      <c r="CU98" s="229"/>
      <c r="CV98" s="229"/>
      <c r="CW98" s="229"/>
      <c r="CX98" s="229"/>
      <c r="CY98" s="229"/>
      <c r="CZ98" s="230"/>
      <c r="DA98" s="230"/>
      <c r="DB98" s="230"/>
      <c r="DC98" s="230"/>
      <c r="DD98" s="230"/>
      <c r="DE98" s="230"/>
      <c r="DF98" s="230"/>
      <c r="DG98" s="230"/>
      <c r="DH98" s="230"/>
      <c r="DI98" s="230"/>
      <c r="DJ98" s="230"/>
      <c r="DK98" s="230"/>
      <c r="DL98" s="210"/>
      <c r="DM98" s="210"/>
    </row>
    <row r="99" customFormat="false" ht="7.5" hidden="false" customHeight="true" outlineLevel="0" collapsed="false">
      <c r="A99" s="198"/>
      <c r="B99" s="198"/>
      <c r="C99" s="240"/>
      <c r="E99" s="231"/>
      <c r="F99" s="232"/>
      <c r="G99" s="232"/>
      <c r="H99" s="232"/>
      <c r="I99" s="232"/>
      <c r="J99" s="237"/>
      <c r="K99" s="241" t="s">
        <v>109</v>
      </c>
      <c r="L99" s="241"/>
      <c r="M99" s="241"/>
      <c r="N99" s="241"/>
      <c r="O99" s="241"/>
      <c r="P99" s="241"/>
      <c r="Q99" s="241"/>
      <c r="R99" s="242" t="str">
        <f aca="false">+R15</f>
        <v>長</v>
      </c>
      <c r="S99" s="242"/>
      <c r="T99" s="242"/>
      <c r="U99" s="242"/>
      <c r="V99" s="242"/>
      <c r="W99" s="242"/>
      <c r="X99" s="242"/>
      <c r="Y99" s="242"/>
      <c r="Z99" s="242"/>
      <c r="AA99" s="242"/>
      <c r="AB99" s="242"/>
      <c r="AC99" s="242"/>
      <c r="AD99" s="242"/>
      <c r="AE99" s="219"/>
      <c r="AF99" s="219"/>
      <c r="AG99" s="220"/>
      <c r="AH99" s="220"/>
      <c r="AI99" s="221"/>
      <c r="AJ99" s="221"/>
      <c r="AK99" s="221"/>
      <c r="AL99" s="221"/>
      <c r="AM99" s="221"/>
      <c r="AN99" s="221"/>
      <c r="AO99" s="222"/>
      <c r="AP99" s="222"/>
      <c r="AQ99" s="222"/>
      <c r="AR99" s="222"/>
      <c r="AS99" s="222"/>
      <c r="AT99" s="222"/>
      <c r="AU99" s="222"/>
      <c r="AV99" s="222"/>
      <c r="AW99" s="222"/>
      <c r="AX99" s="222"/>
      <c r="AY99" s="222"/>
      <c r="AZ99" s="222"/>
      <c r="BA99" s="222"/>
      <c r="BB99" s="222"/>
      <c r="BC99" s="222"/>
      <c r="BD99" s="222"/>
      <c r="BE99" s="222"/>
      <c r="BF99" s="222"/>
      <c r="BG99" s="222"/>
      <c r="BH99" s="222"/>
      <c r="BI99" s="222"/>
      <c r="BJ99" s="222"/>
      <c r="BK99" s="222"/>
      <c r="BL99" s="222"/>
      <c r="BM99" s="222"/>
      <c r="BN99" s="222"/>
      <c r="BO99" s="222"/>
      <c r="BP99" s="222"/>
      <c r="BQ99" s="243"/>
      <c r="BR99" s="244"/>
      <c r="BS99" s="243"/>
      <c r="BT99" s="243"/>
      <c r="BU99" s="245"/>
      <c r="BV99" s="226"/>
      <c r="BW99" s="226"/>
      <c r="BX99" s="226"/>
      <c r="BY99" s="246" t="s">
        <v>110</v>
      </c>
      <c r="BZ99" s="246"/>
      <c r="CA99" s="246"/>
      <c r="CB99" s="247" t="str">
        <f aca="false">IF(CB15&lt;&gt;"",CB15,"")</f>
        <v/>
      </c>
      <c r="CC99" s="247"/>
      <c r="CD99" s="247"/>
      <c r="CE99" s="247"/>
      <c r="CF99" s="247"/>
      <c r="CG99" s="247"/>
      <c r="CH99" s="247"/>
      <c r="CI99" s="247"/>
      <c r="CJ99" s="247"/>
      <c r="CK99" s="247"/>
      <c r="CL99" s="247"/>
      <c r="CM99" s="247"/>
      <c r="CN99" s="247"/>
      <c r="CO99" s="247"/>
      <c r="CP99" s="247"/>
      <c r="CQ99" s="247"/>
      <c r="CR99" s="263"/>
      <c r="CS99" s="263"/>
      <c r="CT99" s="248" t="s">
        <v>111</v>
      </c>
      <c r="CU99" s="248"/>
      <c r="CV99" s="248"/>
      <c r="CW99" s="248"/>
      <c r="CX99" s="248"/>
      <c r="CY99" s="248"/>
      <c r="CZ99" s="249" t="str">
        <f aca="false">IF(CZ15&lt;&gt;"",CZ15,"")</f>
        <v/>
      </c>
      <c r="DA99" s="249"/>
      <c r="DB99" s="249"/>
      <c r="DC99" s="249"/>
      <c r="DD99" s="249"/>
      <c r="DE99" s="249"/>
      <c r="DF99" s="249"/>
      <c r="DG99" s="249"/>
      <c r="DH99" s="249"/>
      <c r="DI99" s="249"/>
      <c r="DJ99" s="249"/>
      <c r="DK99" s="249"/>
      <c r="DL99" s="210"/>
      <c r="DM99" s="210"/>
    </row>
    <row r="100" customFormat="false" ht="7.5" hidden="false" customHeight="true" outlineLevel="0" collapsed="false">
      <c r="A100" s="198"/>
      <c r="B100" s="198"/>
      <c r="C100" s="250"/>
      <c r="E100" s="231"/>
      <c r="F100" s="232"/>
      <c r="G100" s="232"/>
      <c r="H100" s="236"/>
      <c r="I100" s="236"/>
      <c r="J100" s="236"/>
      <c r="K100" s="241"/>
      <c r="L100" s="241"/>
      <c r="M100" s="241"/>
      <c r="N100" s="241"/>
      <c r="O100" s="241"/>
      <c r="P100" s="241"/>
      <c r="Q100" s="241"/>
      <c r="R100" s="242"/>
      <c r="S100" s="242"/>
      <c r="T100" s="242"/>
      <c r="U100" s="242"/>
      <c r="V100" s="242"/>
      <c r="W100" s="242"/>
      <c r="X100" s="242"/>
      <c r="Y100" s="242"/>
      <c r="Z100" s="242"/>
      <c r="AA100" s="242"/>
      <c r="AB100" s="242"/>
      <c r="AC100" s="242"/>
      <c r="AD100" s="242"/>
      <c r="AE100" s="219"/>
      <c r="AF100" s="219"/>
      <c r="AG100" s="220"/>
      <c r="AH100" s="220"/>
      <c r="AI100" s="251" t="s">
        <v>112</v>
      </c>
      <c r="AJ100" s="251"/>
      <c r="AK100" s="251"/>
      <c r="AL100" s="251"/>
      <c r="AM100" s="251"/>
      <c r="AN100" s="251"/>
      <c r="AO100" s="252" t="str">
        <f aca="false">IF(AO16&lt;&gt;"",AO16,"")</f>
        <v/>
      </c>
      <c r="AP100" s="252"/>
      <c r="AQ100" s="252"/>
      <c r="AR100" s="252"/>
      <c r="AS100" s="252"/>
      <c r="AT100" s="252"/>
      <c r="AU100" s="252"/>
      <c r="AV100" s="252"/>
      <c r="AW100" s="252"/>
      <c r="AX100" s="252"/>
      <c r="AY100" s="252"/>
      <c r="AZ100" s="252"/>
      <c r="BA100" s="252"/>
      <c r="BB100" s="252"/>
      <c r="BC100" s="252"/>
      <c r="BD100" s="252"/>
      <c r="BE100" s="252"/>
      <c r="BF100" s="252"/>
      <c r="BG100" s="252"/>
      <c r="BH100" s="252"/>
      <c r="BI100" s="252"/>
      <c r="BJ100" s="252"/>
      <c r="BK100" s="252"/>
      <c r="BL100" s="252"/>
      <c r="BM100" s="252"/>
      <c r="BN100" s="252"/>
      <c r="BO100" s="252"/>
      <c r="BP100" s="252"/>
      <c r="BQ100" s="252"/>
      <c r="BR100" s="252"/>
      <c r="BS100" s="252"/>
      <c r="BT100" s="252"/>
      <c r="BU100" s="252"/>
      <c r="BV100" s="226"/>
      <c r="BW100" s="226"/>
      <c r="BX100" s="226"/>
      <c r="BY100" s="246"/>
      <c r="BZ100" s="246"/>
      <c r="CA100" s="246"/>
      <c r="CB100" s="247"/>
      <c r="CC100" s="247"/>
      <c r="CD100" s="247"/>
      <c r="CE100" s="247"/>
      <c r="CF100" s="247"/>
      <c r="CG100" s="247"/>
      <c r="CH100" s="247"/>
      <c r="CI100" s="247"/>
      <c r="CJ100" s="247"/>
      <c r="CK100" s="247"/>
      <c r="CL100" s="247"/>
      <c r="CM100" s="247"/>
      <c r="CN100" s="247"/>
      <c r="CO100" s="247"/>
      <c r="CP100" s="247"/>
      <c r="CQ100" s="247"/>
      <c r="CR100" s="263"/>
      <c r="CS100" s="263"/>
      <c r="CT100" s="248"/>
      <c r="CU100" s="248"/>
      <c r="CV100" s="248"/>
      <c r="CW100" s="248"/>
      <c r="CX100" s="248"/>
      <c r="CY100" s="248"/>
      <c r="CZ100" s="249"/>
      <c r="DA100" s="249"/>
      <c r="DB100" s="249"/>
      <c r="DC100" s="249"/>
      <c r="DD100" s="249"/>
      <c r="DE100" s="249"/>
      <c r="DF100" s="249"/>
      <c r="DG100" s="249"/>
      <c r="DH100" s="249"/>
      <c r="DI100" s="249"/>
      <c r="DJ100" s="249"/>
      <c r="DK100" s="249"/>
      <c r="DL100" s="210"/>
      <c r="DM100" s="210"/>
    </row>
    <row r="101" customFormat="false" ht="7.5" hidden="false" customHeight="true" outlineLevel="0" collapsed="false">
      <c r="A101" s="198"/>
      <c r="B101" s="198"/>
      <c r="C101" s="250"/>
      <c r="E101" s="231"/>
      <c r="F101" s="232"/>
      <c r="G101" s="232"/>
      <c r="H101" s="236"/>
      <c r="I101" s="236"/>
      <c r="J101" s="236"/>
      <c r="K101" s="236"/>
      <c r="L101" s="236"/>
      <c r="M101" s="236"/>
      <c r="N101" s="236"/>
      <c r="O101" s="236"/>
      <c r="P101" s="236"/>
      <c r="Q101" s="236"/>
      <c r="R101" s="236"/>
      <c r="S101" s="236"/>
      <c r="T101" s="236"/>
      <c r="U101" s="236"/>
      <c r="V101" s="236"/>
      <c r="W101" s="236"/>
      <c r="X101" s="236"/>
      <c r="Y101" s="236"/>
      <c r="Z101" s="236"/>
      <c r="AA101" s="236"/>
      <c r="AB101" s="236"/>
      <c r="AC101" s="236"/>
      <c r="AD101" s="236"/>
      <c r="AE101" s="219"/>
      <c r="AF101" s="219"/>
      <c r="AG101" s="220"/>
      <c r="AH101" s="220"/>
      <c r="AI101" s="251"/>
      <c r="AJ101" s="251"/>
      <c r="AK101" s="251"/>
      <c r="AL101" s="251"/>
      <c r="AM101" s="251"/>
      <c r="AN101" s="251"/>
      <c r="AO101" s="252"/>
      <c r="AP101" s="252"/>
      <c r="AQ101" s="252"/>
      <c r="AR101" s="252"/>
      <c r="AS101" s="252"/>
      <c r="AT101" s="252"/>
      <c r="AU101" s="252"/>
      <c r="AV101" s="252"/>
      <c r="AW101" s="252"/>
      <c r="AX101" s="252"/>
      <c r="AY101" s="252"/>
      <c r="AZ101" s="252"/>
      <c r="BA101" s="252"/>
      <c r="BB101" s="252"/>
      <c r="BC101" s="252"/>
      <c r="BD101" s="252"/>
      <c r="BE101" s="252"/>
      <c r="BF101" s="252"/>
      <c r="BG101" s="252"/>
      <c r="BH101" s="252"/>
      <c r="BI101" s="252"/>
      <c r="BJ101" s="252"/>
      <c r="BK101" s="252"/>
      <c r="BL101" s="252"/>
      <c r="BM101" s="252"/>
      <c r="BN101" s="252"/>
      <c r="BO101" s="252"/>
      <c r="BP101" s="252"/>
      <c r="BQ101" s="252"/>
      <c r="BR101" s="252"/>
      <c r="BS101" s="252"/>
      <c r="BT101" s="252"/>
      <c r="BU101" s="252"/>
      <c r="BV101" s="226"/>
      <c r="BW101" s="226"/>
      <c r="BX101" s="226"/>
      <c r="BY101" s="254"/>
      <c r="BZ101" s="254"/>
      <c r="CB101" s="247"/>
      <c r="CC101" s="247"/>
      <c r="CD101" s="247"/>
      <c r="CE101" s="247"/>
      <c r="CF101" s="247"/>
      <c r="CG101" s="247"/>
      <c r="CH101" s="247"/>
      <c r="CI101" s="247"/>
      <c r="CJ101" s="247"/>
      <c r="CK101" s="247"/>
      <c r="CL101" s="247"/>
      <c r="CM101" s="247"/>
      <c r="CN101" s="247"/>
      <c r="CO101" s="247"/>
      <c r="CP101" s="247"/>
      <c r="CQ101" s="247"/>
      <c r="CR101" s="255" t="str">
        <f aca="false">IF(CR17&lt;&gt;"",CR17,"")</f>
        <v/>
      </c>
      <c r="CS101" s="255"/>
      <c r="CT101" s="256" t="s">
        <v>106</v>
      </c>
      <c r="CU101" s="256"/>
      <c r="CV101" s="256"/>
      <c r="CW101" s="256"/>
      <c r="CX101" s="256"/>
      <c r="CY101" s="256"/>
      <c r="CZ101" s="249" t="str">
        <f aca="false">IF(CZ17&lt;&gt;"",CZ17,"")</f>
        <v/>
      </c>
      <c r="DA101" s="249"/>
      <c r="DB101" s="249"/>
      <c r="DC101" s="249"/>
      <c r="DD101" s="249"/>
      <c r="DE101" s="249"/>
      <c r="DF101" s="249"/>
      <c r="DG101" s="249"/>
      <c r="DH101" s="249"/>
      <c r="DI101" s="249"/>
      <c r="DJ101" s="249"/>
      <c r="DK101" s="249"/>
      <c r="DL101" s="210"/>
      <c r="DM101" s="210"/>
    </row>
    <row r="102" customFormat="false" ht="7.5" hidden="false" customHeight="true" outlineLevel="0" collapsed="false">
      <c r="A102" s="198"/>
      <c r="B102" s="198"/>
      <c r="C102" s="250"/>
      <c r="E102" s="231"/>
      <c r="F102" s="232"/>
      <c r="G102" s="232"/>
      <c r="H102" s="236"/>
      <c r="I102" s="236"/>
      <c r="J102" s="236"/>
      <c r="K102" s="236"/>
      <c r="L102" s="236"/>
      <c r="M102" s="236"/>
      <c r="N102" s="236"/>
      <c r="O102" s="236"/>
      <c r="P102" s="236"/>
      <c r="Q102" s="236"/>
      <c r="R102" s="236"/>
      <c r="S102" s="236"/>
      <c r="T102" s="236"/>
      <c r="U102" s="236"/>
      <c r="V102" s="236"/>
      <c r="W102" s="236"/>
      <c r="X102" s="236"/>
      <c r="Y102" s="236"/>
      <c r="Z102" s="236"/>
      <c r="AA102" s="236"/>
      <c r="AB102" s="236"/>
      <c r="AC102" s="236"/>
      <c r="AD102" s="236"/>
      <c r="AE102" s="219"/>
      <c r="AF102" s="219"/>
      <c r="AG102" s="220"/>
      <c r="AH102" s="220"/>
      <c r="AI102" s="251"/>
      <c r="AJ102" s="251"/>
      <c r="AK102" s="251"/>
      <c r="AL102" s="251"/>
      <c r="AM102" s="251"/>
      <c r="AN102" s="251"/>
      <c r="AO102" s="252"/>
      <c r="AP102" s="252"/>
      <c r="AQ102" s="252"/>
      <c r="AR102" s="252"/>
      <c r="AS102" s="252"/>
      <c r="AT102" s="252"/>
      <c r="AU102" s="252"/>
      <c r="AV102" s="252"/>
      <c r="AW102" s="252"/>
      <c r="AX102" s="252"/>
      <c r="AY102" s="252"/>
      <c r="AZ102" s="252"/>
      <c r="BA102" s="252"/>
      <c r="BB102" s="252"/>
      <c r="BC102" s="252"/>
      <c r="BD102" s="252"/>
      <c r="BE102" s="252"/>
      <c r="BF102" s="252"/>
      <c r="BG102" s="252"/>
      <c r="BH102" s="252"/>
      <c r="BI102" s="252"/>
      <c r="BJ102" s="252"/>
      <c r="BK102" s="252"/>
      <c r="BL102" s="252"/>
      <c r="BM102" s="252"/>
      <c r="BN102" s="252"/>
      <c r="BO102" s="252"/>
      <c r="BP102" s="252"/>
      <c r="BQ102" s="252"/>
      <c r="BR102" s="252"/>
      <c r="BS102" s="252"/>
      <c r="BT102" s="252"/>
      <c r="BU102" s="252"/>
      <c r="BV102" s="226"/>
      <c r="BW102" s="226"/>
      <c r="BX102" s="226"/>
      <c r="BY102" s="257"/>
      <c r="BZ102" s="257"/>
      <c r="CB102" s="247"/>
      <c r="CC102" s="247"/>
      <c r="CD102" s="247"/>
      <c r="CE102" s="247"/>
      <c r="CF102" s="247"/>
      <c r="CG102" s="247"/>
      <c r="CH102" s="247"/>
      <c r="CI102" s="247"/>
      <c r="CJ102" s="247"/>
      <c r="CK102" s="247"/>
      <c r="CL102" s="247"/>
      <c r="CM102" s="247"/>
      <c r="CN102" s="247"/>
      <c r="CO102" s="247"/>
      <c r="CP102" s="247"/>
      <c r="CQ102" s="247"/>
      <c r="CR102" s="255"/>
      <c r="CS102" s="255"/>
      <c r="CT102" s="256"/>
      <c r="CU102" s="256"/>
      <c r="CV102" s="256"/>
      <c r="CW102" s="256"/>
      <c r="CX102" s="256"/>
      <c r="CY102" s="256"/>
      <c r="CZ102" s="249"/>
      <c r="DA102" s="249"/>
      <c r="DB102" s="249"/>
      <c r="DC102" s="249"/>
      <c r="DD102" s="249"/>
      <c r="DE102" s="249"/>
      <c r="DF102" s="249"/>
      <c r="DG102" s="249"/>
      <c r="DH102" s="249"/>
      <c r="DI102" s="249"/>
      <c r="DJ102" s="249"/>
      <c r="DK102" s="249"/>
      <c r="DL102" s="210"/>
      <c r="DM102" s="210"/>
    </row>
    <row r="103" customFormat="false" ht="7.5" hidden="false" customHeight="true" outlineLevel="0" collapsed="false">
      <c r="A103" s="198"/>
      <c r="B103" s="198"/>
      <c r="C103" s="250"/>
      <c r="E103" s="231"/>
      <c r="F103" s="232"/>
      <c r="G103" s="232"/>
      <c r="H103" s="258" t="s">
        <v>113</v>
      </c>
      <c r="I103" s="258"/>
      <c r="J103" s="258"/>
      <c r="K103" s="258"/>
      <c r="L103" s="259" t="str">
        <f aca="false">IF(L19&lt;&gt;"",L19,"")</f>
        <v/>
      </c>
      <c r="M103" s="259"/>
      <c r="N103" s="259"/>
      <c r="O103" s="258" t="s">
        <v>5</v>
      </c>
      <c r="P103" s="258"/>
      <c r="Q103" s="259" t="str">
        <f aca="false">IF(Q19&lt;&gt;"",Q19,"")</f>
        <v/>
      </c>
      <c r="R103" s="259"/>
      <c r="S103" s="259"/>
      <c r="T103" s="258" t="s">
        <v>6</v>
      </c>
      <c r="U103" s="258"/>
      <c r="V103" s="259" t="str">
        <f aca="false">IF(V19&lt;&gt;"",V19,"")</f>
        <v/>
      </c>
      <c r="W103" s="259"/>
      <c r="X103" s="259"/>
      <c r="Y103" s="258" t="s">
        <v>7</v>
      </c>
      <c r="Z103" s="258"/>
      <c r="AA103" s="258" t="s">
        <v>114</v>
      </c>
      <c r="AB103" s="258"/>
      <c r="AC103" s="258"/>
      <c r="AD103" s="258"/>
      <c r="AE103" s="219"/>
      <c r="AF103" s="219"/>
      <c r="AG103" s="220"/>
      <c r="AH103" s="220"/>
      <c r="AI103" s="251"/>
      <c r="AJ103" s="251"/>
      <c r="AK103" s="251"/>
      <c r="AL103" s="251"/>
      <c r="AM103" s="251"/>
      <c r="AN103" s="251"/>
      <c r="AO103" s="252"/>
      <c r="AP103" s="252"/>
      <c r="AQ103" s="252"/>
      <c r="AR103" s="252"/>
      <c r="AS103" s="252"/>
      <c r="AT103" s="252"/>
      <c r="AU103" s="252"/>
      <c r="AV103" s="252"/>
      <c r="AW103" s="252"/>
      <c r="AX103" s="252"/>
      <c r="AY103" s="252"/>
      <c r="AZ103" s="252"/>
      <c r="BA103" s="252"/>
      <c r="BB103" s="252"/>
      <c r="BC103" s="252"/>
      <c r="BD103" s="252"/>
      <c r="BE103" s="252"/>
      <c r="BF103" s="252"/>
      <c r="BG103" s="252"/>
      <c r="BH103" s="252"/>
      <c r="BI103" s="252"/>
      <c r="BJ103" s="252"/>
      <c r="BK103" s="252"/>
      <c r="BL103" s="252"/>
      <c r="BM103" s="252"/>
      <c r="BN103" s="252"/>
      <c r="BO103" s="252"/>
      <c r="BP103" s="252"/>
      <c r="BQ103" s="252"/>
      <c r="BR103" s="252"/>
      <c r="BS103" s="252"/>
      <c r="BT103" s="252"/>
      <c r="BU103" s="252"/>
      <c r="BV103" s="226"/>
      <c r="BW103" s="226"/>
      <c r="BX103" s="226"/>
      <c r="BY103" s="246" t="s">
        <v>115</v>
      </c>
      <c r="BZ103" s="246"/>
      <c r="CA103" s="246"/>
      <c r="CB103" s="260"/>
      <c r="CF103" s="260"/>
      <c r="CG103" s="260"/>
      <c r="CH103" s="260"/>
      <c r="CI103" s="260"/>
      <c r="CJ103" s="260"/>
      <c r="CK103" s="260"/>
      <c r="CL103" s="260"/>
      <c r="CM103" s="429" t="str">
        <f aca="false">IF(CM19&lt;&gt;"",CM19,"")</f>
        <v/>
      </c>
      <c r="CN103" s="429"/>
      <c r="CO103" s="429"/>
      <c r="CP103" s="429"/>
      <c r="CQ103" s="429"/>
      <c r="CR103" s="263" t="s">
        <v>108</v>
      </c>
      <c r="CS103" s="263"/>
      <c r="CT103" s="256"/>
      <c r="CU103" s="256"/>
      <c r="CV103" s="256"/>
      <c r="CW103" s="256"/>
      <c r="CX103" s="256"/>
      <c r="CY103" s="256"/>
      <c r="CZ103" s="249"/>
      <c r="DA103" s="249"/>
      <c r="DB103" s="249"/>
      <c r="DC103" s="249"/>
      <c r="DD103" s="249"/>
      <c r="DE103" s="249"/>
      <c r="DF103" s="249"/>
      <c r="DG103" s="249"/>
      <c r="DH103" s="249"/>
      <c r="DI103" s="249"/>
      <c r="DJ103" s="249"/>
      <c r="DK103" s="249"/>
      <c r="DL103" s="210"/>
      <c r="DM103" s="210"/>
    </row>
    <row r="104" customFormat="false" ht="7.5" hidden="false" customHeight="true" outlineLevel="0" collapsed="false">
      <c r="A104" s="198"/>
      <c r="B104" s="198"/>
      <c r="C104" s="250"/>
      <c r="E104" s="231"/>
      <c r="F104" s="232"/>
      <c r="G104" s="232"/>
      <c r="H104" s="258"/>
      <c r="I104" s="258"/>
      <c r="J104" s="258"/>
      <c r="K104" s="258"/>
      <c r="L104" s="259"/>
      <c r="M104" s="259"/>
      <c r="N104" s="259"/>
      <c r="O104" s="258"/>
      <c r="P104" s="258"/>
      <c r="Q104" s="259"/>
      <c r="R104" s="259"/>
      <c r="S104" s="259"/>
      <c r="T104" s="258"/>
      <c r="U104" s="258"/>
      <c r="V104" s="259"/>
      <c r="W104" s="259"/>
      <c r="X104" s="259"/>
      <c r="Y104" s="258"/>
      <c r="Z104" s="258"/>
      <c r="AA104" s="258"/>
      <c r="AB104" s="258"/>
      <c r="AC104" s="258"/>
      <c r="AD104" s="258"/>
      <c r="AE104" s="219"/>
      <c r="AF104" s="219"/>
      <c r="AG104" s="220"/>
      <c r="AH104" s="220"/>
      <c r="AI104" s="251"/>
      <c r="AJ104" s="251"/>
      <c r="AK104" s="251"/>
      <c r="AL104" s="251"/>
      <c r="AM104" s="251"/>
      <c r="AN104" s="251"/>
      <c r="AO104" s="252"/>
      <c r="AP104" s="252"/>
      <c r="AQ104" s="252"/>
      <c r="AR104" s="252"/>
      <c r="AS104" s="252"/>
      <c r="AT104" s="252"/>
      <c r="AU104" s="252"/>
      <c r="AV104" s="252"/>
      <c r="AW104" s="252"/>
      <c r="AX104" s="252"/>
      <c r="AY104" s="252"/>
      <c r="AZ104" s="252"/>
      <c r="BA104" s="252"/>
      <c r="BB104" s="252"/>
      <c r="BC104" s="252"/>
      <c r="BD104" s="252"/>
      <c r="BE104" s="252"/>
      <c r="BF104" s="252"/>
      <c r="BG104" s="252"/>
      <c r="BH104" s="252"/>
      <c r="BI104" s="252"/>
      <c r="BJ104" s="252"/>
      <c r="BK104" s="252"/>
      <c r="BL104" s="252"/>
      <c r="BM104" s="252"/>
      <c r="BN104" s="252"/>
      <c r="BO104" s="252"/>
      <c r="BP104" s="252"/>
      <c r="BQ104" s="252"/>
      <c r="BR104" s="252"/>
      <c r="BS104" s="252"/>
      <c r="BT104" s="252"/>
      <c r="BU104" s="252"/>
      <c r="BV104" s="226"/>
      <c r="BW104" s="226"/>
      <c r="BX104" s="226"/>
      <c r="BY104" s="246"/>
      <c r="BZ104" s="246"/>
      <c r="CA104" s="246"/>
      <c r="CB104" s="212"/>
      <c r="CF104" s="212"/>
      <c r="CG104" s="212"/>
      <c r="CH104" s="212"/>
      <c r="CI104" s="212"/>
      <c r="CJ104" s="212"/>
      <c r="CK104" s="212"/>
      <c r="CL104" s="212"/>
      <c r="CM104" s="429"/>
      <c r="CN104" s="429"/>
      <c r="CO104" s="429"/>
      <c r="CP104" s="429"/>
      <c r="CQ104" s="429"/>
      <c r="CR104" s="263"/>
      <c r="CS104" s="263"/>
      <c r="CT104" s="256"/>
      <c r="CU104" s="256"/>
      <c r="CV104" s="256"/>
      <c r="CW104" s="256"/>
      <c r="CX104" s="256"/>
      <c r="CY104" s="256"/>
      <c r="CZ104" s="249"/>
      <c r="DA104" s="249"/>
      <c r="DB104" s="249"/>
      <c r="DC104" s="249"/>
      <c r="DD104" s="249"/>
      <c r="DE104" s="249"/>
      <c r="DF104" s="249"/>
      <c r="DG104" s="249"/>
      <c r="DH104" s="249"/>
      <c r="DI104" s="249"/>
      <c r="DJ104" s="249"/>
      <c r="DK104" s="249"/>
      <c r="DL104" s="210"/>
      <c r="DM104" s="210"/>
    </row>
    <row r="105" customFormat="false" ht="7.5" hidden="false" customHeight="true" outlineLevel="0" collapsed="false">
      <c r="A105" s="198"/>
      <c r="B105" s="198"/>
      <c r="C105" s="250"/>
      <c r="E105" s="231"/>
      <c r="F105" s="232"/>
      <c r="G105" s="232"/>
      <c r="H105" s="232"/>
      <c r="I105" s="232"/>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19"/>
      <c r="AF105" s="219"/>
      <c r="AG105" s="220"/>
      <c r="AH105" s="220"/>
      <c r="AI105" s="251"/>
      <c r="AJ105" s="251"/>
      <c r="AK105" s="251"/>
      <c r="AL105" s="251"/>
      <c r="AM105" s="251"/>
      <c r="AN105" s="251"/>
      <c r="AO105" s="252"/>
      <c r="AP105" s="252"/>
      <c r="AQ105" s="252"/>
      <c r="AR105" s="252"/>
      <c r="AS105" s="252"/>
      <c r="AT105" s="252"/>
      <c r="AU105" s="252"/>
      <c r="AV105" s="252"/>
      <c r="AW105" s="252"/>
      <c r="AX105" s="252"/>
      <c r="AY105" s="252"/>
      <c r="AZ105" s="252"/>
      <c r="BA105" s="252"/>
      <c r="BB105" s="252"/>
      <c r="BC105" s="252"/>
      <c r="BD105" s="252"/>
      <c r="BE105" s="252"/>
      <c r="BF105" s="252"/>
      <c r="BG105" s="252"/>
      <c r="BH105" s="252"/>
      <c r="BI105" s="252"/>
      <c r="BJ105" s="252"/>
      <c r="BK105" s="252"/>
      <c r="BL105" s="252"/>
      <c r="BM105" s="252"/>
      <c r="BN105" s="252"/>
      <c r="BO105" s="252"/>
      <c r="BP105" s="252"/>
      <c r="BQ105" s="252"/>
      <c r="BR105" s="252"/>
      <c r="BS105" s="252"/>
      <c r="BT105" s="252"/>
      <c r="BU105" s="252"/>
      <c r="BV105" s="226"/>
      <c r="BW105" s="226"/>
      <c r="BX105" s="226"/>
      <c r="BY105" s="264" t="str">
        <f aca="false">IF(BY21&lt;&gt;"",BY21,"")</f>
        <v/>
      </c>
      <c r="BZ105" s="264"/>
      <c r="CA105" s="264"/>
      <c r="CB105" s="264"/>
      <c r="CC105" s="264"/>
      <c r="CD105" s="265" t="s">
        <v>117</v>
      </c>
      <c r="CE105" s="265"/>
      <c r="CF105" s="264" t="str">
        <f aca="false">IF(CF21&lt;&gt;"",CF21,"")</f>
        <v/>
      </c>
      <c r="CG105" s="264"/>
      <c r="CH105" s="264"/>
      <c r="CI105" s="264"/>
      <c r="CJ105" s="264"/>
      <c r="CK105" s="265" t="s">
        <v>117</v>
      </c>
      <c r="CL105" s="265"/>
      <c r="CM105" s="266" t="str">
        <f aca="false">IF(CM21&lt;&gt;"",CM21,"")</f>
        <v/>
      </c>
      <c r="CN105" s="266"/>
      <c r="CO105" s="266"/>
      <c r="CP105" s="266"/>
      <c r="CQ105" s="266"/>
      <c r="CR105" s="263"/>
      <c r="CS105" s="263"/>
      <c r="CT105" s="248" t="s">
        <v>111</v>
      </c>
      <c r="CU105" s="248"/>
      <c r="CV105" s="248"/>
      <c r="CW105" s="248"/>
      <c r="CX105" s="248"/>
      <c r="CY105" s="248"/>
      <c r="CZ105" s="249" t="str">
        <f aca="false">IF(CZ21&lt;&gt;"",CZ21,"")</f>
        <v/>
      </c>
      <c r="DA105" s="249"/>
      <c r="DB105" s="249"/>
      <c r="DC105" s="249"/>
      <c r="DD105" s="249"/>
      <c r="DE105" s="249"/>
      <c r="DF105" s="249"/>
      <c r="DG105" s="249"/>
      <c r="DH105" s="249"/>
      <c r="DI105" s="249"/>
      <c r="DJ105" s="249"/>
      <c r="DK105" s="249"/>
      <c r="DL105" s="210"/>
      <c r="DM105" s="210"/>
    </row>
    <row r="106" customFormat="false" ht="7.5" hidden="false" customHeight="true" outlineLevel="0" collapsed="false">
      <c r="A106" s="198"/>
      <c r="B106" s="198"/>
      <c r="C106" s="250"/>
      <c r="E106" s="231"/>
      <c r="F106" s="232"/>
      <c r="G106" s="232"/>
      <c r="H106" s="232"/>
      <c r="I106" s="232"/>
      <c r="J106" s="232"/>
      <c r="K106" s="232"/>
      <c r="L106" s="232"/>
      <c r="M106" s="232"/>
      <c r="N106" s="232"/>
      <c r="O106" s="232"/>
      <c r="P106" s="232"/>
      <c r="Q106" s="232"/>
      <c r="R106" s="232"/>
      <c r="S106" s="232"/>
      <c r="T106" s="232"/>
      <c r="U106" s="232"/>
      <c r="V106" s="232"/>
      <c r="W106" s="232"/>
      <c r="X106" s="232"/>
      <c r="Y106" s="232"/>
      <c r="Z106" s="232"/>
      <c r="AA106" s="232"/>
      <c r="AB106" s="232"/>
      <c r="AC106" s="232"/>
      <c r="AD106" s="232"/>
      <c r="AE106" s="219"/>
      <c r="AF106" s="219"/>
      <c r="AG106" s="220"/>
      <c r="AH106" s="220"/>
      <c r="AI106" s="251"/>
      <c r="AJ106" s="251"/>
      <c r="AK106" s="251"/>
      <c r="AL106" s="251"/>
      <c r="AM106" s="251"/>
      <c r="AN106" s="251"/>
      <c r="AO106" s="252"/>
      <c r="AP106" s="252"/>
      <c r="AQ106" s="252"/>
      <c r="AR106" s="252"/>
      <c r="AS106" s="252"/>
      <c r="AT106" s="252"/>
      <c r="AU106" s="252"/>
      <c r="AV106" s="252"/>
      <c r="AW106" s="252"/>
      <c r="AX106" s="252"/>
      <c r="AY106" s="252"/>
      <c r="AZ106" s="252"/>
      <c r="BA106" s="252"/>
      <c r="BB106" s="252"/>
      <c r="BC106" s="252"/>
      <c r="BD106" s="252"/>
      <c r="BE106" s="252"/>
      <c r="BF106" s="252"/>
      <c r="BG106" s="252"/>
      <c r="BH106" s="252"/>
      <c r="BI106" s="252"/>
      <c r="BJ106" s="252"/>
      <c r="BK106" s="252"/>
      <c r="BL106" s="252"/>
      <c r="BM106" s="252"/>
      <c r="BN106" s="252"/>
      <c r="BO106" s="252"/>
      <c r="BP106" s="252"/>
      <c r="BQ106" s="252"/>
      <c r="BR106" s="252"/>
      <c r="BS106" s="252"/>
      <c r="BT106" s="252"/>
      <c r="BU106" s="252"/>
      <c r="BV106" s="226"/>
      <c r="BW106" s="226"/>
      <c r="BX106" s="226"/>
      <c r="BY106" s="264"/>
      <c r="BZ106" s="264"/>
      <c r="CA106" s="264"/>
      <c r="CB106" s="264"/>
      <c r="CC106" s="264"/>
      <c r="CD106" s="265"/>
      <c r="CE106" s="265"/>
      <c r="CF106" s="264"/>
      <c r="CG106" s="264"/>
      <c r="CH106" s="264"/>
      <c r="CI106" s="264"/>
      <c r="CJ106" s="264"/>
      <c r="CK106" s="265"/>
      <c r="CL106" s="265"/>
      <c r="CM106" s="266"/>
      <c r="CN106" s="266"/>
      <c r="CO106" s="266"/>
      <c r="CP106" s="266"/>
      <c r="CQ106" s="266"/>
      <c r="CR106" s="263"/>
      <c r="CS106" s="263"/>
      <c r="CT106" s="248"/>
      <c r="CU106" s="248"/>
      <c r="CV106" s="248"/>
      <c r="CW106" s="248"/>
      <c r="CX106" s="248"/>
      <c r="CY106" s="248"/>
      <c r="CZ106" s="249"/>
      <c r="DA106" s="249"/>
      <c r="DB106" s="249"/>
      <c r="DC106" s="249"/>
      <c r="DD106" s="249"/>
      <c r="DE106" s="249"/>
      <c r="DF106" s="249"/>
      <c r="DG106" s="249"/>
      <c r="DH106" s="249"/>
      <c r="DI106" s="249"/>
      <c r="DJ106" s="249"/>
      <c r="DK106" s="249"/>
      <c r="DL106" s="210"/>
      <c r="DM106" s="210"/>
    </row>
    <row r="107" customFormat="false" ht="11.25" hidden="false" customHeight="true" outlineLevel="0" collapsed="false">
      <c r="A107" s="198"/>
      <c r="B107" s="198"/>
      <c r="C107" s="250"/>
      <c r="E107" s="267" t="s">
        <v>118</v>
      </c>
      <c r="F107" s="267"/>
      <c r="G107" s="268" t="s">
        <v>23</v>
      </c>
      <c r="H107" s="268"/>
      <c r="I107" s="268"/>
      <c r="J107" s="268"/>
      <c r="K107" s="268"/>
      <c r="L107" s="268"/>
      <c r="M107" s="268"/>
      <c r="N107" s="269" t="str">
        <f aca="false">IF(N23&lt;&gt;"",N23,"")</f>
        <v/>
      </c>
      <c r="O107" s="269"/>
      <c r="P107" s="269"/>
      <c r="Q107" s="269"/>
      <c r="R107" s="269"/>
      <c r="S107" s="269"/>
      <c r="T107" s="269"/>
      <c r="U107" s="269"/>
      <c r="V107" s="269"/>
      <c r="W107" s="269"/>
      <c r="X107" s="269"/>
      <c r="Y107" s="269"/>
      <c r="Z107" s="269"/>
      <c r="AA107" s="269"/>
      <c r="AB107" s="269"/>
      <c r="AC107" s="269"/>
      <c r="AD107" s="269"/>
      <c r="AE107" s="270" t="s">
        <v>119</v>
      </c>
      <c r="AF107" s="270"/>
      <c r="AG107" s="269" t="str">
        <f aca="false">IF(AG23&lt;&gt;"",AG23,"")</f>
        <v/>
      </c>
      <c r="AH107" s="269"/>
      <c r="AI107" s="269"/>
      <c r="AJ107" s="269"/>
      <c r="AK107" s="269"/>
      <c r="AL107" s="269"/>
      <c r="AM107" s="269"/>
      <c r="AN107" s="269"/>
      <c r="AO107" s="271" t="s">
        <v>120</v>
      </c>
      <c r="AP107" s="271"/>
      <c r="AQ107" s="271"/>
      <c r="AR107" s="271"/>
      <c r="AS107" s="271"/>
      <c r="AT107" s="271"/>
      <c r="AU107" s="271"/>
      <c r="AV107" s="271"/>
      <c r="AW107" s="271"/>
      <c r="AX107" s="271"/>
      <c r="AY107" s="271"/>
      <c r="AZ107" s="272" t="s">
        <v>121</v>
      </c>
      <c r="BA107" s="272"/>
      <c r="BB107" s="272"/>
      <c r="BC107" s="272"/>
      <c r="BD107" s="272"/>
      <c r="BE107" s="272"/>
      <c r="BF107" s="272"/>
      <c r="BG107" s="272"/>
      <c r="BH107" s="272"/>
      <c r="BI107" s="272"/>
      <c r="BJ107" s="272" t="s">
        <v>122</v>
      </c>
      <c r="BK107" s="272"/>
      <c r="BL107" s="272"/>
      <c r="BM107" s="272"/>
      <c r="BN107" s="272"/>
      <c r="BO107" s="272"/>
      <c r="BP107" s="272"/>
      <c r="BQ107" s="272"/>
      <c r="BR107" s="272"/>
      <c r="BS107" s="272"/>
      <c r="BT107" s="273" t="s">
        <v>38</v>
      </c>
      <c r="BU107" s="273"/>
      <c r="BV107" s="273"/>
      <c r="BW107" s="273"/>
      <c r="BX107" s="273"/>
      <c r="BY107" s="273"/>
      <c r="BZ107" s="273"/>
      <c r="CA107" s="273"/>
      <c r="CB107" s="273" t="s">
        <v>39</v>
      </c>
      <c r="CC107" s="273"/>
      <c r="CD107" s="273"/>
      <c r="CE107" s="273"/>
      <c r="CF107" s="273"/>
      <c r="CG107" s="273"/>
      <c r="CH107" s="273"/>
      <c r="CI107" s="273"/>
      <c r="CJ107" s="273"/>
      <c r="CK107" s="273"/>
      <c r="CL107" s="273"/>
      <c r="CM107" s="273"/>
      <c r="CN107" s="272" t="s">
        <v>123</v>
      </c>
      <c r="CO107" s="272"/>
      <c r="CP107" s="272"/>
      <c r="CQ107" s="272"/>
      <c r="CR107" s="272"/>
      <c r="CS107" s="272"/>
      <c r="CT107" s="272"/>
      <c r="CU107" s="272"/>
      <c r="CV107" s="272"/>
      <c r="CW107" s="272"/>
      <c r="CX107" s="272"/>
      <c r="CY107" s="272"/>
      <c r="CZ107" s="274" t="s">
        <v>124</v>
      </c>
      <c r="DA107" s="274"/>
      <c r="DB107" s="274"/>
      <c r="DC107" s="274"/>
      <c r="DD107" s="274"/>
      <c r="DE107" s="274"/>
      <c r="DF107" s="274"/>
      <c r="DG107" s="274"/>
      <c r="DH107" s="274"/>
      <c r="DI107" s="274"/>
      <c r="DJ107" s="274"/>
      <c r="DK107" s="274"/>
      <c r="DL107" s="210"/>
      <c r="DM107" s="210"/>
    </row>
    <row r="108" customFormat="false" ht="7.5" hidden="false" customHeight="true" outlineLevel="0" collapsed="false">
      <c r="A108" s="198"/>
      <c r="B108" s="198"/>
      <c r="C108" s="250"/>
      <c r="E108" s="267"/>
      <c r="F108" s="267"/>
      <c r="G108" s="275" t="s">
        <v>110</v>
      </c>
      <c r="H108" s="275"/>
      <c r="I108" s="275"/>
      <c r="J108" s="275"/>
      <c r="K108" s="275"/>
      <c r="L108" s="275"/>
      <c r="M108" s="275"/>
      <c r="N108" s="276" t="str">
        <f aca="false">IF(N24&lt;&gt;"",N24,"")</f>
        <v/>
      </c>
      <c r="O108" s="276"/>
      <c r="P108" s="276"/>
      <c r="Q108" s="276"/>
      <c r="R108" s="276"/>
      <c r="S108" s="276"/>
      <c r="T108" s="276"/>
      <c r="U108" s="276"/>
      <c r="V108" s="276"/>
      <c r="W108" s="276"/>
      <c r="X108" s="276"/>
      <c r="Y108" s="276"/>
      <c r="Z108" s="276"/>
      <c r="AA108" s="276"/>
      <c r="AB108" s="276"/>
      <c r="AC108" s="276"/>
      <c r="AD108" s="276"/>
      <c r="AE108" s="270"/>
      <c r="AF108" s="270"/>
      <c r="AG108" s="276" t="str">
        <f aca="false">IF(AG24&lt;&gt;"",AG24,"")</f>
        <v/>
      </c>
      <c r="AH108" s="276"/>
      <c r="AI108" s="276"/>
      <c r="AJ108" s="276"/>
      <c r="AK108" s="276"/>
      <c r="AL108" s="276"/>
      <c r="AM108" s="276"/>
      <c r="AN108" s="276"/>
      <c r="AO108" s="271"/>
      <c r="AP108" s="271"/>
      <c r="AQ108" s="271"/>
      <c r="AR108" s="271"/>
      <c r="AS108" s="271"/>
      <c r="AT108" s="271"/>
      <c r="AU108" s="271"/>
      <c r="AV108" s="271"/>
      <c r="AW108" s="271"/>
      <c r="AX108" s="271"/>
      <c r="AY108" s="271"/>
      <c r="AZ108" s="272"/>
      <c r="BA108" s="272"/>
      <c r="BB108" s="272"/>
      <c r="BC108" s="272"/>
      <c r="BD108" s="272"/>
      <c r="BE108" s="272"/>
      <c r="BF108" s="272"/>
      <c r="BG108" s="272"/>
      <c r="BH108" s="272"/>
      <c r="BI108" s="272"/>
      <c r="BJ108" s="272"/>
      <c r="BK108" s="272"/>
      <c r="BL108" s="272"/>
      <c r="BM108" s="272"/>
      <c r="BN108" s="272"/>
      <c r="BO108" s="272"/>
      <c r="BP108" s="272"/>
      <c r="BQ108" s="272"/>
      <c r="BR108" s="272"/>
      <c r="BS108" s="272"/>
      <c r="BT108" s="273"/>
      <c r="BU108" s="273"/>
      <c r="BV108" s="273"/>
      <c r="BW108" s="273"/>
      <c r="BX108" s="273"/>
      <c r="BY108" s="273"/>
      <c r="BZ108" s="273"/>
      <c r="CA108" s="273"/>
      <c r="CB108" s="273"/>
      <c r="CC108" s="273"/>
      <c r="CD108" s="273"/>
      <c r="CE108" s="273"/>
      <c r="CF108" s="273"/>
      <c r="CG108" s="273"/>
      <c r="CH108" s="273"/>
      <c r="CI108" s="273"/>
      <c r="CJ108" s="273"/>
      <c r="CK108" s="273"/>
      <c r="CL108" s="273"/>
      <c r="CM108" s="273"/>
      <c r="CN108" s="272"/>
      <c r="CO108" s="272"/>
      <c r="CP108" s="272"/>
      <c r="CQ108" s="272"/>
      <c r="CR108" s="272"/>
      <c r="CS108" s="272"/>
      <c r="CT108" s="272"/>
      <c r="CU108" s="272"/>
      <c r="CV108" s="272"/>
      <c r="CW108" s="272"/>
      <c r="CX108" s="272"/>
      <c r="CY108" s="272"/>
      <c r="CZ108" s="274"/>
      <c r="DA108" s="274"/>
      <c r="DB108" s="274"/>
      <c r="DC108" s="274"/>
      <c r="DD108" s="274"/>
      <c r="DE108" s="274"/>
      <c r="DF108" s="274"/>
      <c r="DG108" s="274"/>
      <c r="DH108" s="274"/>
      <c r="DI108" s="274"/>
      <c r="DJ108" s="274"/>
      <c r="DK108" s="274"/>
      <c r="DL108" s="210"/>
      <c r="DM108" s="210"/>
    </row>
    <row r="109" customFormat="false" ht="7.5" hidden="false" customHeight="true" outlineLevel="0" collapsed="false">
      <c r="A109" s="198"/>
      <c r="B109" s="198"/>
      <c r="C109" s="250"/>
      <c r="E109" s="267"/>
      <c r="F109" s="267"/>
      <c r="G109" s="275"/>
      <c r="H109" s="275"/>
      <c r="I109" s="275"/>
      <c r="J109" s="275"/>
      <c r="K109" s="275"/>
      <c r="L109" s="275"/>
      <c r="M109" s="275"/>
      <c r="N109" s="276"/>
      <c r="O109" s="276"/>
      <c r="P109" s="276"/>
      <c r="Q109" s="276"/>
      <c r="R109" s="276"/>
      <c r="S109" s="276"/>
      <c r="T109" s="276"/>
      <c r="U109" s="276"/>
      <c r="V109" s="276"/>
      <c r="W109" s="276"/>
      <c r="X109" s="276"/>
      <c r="Y109" s="276"/>
      <c r="Z109" s="276"/>
      <c r="AA109" s="276"/>
      <c r="AB109" s="276"/>
      <c r="AC109" s="276"/>
      <c r="AD109" s="276"/>
      <c r="AE109" s="270"/>
      <c r="AF109" s="270"/>
      <c r="AG109" s="276"/>
      <c r="AH109" s="276"/>
      <c r="AI109" s="276"/>
      <c r="AJ109" s="276"/>
      <c r="AK109" s="276"/>
      <c r="AL109" s="276"/>
      <c r="AM109" s="276"/>
      <c r="AN109" s="276"/>
      <c r="AO109" s="271"/>
      <c r="AP109" s="271"/>
      <c r="AQ109" s="271"/>
      <c r="AR109" s="271"/>
      <c r="AS109" s="271"/>
      <c r="AT109" s="271"/>
      <c r="AU109" s="271"/>
      <c r="AV109" s="271"/>
      <c r="AW109" s="271"/>
      <c r="AX109" s="271"/>
      <c r="AY109" s="271"/>
      <c r="AZ109" s="272"/>
      <c r="BA109" s="272"/>
      <c r="BB109" s="272"/>
      <c r="BC109" s="272"/>
      <c r="BD109" s="272"/>
      <c r="BE109" s="272"/>
      <c r="BF109" s="272"/>
      <c r="BG109" s="272"/>
      <c r="BH109" s="272"/>
      <c r="BI109" s="272"/>
      <c r="BJ109" s="272"/>
      <c r="BK109" s="272"/>
      <c r="BL109" s="272"/>
      <c r="BM109" s="272"/>
      <c r="BN109" s="272"/>
      <c r="BO109" s="272"/>
      <c r="BP109" s="272"/>
      <c r="BQ109" s="272"/>
      <c r="BR109" s="272"/>
      <c r="BS109" s="272"/>
      <c r="BT109" s="273"/>
      <c r="BU109" s="273"/>
      <c r="BV109" s="273"/>
      <c r="BW109" s="273"/>
      <c r="BX109" s="273"/>
      <c r="BY109" s="273"/>
      <c r="BZ109" s="273"/>
      <c r="CA109" s="273"/>
      <c r="CB109" s="273"/>
      <c r="CC109" s="273"/>
      <c r="CD109" s="273"/>
      <c r="CE109" s="273"/>
      <c r="CF109" s="273"/>
      <c r="CG109" s="273"/>
      <c r="CH109" s="273"/>
      <c r="CI109" s="273"/>
      <c r="CJ109" s="273"/>
      <c r="CK109" s="273"/>
      <c r="CL109" s="273"/>
      <c r="CM109" s="273"/>
      <c r="CN109" s="272"/>
      <c r="CO109" s="272"/>
      <c r="CP109" s="272"/>
      <c r="CQ109" s="272"/>
      <c r="CR109" s="272"/>
      <c r="CS109" s="272"/>
      <c r="CT109" s="272"/>
      <c r="CU109" s="272"/>
      <c r="CV109" s="272"/>
      <c r="CW109" s="272"/>
      <c r="CX109" s="272"/>
      <c r="CY109" s="272"/>
      <c r="CZ109" s="274"/>
      <c r="DA109" s="274"/>
      <c r="DB109" s="274"/>
      <c r="DC109" s="274"/>
      <c r="DD109" s="274"/>
      <c r="DE109" s="274"/>
      <c r="DF109" s="274"/>
      <c r="DG109" s="274"/>
      <c r="DH109" s="274"/>
      <c r="DI109" s="274"/>
      <c r="DJ109" s="274"/>
      <c r="DK109" s="274"/>
      <c r="DL109" s="210"/>
      <c r="DM109" s="210"/>
    </row>
    <row r="110" customFormat="false" ht="7.5" hidden="false" customHeight="true" outlineLevel="0" collapsed="false">
      <c r="A110" s="198"/>
      <c r="B110" s="198"/>
      <c r="C110" s="250"/>
      <c r="E110" s="267"/>
      <c r="F110" s="267"/>
      <c r="G110" s="275"/>
      <c r="H110" s="275"/>
      <c r="I110" s="275"/>
      <c r="J110" s="275"/>
      <c r="K110" s="275"/>
      <c r="L110" s="275"/>
      <c r="M110" s="275"/>
      <c r="N110" s="276"/>
      <c r="O110" s="276"/>
      <c r="P110" s="276"/>
      <c r="Q110" s="276"/>
      <c r="R110" s="276"/>
      <c r="S110" s="276"/>
      <c r="T110" s="276"/>
      <c r="U110" s="276"/>
      <c r="V110" s="276"/>
      <c r="W110" s="276"/>
      <c r="X110" s="276"/>
      <c r="Y110" s="276"/>
      <c r="Z110" s="276"/>
      <c r="AA110" s="276"/>
      <c r="AB110" s="276"/>
      <c r="AC110" s="276"/>
      <c r="AD110" s="276"/>
      <c r="AE110" s="270"/>
      <c r="AF110" s="270"/>
      <c r="AG110" s="276"/>
      <c r="AH110" s="276"/>
      <c r="AI110" s="276"/>
      <c r="AJ110" s="276"/>
      <c r="AK110" s="276"/>
      <c r="AL110" s="276"/>
      <c r="AM110" s="276"/>
      <c r="AN110" s="276"/>
      <c r="AO110" s="271"/>
      <c r="AP110" s="271"/>
      <c r="AQ110" s="271"/>
      <c r="AR110" s="271"/>
      <c r="AS110" s="271"/>
      <c r="AT110" s="271"/>
      <c r="AU110" s="271"/>
      <c r="AV110" s="271"/>
      <c r="AW110" s="271"/>
      <c r="AX110" s="271"/>
      <c r="AY110" s="271"/>
      <c r="AZ110" s="272"/>
      <c r="BA110" s="272"/>
      <c r="BB110" s="272"/>
      <c r="BC110" s="272"/>
      <c r="BD110" s="272"/>
      <c r="BE110" s="272"/>
      <c r="BF110" s="272"/>
      <c r="BG110" s="272"/>
      <c r="BH110" s="272"/>
      <c r="BI110" s="272"/>
      <c r="BJ110" s="272"/>
      <c r="BK110" s="272"/>
      <c r="BL110" s="272"/>
      <c r="BM110" s="272"/>
      <c r="BN110" s="272"/>
      <c r="BO110" s="272"/>
      <c r="BP110" s="272"/>
      <c r="BQ110" s="272"/>
      <c r="BR110" s="272"/>
      <c r="BS110" s="272"/>
      <c r="BT110" s="273"/>
      <c r="BU110" s="273"/>
      <c r="BV110" s="273"/>
      <c r="BW110" s="273"/>
      <c r="BX110" s="273"/>
      <c r="BY110" s="273"/>
      <c r="BZ110" s="273"/>
      <c r="CA110" s="273"/>
      <c r="CB110" s="273"/>
      <c r="CC110" s="273"/>
      <c r="CD110" s="273"/>
      <c r="CE110" s="273"/>
      <c r="CF110" s="273"/>
      <c r="CG110" s="273"/>
      <c r="CH110" s="273"/>
      <c r="CI110" s="273"/>
      <c r="CJ110" s="273"/>
      <c r="CK110" s="273"/>
      <c r="CL110" s="273"/>
      <c r="CM110" s="273"/>
      <c r="CN110" s="272"/>
      <c r="CO110" s="272"/>
      <c r="CP110" s="272"/>
      <c r="CQ110" s="272"/>
      <c r="CR110" s="272"/>
      <c r="CS110" s="272"/>
      <c r="CT110" s="272"/>
      <c r="CU110" s="272"/>
      <c r="CV110" s="272"/>
      <c r="CW110" s="272"/>
      <c r="CX110" s="272"/>
      <c r="CY110" s="272"/>
      <c r="CZ110" s="274"/>
      <c r="DA110" s="274"/>
      <c r="DB110" s="274"/>
      <c r="DC110" s="274"/>
      <c r="DD110" s="274"/>
      <c r="DE110" s="274"/>
      <c r="DF110" s="274"/>
      <c r="DG110" s="274"/>
      <c r="DH110" s="274"/>
      <c r="DI110" s="274"/>
      <c r="DJ110" s="274"/>
      <c r="DK110" s="274"/>
      <c r="DL110" s="210"/>
      <c r="DM110" s="210"/>
    </row>
    <row r="111" customFormat="false" ht="7.5" hidden="false" customHeight="true" outlineLevel="0" collapsed="false">
      <c r="A111" s="198"/>
      <c r="B111" s="198"/>
      <c r="C111" s="250"/>
      <c r="E111" s="267"/>
      <c r="F111" s="267"/>
      <c r="G111" s="277" t="s">
        <v>125</v>
      </c>
      <c r="H111" s="277"/>
      <c r="I111" s="277"/>
      <c r="J111" s="277"/>
      <c r="K111" s="277"/>
      <c r="L111" s="277"/>
      <c r="M111" s="277"/>
      <c r="N111" s="278" t="str">
        <f aca="false">IF(N27&lt;&gt;"",N27,"")</f>
        <v>明・大・昭・平</v>
      </c>
      <c r="O111" s="278"/>
      <c r="P111" s="278"/>
      <c r="Q111" s="278"/>
      <c r="R111" s="278"/>
      <c r="S111" s="278"/>
      <c r="T111" s="278"/>
      <c r="U111" s="278"/>
      <c r="V111" s="278"/>
      <c r="W111" s="278"/>
      <c r="X111" s="279" t="str">
        <f aca="false">IF(X27&lt;&gt;"",X27,"")</f>
        <v/>
      </c>
      <c r="Y111" s="279"/>
      <c r="Z111" s="279"/>
      <c r="AA111" s="280" t="s">
        <v>5</v>
      </c>
      <c r="AB111" s="280"/>
      <c r="AC111" s="281" t="str">
        <f aca="false">IF(AC27&lt;&gt;"",AC27,"")</f>
        <v/>
      </c>
      <c r="AD111" s="281"/>
      <c r="AE111" s="281"/>
      <c r="AF111" s="282" t="s">
        <v>6</v>
      </c>
      <c r="AG111" s="282"/>
      <c r="AH111" s="279" t="str">
        <f aca="false">IF(AH27&lt;&gt;"",AH27,"")</f>
        <v/>
      </c>
      <c r="AI111" s="279"/>
      <c r="AJ111" s="279"/>
      <c r="AK111" s="283" t="s">
        <v>126</v>
      </c>
      <c r="AL111" s="283"/>
      <c r="AM111" s="283"/>
      <c r="AN111" s="283"/>
      <c r="AO111" s="284"/>
      <c r="AP111" s="285"/>
      <c r="AQ111" s="285"/>
      <c r="AR111" s="285"/>
      <c r="AS111" s="285"/>
      <c r="AT111" s="285"/>
      <c r="AU111" s="285"/>
      <c r="AV111" s="285"/>
      <c r="AW111" s="285"/>
      <c r="AX111" s="286" t="s">
        <v>42</v>
      </c>
      <c r="AY111" s="286"/>
      <c r="AZ111" s="287" t="str">
        <f aca="false">IF(AZ27&lt;&gt;"",AZ27,"")</f>
        <v/>
      </c>
      <c r="BA111" s="287"/>
      <c r="BB111" s="287"/>
      <c r="BC111" s="287"/>
      <c r="BD111" s="288" t="s">
        <v>127</v>
      </c>
      <c r="BE111" s="288"/>
      <c r="BF111" s="288"/>
      <c r="BG111" s="288"/>
      <c r="BH111" s="288"/>
      <c r="BI111" s="288"/>
      <c r="BJ111" s="287" t="str">
        <f aca="false">IF(BJ27&lt;&gt;"",BJ27,"")</f>
        <v/>
      </c>
      <c r="BK111" s="287"/>
      <c r="BL111" s="287"/>
      <c r="BM111" s="287"/>
      <c r="BN111" s="288" t="s">
        <v>127</v>
      </c>
      <c r="BO111" s="288"/>
      <c r="BP111" s="288"/>
      <c r="BQ111" s="288"/>
      <c r="BR111" s="288"/>
      <c r="BS111" s="288"/>
      <c r="BT111" s="289"/>
      <c r="BU111" s="289"/>
      <c r="BV111" s="289"/>
      <c r="BW111" s="289"/>
      <c r="BX111" s="289"/>
      <c r="BY111" s="289"/>
      <c r="BZ111" s="289"/>
      <c r="CA111" s="289"/>
      <c r="CB111" s="284"/>
      <c r="CC111" s="290" t="str">
        <f aca="false">IF(CC27&lt;&gt;"",CC27,"")</f>
        <v/>
      </c>
      <c r="CD111" s="290"/>
      <c r="CE111" s="290"/>
      <c r="CF111" s="290"/>
      <c r="CG111" s="290"/>
      <c r="CH111" s="290"/>
      <c r="CI111" s="290"/>
      <c r="CJ111" s="290"/>
      <c r="CK111" s="290"/>
      <c r="CL111" s="290"/>
      <c r="CM111" s="291"/>
      <c r="CN111" s="292"/>
      <c r="CO111" s="285"/>
      <c r="CP111" s="285"/>
      <c r="CQ111" s="285"/>
      <c r="CR111" s="285"/>
      <c r="CS111" s="285"/>
      <c r="CT111" s="285"/>
      <c r="CU111" s="285"/>
      <c r="CV111" s="285"/>
      <c r="CW111" s="285"/>
      <c r="CX111" s="285"/>
      <c r="CY111" s="285"/>
      <c r="CZ111" s="284"/>
      <c r="DA111" s="285"/>
      <c r="DB111" s="285"/>
      <c r="DC111" s="285"/>
      <c r="DD111" s="285"/>
      <c r="DE111" s="285"/>
      <c r="DF111" s="285"/>
      <c r="DG111" s="285"/>
      <c r="DH111" s="285"/>
      <c r="DI111" s="285"/>
      <c r="DJ111" s="293" t="s">
        <v>42</v>
      </c>
      <c r="DK111" s="293"/>
      <c r="DL111" s="210"/>
      <c r="DM111" s="210"/>
    </row>
    <row r="112" customFormat="false" ht="7.5" hidden="false" customHeight="true" outlineLevel="0" collapsed="false">
      <c r="A112" s="198"/>
      <c r="B112" s="198"/>
      <c r="C112" s="250"/>
      <c r="E112" s="267"/>
      <c r="F112" s="267"/>
      <c r="G112" s="277"/>
      <c r="H112" s="277"/>
      <c r="I112" s="277"/>
      <c r="J112" s="277"/>
      <c r="K112" s="277"/>
      <c r="L112" s="277"/>
      <c r="M112" s="277"/>
      <c r="N112" s="278"/>
      <c r="O112" s="278"/>
      <c r="P112" s="278"/>
      <c r="Q112" s="278"/>
      <c r="R112" s="278"/>
      <c r="S112" s="278"/>
      <c r="T112" s="278"/>
      <c r="U112" s="278"/>
      <c r="V112" s="278"/>
      <c r="W112" s="278"/>
      <c r="X112" s="279"/>
      <c r="Y112" s="279"/>
      <c r="Z112" s="279"/>
      <c r="AA112" s="280"/>
      <c r="AB112" s="280"/>
      <c r="AC112" s="281"/>
      <c r="AD112" s="281"/>
      <c r="AE112" s="281"/>
      <c r="AF112" s="282"/>
      <c r="AG112" s="282"/>
      <c r="AH112" s="279"/>
      <c r="AI112" s="279"/>
      <c r="AJ112" s="279"/>
      <c r="AK112" s="283"/>
      <c r="AL112" s="283"/>
      <c r="AM112" s="283"/>
      <c r="AN112" s="283"/>
      <c r="AO112" s="296"/>
      <c r="AP112" s="232"/>
      <c r="AQ112" s="232"/>
      <c r="AR112" s="232"/>
      <c r="AS112" s="232"/>
      <c r="AT112" s="232"/>
      <c r="AU112" s="212"/>
      <c r="AV112" s="212"/>
      <c r="AW112" s="232"/>
      <c r="AX112" s="286"/>
      <c r="AY112" s="286"/>
      <c r="AZ112" s="287"/>
      <c r="BA112" s="287"/>
      <c r="BB112" s="287"/>
      <c r="BC112" s="287"/>
      <c r="BD112" s="288"/>
      <c r="BE112" s="288"/>
      <c r="BF112" s="288"/>
      <c r="BG112" s="288"/>
      <c r="BH112" s="288"/>
      <c r="BI112" s="288"/>
      <c r="BJ112" s="287"/>
      <c r="BK112" s="287"/>
      <c r="BL112" s="287"/>
      <c r="BM112" s="287"/>
      <c r="BN112" s="288"/>
      <c r="BO112" s="288"/>
      <c r="BP112" s="288"/>
      <c r="BQ112" s="288"/>
      <c r="BR112" s="288"/>
      <c r="BS112" s="288"/>
      <c r="BT112" s="289"/>
      <c r="BU112" s="289"/>
      <c r="BV112" s="289"/>
      <c r="BW112" s="289"/>
      <c r="BX112" s="289"/>
      <c r="BY112" s="289"/>
      <c r="BZ112" s="289"/>
      <c r="CA112" s="289"/>
      <c r="CB112" s="296"/>
      <c r="CC112" s="290"/>
      <c r="CD112" s="290"/>
      <c r="CE112" s="290"/>
      <c r="CF112" s="290"/>
      <c r="CG112" s="290"/>
      <c r="CH112" s="290"/>
      <c r="CI112" s="290"/>
      <c r="CJ112" s="290"/>
      <c r="CK112" s="290"/>
      <c r="CL112" s="290"/>
      <c r="CM112" s="297"/>
      <c r="CN112" s="298" t="str">
        <f aca="false">IF(CN28&lt;&gt;"",CN28,"")</f>
        <v/>
      </c>
      <c r="CO112" s="298"/>
      <c r="CP112" s="298"/>
      <c r="CQ112" s="298"/>
      <c r="CR112" s="298"/>
      <c r="CS112" s="298"/>
      <c r="CT112" s="298"/>
      <c r="CU112" s="298"/>
      <c r="CV112" s="298"/>
      <c r="CW112" s="298"/>
      <c r="CX112" s="298"/>
      <c r="CY112" s="298"/>
      <c r="CZ112" s="296"/>
      <c r="DA112" s="232"/>
      <c r="DB112" s="232"/>
      <c r="DC112" s="232"/>
      <c r="DD112" s="232"/>
      <c r="DE112" s="232"/>
      <c r="DF112" s="232"/>
      <c r="DG112" s="232"/>
      <c r="DH112" s="232"/>
      <c r="DI112" s="232"/>
      <c r="DJ112" s="293"/>
      <c r="DK112" s="293"/>
      <c r="DL112" s="210"/>
      <c r="DM112" s="210"/>
    </row>
    <row r="113" customFormat="false" ht="7.5" hidden="false" customHeight="true" outlineLevel="0" collapsed="false">
      <c r="A113" s="198"/>
      <c r="B113" s="198"/>
      <c r="C113" s="250"/>
      <c r="E113" s="267"/>
      <c r="F113" s="267"/>
      <c r="G113" s="284"/>
      <c r="H113" s="291"/>
      <c r="I113" s="302" t="s">
        <v>130</v>
      </c>
      <c r="J113" s="302"/>
      <c r="K113" s="302"/>
      <c r="L113" s="302"/>
      <c r="M113" s="302"/>
      <c r="N113" s="303" t="str">
        <f aca="false">IF(N29&lt;&gt;"",N29,"")</f>
        <v/>
      </c>
      <c r="O113" s="303"/>
      <c r="P113" s="303"/>
      <c r="Q113" s="303"/>
      <c r="R113" s="303"/>
      <c r="S113" s="303"/>
      <c r="T113" s="303"/>
      <c r="U113" s="303"/>
      <c r="V113" s="303"/>
      <c r="W113" s="303"/>
      <c r="X113" s="303"/>
      <c r="Y113" s="303"/>
      <c r="Z113" s="303"/>
      <c r="AA113" s="303"/>
      <c r="AB113" s="303"/>
      <c r="AC113" s="303"/>
      <c r="AD113" s="303"/>
      <c r="AE113" s="303"/>
      <c r="AF113" s="303"/>
      <c r="AG113" s="303"/>
      <c r="AH113" s="303"/>
      <c r="AI113" s="303"/>
      <c r="AJ113" s="303"/>
      <c r="AK113" s="303"/>
      <c r="AL113" s="303"/>
      <c r="AM113" s="303"/>
      <c r="AN113" s="303"/>
      <c r="AO113" s="232"/>
      <c r="AP113" s="232"/>
      <c r="AQ113" s="232"/>
      <c r="AR113" s="232"/>
      <c r="AS113" s="232"/>
      <c r="AT113" s="232"/>
      <c r="AU113" s="212"/>
      <c r="AV113" s="212"/>
      <c r="AW113" s="232"/>
      <c r="AX113" s="212"/>
      <c r="AY113" s="212"/>
      <c r="AZ113" s="304" t="str">
        <f aca="false">IF(AZ29&lt;&gt;"",AZ29,"")</f>
        <v/>
      </c>
      <c r="BA113" s="304"/>
      <c r="BB113" s="304"/>
      <c r="BC113" s="304"/>
      <c r="BD113" s="305" t="s">
        <v>131</v>
      </c>
      <c r="BE113" s="305"/>
      <c r="BF113" s="305"/>
      <c r="BG113" s="305"/>
      <c r="BH113" s="305"/>
      <c r="BI113" s="305"/>
      <c r="BJ113" s="304" t="str">
        <f aca="false">IF(BJ29&lt;&gt;"",BJ29,"")</f>
        <v/>
      </c>
      <c r="BK113" s="304"/>
      <c r="BL113" s="304"/>
      <c r="BM113" s="304"/>
      <c r="BN113" s="305" t="s">
        <v>131</v>
      </c>
      <c r="BO113" s="305"/>
      <c r="BP113" s="305"/>
      <c r="BQ113" s="305"/>
      <c r="BR113" s="305"/>
      <c r="BS113" s="305"/>
      <c r="BT113" s="306" t="s">
        <v>113</v>
      </c>
      <c r="BU113" s="306"/>
      <c r="BV113" s="306"/>
      <c r="BW113" s="307" t="str">
        <f aca="false">IF(BW29&lt;&gt;"",BW29,"")</f>
        <v/>
      </c>
      <c r="BX113" s="307"/>
      <c r="BY113" s="307"/>
      <c r="BZ113" s="258" t="s">
        <v>5</v>
      </c>
      <c r="CA113" s="258"/>
      <c r="CB113" s="296"/>
      <c r="CC113" s="290"/>
      <c r="CD113" s="290"/>
      <c r="CE113" s="290"/>
      <c r="CF113" s="290"/>
      <c r="CG113" s="290"/>
      <c r="CH113" s="290"/>
      <c r="CI113" s="290"/>
      <c r="CJ113" s="290"/>
      <c r="CK113" s="290"/>
      <c r="CL113" s="290"/>
      <c r="CM113" s="297"/>
      <c r="CN113" s="298"/>
      <c r="CO113" s="298"/>
      <c r="CP113" s="298"/>
      <c r="CQ113" s="298"/>
      <c r="CR113" s="298"/>
      <c r="CS113" s="298"/>
      <c r="CT113" s="298"/>
      <c r="CU113" s="298"/>
      <c r="CV113" s="298"/>
      <c r="CW113" s="298"/>
      <c r="CX113" s="298"/>
      <c r="CY113" s="298"/>
      <c r="CZ113" s="308" t="str">
        <f aca="false">IF(CZ29&lt;&gt;"",CZ29,"")</f>
        <v/>
      </c>
      <c r="DA113" s="308"/>
      <c r="DB113" s="308"/>
      <c r="DC113" s="308"/>
      <c r="DD113" s="308"/>
      <c r="DE113" s="308"/>
      <c r="DF113" s="308"/>
      <c r="DG113" s="308"/>
      <c r="DH113" s="308"/>
      <c r="DI113" s="308"/>
      <c r="DJ113" s="308"/>
      <c r="DK113" s="308"/>
      <c r="DL113" s="210"/>
      <c r="DM113" s="210"/>
    </row>
    <row r="114" customFormat="false" ht="7.5" hidden="false" customHeight="true" outlineLevel="0" collapsed="false">
      <c r="A114" s="198"/>
      <c r="B114" s="198"/>
      <c r="C114" s="250"/>
      <c r="E114" s="267"/>
      <c r="F114" s="267"/>
      <c r="G114" s="310" t="s">
        <v>134</v>
      </c>
      <c r="H114" s="310"/>
      <c r="I114" s="302"/>
      <c r="J114" s="302"/>
      <c r="K114" s="302"/>
      <c r="L114" s="302"/>
      <c r="M114" s="302"/>
      <c r="N114" s="303"/>
      <c r="O114" s="303"/>
      <c r="P114" s="303"/>
      <c r="Q114" s="303"/>
      <c r="R114" s="303"/>
      <c r="S114" s="303"/>
      <c r="T114" s="303"/>
      <c r="U114" s="303"/>
      <c r="V114" s="303"/>
      <c r="W114" s="303"/>
      <c r="X114" s="303"/>
      <c r="Y114" s="303"/>
      <c r="Z114" s="303"/>
      <c r="AA114" s="303"/>
      <c r="AB114" s="303"/>
      <c r="AC114" s="303"/>
      <c r="AD114" s="303"/>
      <c r="AE114" s="303"/>
      <c r="AF114" s="303"/>
      <c r="AG114" s="303"/>
      <c r="AH114" s="303"/>
      <c r="AI114" s="303"/>
      <c r="AJ114" s="303"/>
      <c r="AK114" s="303"/>
      <c r="AL114" s="303"/>
      <c r="AM114" s="303"/>
      <c r="AN114" s="303"/>
      <c r="AO114" s="232"/>
      <c r="AP114" s="232"/>
      <c r="AQ114" s="232"/>
      <c r="AR114" s="232"/>
      <c r="AS114" s="232"/>
      <c r="AT114" s="232"/>
      <c r="AU114" s="232"/>
      <c r="AV114" s="232"/>
      <c r="AW114" s="232"/>
      <c r="AX114" s="232"/>
      <c r="AY114" s="232"/>
      <c r="AZ114" s="304"/>
      <c r="BA114" s="304"/>
      <c r="BB114" s="304"/>
      <c r="BC114" s="304"/>
      <c r="BD114" s="305"/>
      <c r="BE114" s="305"/>
      <c r="BF114" s="305"/>
      <c r="BG114" s="305"/>
      <c r="BH114" s="305"/>
      <c r="BI114" s="305"/>
      <c r="BJ114" s="304"/>
      <c r="BK114" s="304"/>
      <c r="BL114" s="304"/>
      <c r="BM114" s="304"/>
      <c r="BN114" s="305"/>
      <c r="BO114" s="305"/>
      <c r="BP114" s="305"/>
      <c r="BQ114" s="305"/>
      <c r="BR114" s="305"/>
      <c r="BS114" s="305"/>
      <c r="BT114" s="306"/>
      <c r="BU114" s="306"/>
      <c r="BV114" s="306"/>
      <c r="BW114" s="307"/>
      <c r="BX114" s="307"/>
      <c r="BY114" s="307"/>
      <c r="BZ114" s="258"/>
      <c r="CA114" s="258"/>
      <c r="CB114" s="296"/>
      <c r="CC114" s="311" t="str">
        <f aca="false">IF(CC30&lt;&gt;"",CC30,"")</f>
        <v/>
      </c>
      <c r="CD114" s="311"/>
      <c r="CE114" s="311"/>
      <c r="CF114" s="311"/>
      <c r="CG114" s="311"/>
      <c r="CH114" s="311"/>
      <c r="CI114" s="311"/>
      <c r="CJ114" s="311"/>
      <c r="CK114" s="311"/>
      <c r="CL114" s="311"/>
      <c r="CM114" s="297"/>
      <c r="CN114" s="298"/>
      <c r="CO114" s="298"/>
      <c r="CP114" s="298"/>
      <c r="CQ114" s="298"/>
      <c r="CR114" s="298"/>
      <c r="CS114" s="298"/>
      <c r="CT114" s="298"/>
      <c r="CU114" s="298"/>
      <c r="CV114" s="298"/>
      <c r="CW114" s="298"/>
      <c r="CX114" s="298"/>
      <c r="CY114" s="298"/>
      <c r="CZ114" s="308"/>
      <c r="DA114" s="308"/>
      <c r="DB114" s="308"/>
      <c r="DC114" s="308"/>
      <c r="DD114" s="308"/>
      <c r="DE114" s="308"/>
      <c r="DF114" s="308"/>
      <c r="DG114" s="308"/>
      <c r="DH114" s="308"/>
      <c r="DI114" s="308"/>
      <c r="DJ114" s="308"/>
      <c r="DK114" s="308"/>
      <c r="DL114" s="210"/>
      <c r="DM114" s="210"/>
    </row>
    <row r="115" customFormat="false" ht="7.5" hidden="false" customHeight="true" outlineLevel="0" collapsed="false">
      <c r="A115" s="198"/>
      <c r="B115" s="198"/>
      <c r="C115" s="250"/>
      <c r="E115" s="267"/>
      <c r="F115" s="267"/>
      <c r="G115" s="310"/>
      <c r="H115" s="310"/>
      <c r="I115" s="275" t="s">
        <v>138</v>
      </c>
      <c r="J115" s="275"/>
      <c r="K115" s="275"/>
      <c r="L115" s="275"/>
      <c r="M115" s="275"/>
      <c r="N115" s="303"/>
      <c r="O115" s="303"/>
      <c r="P115" s="303"/>
      <c r="Q115" s="303"/>
      <c r="R115" s="303"/>
      <c r="S115" s="303"/>
      <c r="T115" s="303"/>
      <c r="U115" s="303"/>
      <c r="V115" s="303"/>
      <c r="W115" s="303"/>
      <c r="X115" s="303"/>
      <c r="Y115" s="303"/>
      <c r="Z115" s="303"/>
      <c r="AA115" s="303"/>
      <c r="AB115" s="303"/>
      <c r="AC115" s="303"/>
      <c r="AD115" s="303"/>
      <c r="AE115" s="303"/>
      <c r="AF115" s="303"/>
      <c r="AG115" s="303"/>
      <c r="AH115" s="303"/>
      <c r="AI115" s="303"/>
      <c r="AJ115" s="303"/>
      <c r="AK115" s="303"/>
      <c r="AL115" s="303"/>
      <c r="AM115" s="303"/>
      <c r="AN115" s="303"/>
      <c r="AO115" s="232"/>
      <c r="AP115" s="232"/>
      <c r="AQ115" s="232"/>
      <c r="AR115" s="232"/>
      <c r="AS115" s="232"/>
      <c r="AT115" s="232"/>
      <c r="AU115" s="232"/>
      <c r="AV115" s="232"/>
      <c r="AW115" s="232"/>
      <c r="AX115" s="232"/>
      <c r="AY115" s="232"/>
      <c r="AZ115" s="296"/>
      <c r="BA115" s="232"/>
      <c r="BB115" s="232"/>
      <c r="BC115" s="232"/>
      <c r="BD115" s="232"/>
      <c r="BE115" s="232"/>
      <c r="BF115" s="232"/>
      <c r="BG115" s="232"/>
      <c r="BH115" s="312" t="s">
        <v>42</v>
      </c>
      <c r="BI115" s="312"/>
      <c r="BJ115" s="296"/>
      <c r="BK115" s="232"/>
      <c r="BL115" s="232"/>
      <c r="BM115" s="232"/>
      <c r="BN115" s="232"/>
      <c r="BO115" s="232"/>
      <c r="BP115" s="232"/>
      <c r="BQ115" s="232"/>
      <c r="BR115" s="312" t="s">
        <v>42</v>
      </c>
      <c r="BS115" s="312"/>
      <c r="BT115" s="289"/>
      <c r="BU115" s="289"/>
      <c r="BV115" s="289"/>
      <c r="BW115" s="289"/>
      <c r="BX115" s="289"/>
      <c r="BY115" s="289"/>
      <c r="BZ115" s="289"/>
      <c r="CA115" s="289"/>
      <c r="CB115" s="296"/>
      <c r="CC115" s="311"/>
      <c r="CD115" s="311"/>
      <c r="CE115" s="311"/>
      <c r="CF115" s="311"/>
      <c r="CG115" s="311"/>
      <c r="CH115" s="311"/>
      <c r="CI115" s="311"/>
      <c r="CJ115" s="311"/>
      <c r="CK115" s="311"/>
      <c r="CL115" s="311"/>
      <c r="CM115" s="297"/>
      <c r="CN115" s="298"/>
      <c r="CO115" s="298"/>
      <c r="CP115" s="298"/>
      <c r="CQ115" s="298"/>
      <c r="CR115" s="298"/>
      <c r="CS115" s="298"/>
      <c r="CT115" s="298"/>
      <c r="CU115" s="298"/>
      <c r="CV115" s="298"/>
      <c r="CW115" s="298"/>
      <c r="CX115" s="298"/>
      <c r="CY115" s="298"/>
      <c r="CZ115" s="313" t="s">
        <v>139</v>
      </c>
      <c r="DA115" s="313"/>
      <c r="DB115" s="313"/>
      <c r="DC115" s="313"/>
      <c r="DD115" s="313"/>
      <c r="DE115" s="313"/>
      <c r="DF115" s="313"/>
      <c r="DG115" s="313"/>
      <c r="DH115" s="313"/>
      <c r="DI115" s="313"/>
      <c r="DJ115" s="313"/>
      <c r="DK115" s="313"/>
      <c r="DL115" s="210"/>
      <c r="DM115" s="210"/>
    </row>
    <row r="116" customFormat="false" ht="7.5" hidden="false" customHeight="true" outlineLevel="0" collapsed="false">
      <c r="A116" s="198"/>
      <c r="B116" s="198"/>
      <c r="C116" s="250"/>
      <c r="E116" s="267"/>
      <c r="F116" s="267"/>
      <c r="G116" s="310"/>
      <c r="H116" s="310"/>
      <c r="I116" s="275"/>
      <c r="J116" s="275"/>
      <c r="K116" s="275"/>
      <c r="L116" s="275"/>
      <c r="M116" s="275"/>
      <c r="N116" s="303"/>
      <c r="O116" s="303"/>
      <c r="P116" s="303"/>
      <c r="Q116" s="303"/>
      <c r="R116" s="303"/>
      <c r="S116" s="303"/>
      <c r="T116" s="303"/>
      <c r="U116" s="303"/>
      <c r="V116" s="303"/>
      <c r="W116" s="303"/>
      <c r="X116" s="303"/>
      <c r="Y116" s="303"/>
      <c r="Z116" s="303"/>
      <c r="AA116" s="303"/>
      <c r="AB116" s="303"/>
      <c r="AC116" s="303"/>
      <c r="AD116" s="303"/>
      <c r="AE116" s="303"/>
      <c r="AF116" s="303"/>
      <c r="AG116" s="303"/>
      <c r="AH116" s="303"/>
      <c r="AI116" s="303"/>
      <c r="AJ116" s="303"/>
      <c r="AK116" s="303"/>
      <c r="AL116" s="303"/>
      <c r="AM116" s="303"/>
      <c r="AN116" s="303"/>
      <c r="AO116" s="232"/>
      <c r="AP116" s="232"/>
      <c r="AQ116" s="232"/>
      <c r="AR116" s="232"/>
      <c r="AS116" s="232"/>
      <c r="AT116" s="232"/>
      <c r="AU116" s="232"/>
      <c r="AV116" s="232"/>
      <c r="AW116" s="232"/>
      <c r="AX116" s="232"/>
      <c r="AY116" s="232"/>
      <c r="AZ116" s="296"/>
      <c r="BA116" s="232"/>
      <c r="BB116" s="232"/>
      <c r="BC116" s="232"/>
      <c r="BD116" s="232"/>
      <c r="BE116" s="232"/>
      <c r="BF116" s="232"/>
      <c r="BG116" s="232"/>
      <c r="BH116" s="312"/>
      <c r="BI116" s="312"/>
      <c r="BJ116" s="296"/>
      <c r="BK116" s="232"/>
      <c r="BL116" s="232"/>
      <c r="BM116" s="232"/>
      <c r="BN116" s="232"/>
      <c r="BO116" s="232"/>
      <c r="BP116" s="232"/>
      <c r="BQ116" s="232"/>
      <c r="BR116" s="312"/>
      <c r="BS116" s="312"/>
      <c r="BT116" s="289"/>
      <c r="BU116" s="289"/>
      <c r="BV116" s="289"/>
      <c r="BW116" s="289"/>
      <c r="BX116" s="289"/>
      <c r="BY116" s="289"/>
      <c r="BZ116" s="289"/>
      <c r="CA116" s="289"/>
      <c r="CB116" s="296"/>
      <c r="CC116" s="311"/>
      <c r="CD116" s="311"/>
      <c r="CE116" s="311"/>
      <c r="CF116" s="311"/>
      <c r="CG116" s="311"/>
      <c r="CH116" s="311"/>
      <c r="CI116" s="311"/>
      <c r="CJ116" s="311"/>
      <c r="CK116" s="311"/>
      <c r="CL116" s="311"/>
      <c r="CM116" s="297"/>
      <c r="CN116" s="298"/>
      <c r="CO116" s="298"/>
      <c r="CP116" s="298"/>
      <c r="CQ116" s="298"/>
      <c r="CR116" s="298"/>
      <c r="CS116" s="298"/>
      <c r="CT116" s="298"/>
      <c r="CU116" s="298"/>
      <c r="CV116" s="298"/>
      <c r="CW116" s="298"/>
      <c r="CX116" s="298"/>
      <c r="CY116" s="298"/>
      <c r="CZ116" s="313"/>
      <c r="DA116" s="313"/>
      <c r="DB116" s="313"/>
      <c r="DC116" s="313"/>
      <c r="DD116" s="313"/>
      <c r="DE116" s="313"/>
      <c r="DF116" s="313"/>
      <c r="DG116" s="313"/>
      <c r="DH116" s="313"/>
      <c r="DI116" s="313"/>
      <c r="DJ116" s="313"/>
      <c r="DK116" s="313"/>
      <c r="DL116" s="210"/>
      <c r="DM116" s="210"/>
    </row>
    <row r="117" customFormat="false" ht="7.5" hidden="false" customHeight="true" outlineLevel="0" collapsed="false">
      <c r="A117" s="198"/>
      <c r="B117" s="198"/>
      <c r="C117" s="250"/>
      <c r="E117" s="267"/>
      <c r="F117" s="267"/>
      <c r="G117" s="310"/>
      <c r="H117" s="310"/>
      <c r="I117" s="314"/>
      <c r="J117" s="315"/>
      <c r="K117" s="315"/>
      <c r="L117" s="315"/>
      <c r="M117" s="316"/>
      <c r="N117" s="317" t="str">
        <f aca="false">IF(N33&lt;&gt;"",N33,"")</f>
        <v/>
      </c>
      <c r="O117" s="317"/>
      <c r="P117" s="317"/>
      <c r="Q117" s="317"/>
      <c r="R117" s="317"/>
      <c r="S117" s="317"/>
      <c r="T117" s="317"/>
      <c r="U117" s="317"/>
      <c r="V117" s="317"/>
      <c r="W117" s="317"/>
      <c r="X117" s="317"/>
      <c r="Y117" s="317"/>
      <c r="Z117" s="317"/>
      <c r="AA117" s="317"/>
      <c r="AB117" s="317"/>
      <c r="AC117" s="317"/>
      <c r="AD117" s="317"/>
      <c r="AE117" s="317"/>
      <c r="AF117" s="317"/>
      <c r="AG117" s="317"/>
      <c r="AH117" s="317"/>
      <c r="AI117" s="317"/>
      <c r="AJ117" s="317"/>
      <c r="AK117" s="317"/>
      <c r="AL117" s="317"/>
      <c r="AM117" s="317"/>
      <c r="AN117" s="317"/>
      <c r="AO117" s="318" t="str">
        <f aca="false">IF(AO33&lt;&gt;"",AO33,"")</f>
        <v/>
      </c>
      <c r="AP117" s="318"/>
      <c r="AQ117" s="318"/>
      <c r="AR117" s="318"/>
      <c r="AS117" s="318"/>
      <c r="AT117" s="318"/>
      <c r="AU117" s="318"/>
      <c r="AV117" s="318"/>
      <c r="AW117" s="318"/>
      <c r="AX117" s="318"/>
      <c r="AY117" s="318"/>
      <c r="AZ117" s="319" t="str">
        <f aca="false">IF(AZ33&lt;&gt;"",AZ33,"")</f>
        <v/>
      </c>
      <c r="BA117" s="319"/>
      <c r="BB117" s="319"/>
      <c r="BC117" s="319"/>
      <c r="BD117" s="319"/>
      <c r="BE117" s="319"/>
      <c r="BF117" s="319"/>
      <c r="BG117" s="319"/>
      <c r="BH117" s="319"/>
      <c r="BI117" s="319"/>
      <c r="BJ117" s="319" t="str">
        <f aca="false">IF(BJ33&lt;&gt;"",BJ33,"")</f>
        <v/>
      </c>
      <c r="BK117" s="319"/>
      <c r="BL117" s="319"/>
      <c r="BM117" s="319"/>
      <c r="BN117" s="319"/>
      <c r="BO117" s="319"/>
      <c r="BP117" s="319"/>
      <c r="BQ117" s="319"/>
      <c r="BR117" s="319"/>
      <c r="BS117" s="319"/>
      <c r="BT117" s="307" t="str">
        <f aca="false">IF(BT33&lt;&gt;"",BT33,"")</f>
        <v/>
      </c>
      <c r="BU117" s="307"/>
      <c r="BV117" s="258" t="s">
        <v>6</v>
      </c>
      <c r="BW117" s="258"/>
      <c r="BX117" s="307" t="str">
        <f aca="false">IF(BX33&lt;&gt;"",BX33,"")</f>
        <v/>
      </c>
      <c r="BY117" s="307"/>
      <c r="BZ117" s="258" t="s">
        <v>7</v>
      </c>
      <c r="CA117" s="258"/>
      <c r="CB117" s="296"/>
      <c r="CC117" s="311"/>
      <c r="CD117" s="311"/>
      <c r="CE117" s="311"/>
      <c r="CF117" s="311"/>
      <c r="CG117" s="311"/>
      <c r="CH117" s="311"/>
      <c r="CI117" s="311"/>
      <c r="CJ117" s="311"/>
      <c r="CK117" s="311"/>
      <c r="CL117" s="311"/>
      <c r="CM117" s="297"/>
      <c r="CN117" s="298"/>
      <c r="CO117" s="298"/>
      <c r="CP117" s="298"/>
      <c r="CQ117" s="298"/>
      <c r="CR117" s="298"/>
      <c r="CS117" s="298"/>
      <c r="CT117" s="298"/>
      <c r="CU117" s="298"/>
      <c r="CV117" s="298"/>
      <c r="CW117" s="298"/>
      <c r="CX117" s="298"/>
      <c r="CY117" s="298"/>
      <c r="CZ117" s="296"/>
      <c r="DA117" s="232"/>
      <c r="DB117" s="232"/>
      <c r="DC117" s="232"/>
      <c r="DD117" s="232"/>
      <c r="DE117" s="232"/>
      <c r="DF117" s="232"/>
      <c r="DG117" s="232"/>
      <c r="DH117" s="232"/>
      <c r="DI117" s="232"/>
      <c r="DJ117" s="320" t="s">
        <v>42</v>
      </c>
      <c r="DK117" s="320"/>
      <c r="DL117" s="210"/>
      <c r="DM117" s="210"/>
    </row>
    <row r="118" customFormat="false" ht="7.5" hidden="false" customHeight="true" outlineLevel="0" collapsed="false">
      <c r="A118" s="198"/>
      <c r="B118" s="198"/>
      <c r="C118" s="250"/>
      <c r="E118" s="267"/>
      <c r="F118" s="267"/>
      <c r="G118" s="310"/>
      <c r="H118" s="310"/>
      <c r="I118" s="321" t="s">
        <v>143</v>
      </c>
      <c r="J118" s="321"/>
      <c r="K118" s="321"/>
      <c r="L118" s="321"/>
      <c r="M118" s="321"/>
      <c r="N118" s="317"/>
      <c r="O118" s="317"/>
      <c r="P118" s="317"/>
      <c r="Q118" s="317"/>
      <c r="R118" s="317"/>
      <c r="S118" s="317"/>
      <c r="T118" s="317"/>
      <c r="U118" s="317"/>
      <c r="V118" s="317"/>
      <c r="W118" s="317"/>
      <c r="X118" s="317"/>
      <c r="Y118" s="317"/>
      <c r="Z118" s="317"/>
      <c r="AA118" s="317"/>
      <c r="AB118" s="317"/>
      <c r="AC118" s="317"/>
      <c r="AD118" s="317"/>
      <c r="AE118" s="317"/>
      <c r="AF118" s="317"/>
      <c r="AG118" s="317"/>
      <c r="AH118" s="317"/>
      <c r="AI118" s="317"/>
      <c r="AJ118" s="317"/>
      <c r="AK118" s="317"/>
      <c r="AL118" s="317"/>
      <c r="AM118" s="317"/>
      <c r="AN118" s="317"/>
      <c r="AO118" s="318"/>
      <c r="AP118" s="318"/>
      <c r="AQ118" s="318"/>
      <c r="AR118" s="318"/>
      <c r="AS118" s="318"/>
      <c r="AT118" s="318"/>
      <c r="AU118" s="318"/>
      <c r="AV118" s="318"/>
      <c r="AW118" s="318"/>
      <c r="AX118" s="318"/>
      <c r="AY118" s="318"/>
      <c r="AZ118" s="319"/>
      <c r="BA118" s="319"/>
      <c r="BB118" s="319"/>
      <c r="BC118" s="319"/>
      <c r="BD118" s="319"/>
      <c r="BE118" s="319"/>
      <c r="BF118" s="319"/>
      <c r="BG118" s="319"/>
      <c r="BH118" s="319"/>
      <c r="BI118" s="319"/>
      <c r="BJ118" s="319"/>
      <c r="BK118" s="319"/>
      <c r="BL118" s="319"/>
      <c r="BM118" s="319"/>
      <c r="BN118" s="319"/>
      <c r="BO118" s="319"/>
      <c r="BP118" s="319"/>
      <c r="BQ118" s="319"/>
      <c r="BR118" s="319"/>
      <c r="BS118" s="319"/>
      <c r="BT118" s="307"/>
      <c r="BU118" s="307"/>
      <c r="BV118" s="258"/>
      <c r="BW118" s="258"/>
      <c r="BX118" s="307"/>
      <c r="BY118" s="307"/>
      <c r="BZ118" s="258"/>
      <c r="CA118" s="258"/>
      <c r="CB118" s="296"/>
      <c r="CC118" s="311"/>
      <c r="CD118" s="311"/>
      <c r="CE118" s="311"/>
      <c r="CF118" s="311"/>
      <c r="CG118" s="311"/>
      <c r="CH118" s="311"/>
      <c r="CI118" s="311"/>
      <c r="CJ118" s="311"/>
      <c r="CK118" s="311"/>
      <c r="CL118" s="311"/>
      <c r="CM118" s="297"/>
      <c r="CN118" s="298"/>
      <c r="CO118" s="298"/>
      <c r="CP118" s="298"/>
      <c r="CQ118" s="298"/>
      <c r="CR118" s="298"/>
      <c r="CS118" s="298"/>
      <c r="CT118" s="298"/>
      <c r="CU118" s="298"/>
      <c r="CV118" s="298"/>
      <c r="CW118" s="298"/>
      <c r="CX118" s="298"/>
      <c r="CY118" s="298"/>
      <c r="CZ118" s="296"/>
      <c r="DA118" s="232"/>
      <c r="DB118" s="232"/>
      <c r="DC118" s="232"/>
      <c r="DD118" s="232"/>
      <c r="DE118" s="232"/>
      <c r="DF118" s="232"/>
      <c r="DG118" s="232"/>
      <c r="DH118" s="232"/>
      <c r="DI118" s="232"/>
      <c r="DJ118" s="320"/>
      <c r="DK118" s="320"/>
      <c r="DL118" s="210"/>
      <c r="DM118" s="210"/>
    </row>
    <row r="119" customFormat="false" ht="7.5" hidden="false" customHeight="true" outlineLevel="0" collapsed="false">
      <c r="A119" s="198"/>
      <c r="B119" s="198"/>
      <c r="C119" s="250"/>
      <c r="E119" s="267"/>
      <c r="F119" s="267"/>
      <c r="G119" s="310"/>
      <c r="H119" s="310"/>
      <c r="I119" s="321"/>
      <c r="J119" s="321"/>
      <c r="K119" s="321"/>
      <c r="L119" s="321"/>
      <c r="M119" s="321"/>
      <c r="N119" s="317"/>
      <c r="O119" s="317"/>
      <c r="P119" s="317"/>
      <c r="Q119" s="317"/>
      <c r="R119" s="317"/>
      <c r="S119" s="317"/>
      <c r="T119" s="317"/>
      <c r="U119" s="317"/>
      <c r="V119" s="317"/>
      <c r="W119" s="317"/>
      <c r="X119" s="317"/>
      <c r="Y119" s="317"/>
      <c r="Z119" s="317"/>
      <c r="AA119" s="317"/>
      <c r="AB119" s="317"/>
      <c r="AC119" s="317"/>
      <c r="AD119" s="317"/>
      <c r="AE119" s="317"/>
      <c r="AF119" s="317"/>
      <c r="AG119" s="317"/>
      <c r="AH119" s="317"/>
      <c r="AI119" s="317"/>
      <c r="AJ119" s="317"/>
      <c r="AK119" s="317"/>
      <c r="AL119" s="317"/>
      <c r="AM119" s="317"/>
      <c r="AN119" s="317"/>
      <c r="AO119" s="318"/>
      <c r="AP119" s="318"/>
      <c r="AQ119" s="318"/>
      <c r="AR119" s="318"/>
      <c r="AS119" s="318"/>
      <c r="AT119" s="318"/>
      <c r="AU119" s="318"/>
      <c r="AV119" s="318"/>
      <c r="AW119" s="318"/>
      <c r="AX119" s="318"/>
      <c r="AY119" s="318"/>
      <c r="AZ119" s="319"/>
      <c r="BA119" s="319"/>
      <c r="BB119" s="319"/>
      <c r="BC119" s="319"/>
      <c r="BD119" s="319"/>
      <c r="BE119" s="319"/>
      <c r="BF119" s="319"/>
      <c r="BG119" s="319"/>
      <c r="BH119" s="319"/>
      <c r="BI119" s="319"/>
      <c r="BJ119" s="319"/>
      <c r="BK119" s="319"/>
      <c r="BL119" s="319"/>
      <c r="BM119" s="319"/>
      <c r="BN119" s="319"/>
      <c r="BO119" s="319"/>
      <c r="BP119" s="319"/>
      <c r="BQ119" s="319"/>
      <c r="BR119" s="319"/>
      <c r="BS119" s="319"/>
      <c r="BT119" s="289"/>
      <c r="BU119" s="289"/>
      <c r="BV119" s="289"/>
      <c r="BW119" s="322"/>
      <c r="BX119" s="289"/>
      <c r="BY119" s="289"/>
      <c r="BZ119" s="289"/>
      <c r="CA119" s="289"/>
      <c r="CB119" s="296"/>
      <c r="CC119" s="311"/>
      <c r="CD119" s="311"/>
      <c r="CE119" s="311"/>
      <c r="CF119" s="311"/>
      <c r="CG119" s="311"/>
      <c r="CH119" s="311"/>
      <c r="CI119" s="311"/>
      <c r="CJ119" s="311"/>
      <c r="CK119" s="311"/>
      <c r="CL119" s="311"/>
      <c r="CM119" s="297"/>
      <c r="CN119" s="298"/>
      <c r="CO119" s="298"/>
      <c r="CP119" s="298"/>
      <c r="CQ119" s="298"/>
      <c r="CR119" s="298"/>
      <c r="CS119" s="298"/>
      <c r="CT119" s="298"/>
      <c r="CU119" s="298"/>
      <c r="CV119" s="298"/>
      <c r="CW119" s="298"/>
      <c r="CX119" s="298"/>
      <c r="CY119" s="298"/>
      <c r="CZ119" s="323" t="str">
        <f aca="false">IF(CZ35&lt;&gt;"",CZ35,"")</f>
        <v/>
      </c>
      <c r="DA119" s="323"/>
      <c r="DB119" s="323"/>
      <c r="DC119" s="323"/>
      <c r="DD119" s="323"/>
      <c r="DE119" s="323"/>
      <c r="DF119" s="323"/>
      <c r="DG119" s="323"/>
      <c r="DH119" s="323"/>
      <c r="DI119" s="323"/>
      <c r="DJ119" s="323"/>
      <c r="DK119" s="323"/>
      <c r="DL119" s="210"/>
      <c r="DM119" s="210"/>
    </row>
    <row r="120" customFormat="false" ht="7.5" hidden="false" customHeight="true" outlineLevel="0" collapsed="false">
      <c r="A120" s="198"/>
      <c r="B120" s="198"/>
      <c r="C120" s="250"/>
      <c r="E120" s="267"/>
      <c r="F120" s="267"/>
      <c r="G120" s="296"/>
      <c r="H120" s="297"/>
      <c r="I120" s="296"/>
      <c r="J120" s="232"/>
      <c r="K120" s="232"/>
      <c r="L120" s="232"/>
      <c r="M120" s="297"/>
      <c r="N120" s="317"/>
      <c r="O120" s="317"/>
      <c r="P120" s="317"/>
      <c r="Q120" s="317"/>
      <c r="R120" s="317"/>
      <c r="S120" s="317"/>
      <c r="T120" s="317"/>
      <c r="U120" s="317"/>
      <c r="V120" s="317"/>
      <c r="W120" s="317"/>
      <c r="X120" s="317"/>
      <c r="Y120" s="317"/>
      <c r="Z120" s="317"/>
      <c r="AA120" s="317"/>
      <c r="AB120" s="317"/>
      <c r="AC120" s="317"/>
      <c r="AD120" s="317"/>
      <c r="AE120" s="317"/>
      <c r="AF120" s="317"/>
      <c r="AG120" s="317"/>
      <c r="AH120" s="317"/>
      <c r="AI120" s="317"/>
      <c r="AJ120" s="317"/>
      <c r="AK120" s="317"/>
      <c r="AL120" s="317"/>
      <c r="AM120" s="317"/>
      <c r="AN120" s="317"/>
      <c r="AO120" s="318"/>
      <c r="AP120" s="318"/>
      <c r="AQ120" s="318"/>
      <c r="AR120" s="318"/>
      <c r="AS120" s="318"/>
      <c r="AT120" s="318"/>
      <c r="AU120" s="318"/>
      <c r="AV120" s="318"/>
      <c r="AW120" s="318"/>
      <c r="AX120" s="318"/>
      <c r="AY120" s="318"/>
      <c r="AZ120" s="319"/>
      <c r="BA120" s="319"/>
      <c r="BB120" s="319"/>
      <c r="BC120" s="319"/>
      <c r="BD120" s="319"/>
      <c r="BE120" s="319"/>
      <c r="BF120" s="319"/>
      <c r="BG120" s="319"/>
      <c r="BH120" s="319"/>
      <c r="BI120" s="319"/>
      <c r="BJ120" s="319"/>
      <c r="BK120" s="319"/>
      <c r="BL120" s="319"/>
      <c r="BM120" s="319"/>
      <c r="BN120" s="319"/>
      <c r="BO120" s="319"/>
      <c r="BP120" s="319"/>
      <c r="BQ120" s="319"/>
      <c r="BR120" s="319"/>
      <c r="BS120" s="319"/>
      <c r="BT120" s="289"/>
      <c r="BU120" s="289"/>
      <c r="BV120" s="289"/>
      <c r="BW120" s="322"/>
      <c r="BX120" s="289"/>
      <c r="BY120" s="289"/>
      <c r="BZ120" s="289"/>
      <c r="CA120" s="289"/>
      <c r="CB120" s="324"/>
      <c r="CC120" s="311"/>
      <c r="CD120" s="311"/>
      <c r="CE120" s="311"/>
      <c r="CF120" s="311"/>
      <c r="CG120" s="311"/>
      <c r="CH120" s="311"/>
      <c r="CI120" s="311"/>
      <c r="CJ120" s="311"/>
      <c r="CK120" s="311"/>
      <c r="CL120" s="311"/>
      <c r="CM120" s="325"/>
      <c r="CN120" s="324"/>
      <c r="CO120" s="326"/>
      <c r="CP120" s="326"/>
      <c r="CQ120" s="326"/>
      <c r="CR120" s="326"/>
      <c r="CS120" s="326"/>
      <c r="CT120" s="326"/>
      <c r="CU120" s="326"/>
      <c r="CV120" s="326"/>
      <c r="CW120" s="326"/>
      <c r="CX120" s="326"/>
      <c r="CY120" s="326"/>
      <c r="CZ120" s="323"/>
      <c r="DA120" s="323"/>
      <c r="DB120" s="323"/>
      <c r="DC120" s="323"/>
      <c r="DD120" s="323"/>
      <c r="DE120" s="323"/>
      <c r="DF120" s="323"/>
      <c r="DG120" s="323"/>
      <c r="DH120" s="323"/>
      <c r="DI120" s="323"/>
      <c r="DJ120" s="323"/>
      <c r="DK120" s="323"/>
      <c r="DL120" s="210"/>
      <c r="DM120" s="210"/>
    </row>
    <row r="121" customFormat="false" ht="7.5" hidden="false" customHeight="true" outlineLevel="0" collapsed="false">
      <c r="A121" s="198"/>
      <c r="B121" s="198"/>
      <c r="C121" s="250"/>
      <c r="E121" s="327" t="s">
        <v>148</v>
      </c>
      <c r="F121" s="327"/>
      <c r="G121" s="327"/>
      <c r="H121" s="327"/>
      <c r="I121" s="327"/>
      <c r="J121" s="327"/>
      <c r="K121" s="327"/>
      <c r="L121" s="327"/>
      <c r="M121" s="327"/>
      <c r="N121" s="327"/>
      <c r="O121" s="327"/>
      <c r="P121" s="327"/>
      <c r="Q121" s="327"/>
      <c r="R121" s="327"/>
      <c r="S121" s="327"/>
      <c r="T121" s="327"/>
      <c r="U121" s="327"/>
      <c r="V121" s="327"/>
      <c r="W121" s="327"/>
      <c r="X121" s="327"/>
      <c r="Y121" s="327"/>
      <c r="Z121" s="327"/>
      <c r="AA121" s="327"/>
      <c r="AB121" s="327"/>
      <c r="AC121" s="327"/>
      <c r="AD121" s="327"/>
      <c r="AE121" s="327"/>
      <c r="AF121" s="327"/>
      <c r="AG121" s="327"/>
      <c r="AH121" s="327"/>
      <c r="AI121" s="327"/>
      <c r="AJ121" s="327"/>
      <c r="AK121" s="327"/>
      <c r="AL121" s="327"/>
      <c r="AM121" s="327"/>
      <c r="AN121" s="327"/>
      <c r="AO121" s="327"/>
      <c r="AP121" s="327"/>
      <c r="AQ121" s="327"/>
      <c r="AR121" s="327"/>
      <c r="AS121" s="327"/>
      <c r="AT121" s="327"/>
      <c r="AU121" s="327"/>
      <c r="AV121" s="327"/>
      <c r="AW121" s="327"/>
      <c r="AX121" s="327"/>
      <c r="AY121" s="327"/>
      <c r="AZ121" s="327"/>
      <c r="BA121" s="327"/>
      <c r="BB121" s="327"/>
      <c r="BC121" s="327"/>
      <c r="BD121" s="327"/>
      <c r="BE121" s="327"/>
      <c r="BF121" s="327"/>
      <c r="BG121" s="327"/>
      <c r="BH121" s="327"/>
      <c r="BI121" s="327"/>
      <c r="BJ121" s="327"/>
      <c r="BK121" s="327"/>
      <c r="BL121" s="327"/>
      <c r="BM121" s="327"/>
      <c r="BN121" s="327"/>
      <c r="BO121" s="327"/>
      <c r="BP121" s="327"/>
      <c r="BQ121" s="327"/>
      <c r="BR121" s="327"/>
      <c r="BS121" s="327"/>
      <c r="BT121" s="327"/>
      <c r="BU121" s="327"/>
      <c r="BV121" s="327"/>
      <c r="BW121" s="327"/>
      <c r="BX121" s="327"/>
      <c r="BY121" s="327"/>
      <c r="BZ121" s="327"/>
      <c r="CA121" s="327"/>
      <c r="CB121" s="327"/>
      <c r="CC121" s="327"/>
      <c r="CD121" s="327"/>
      <c r="CE121" s="327"/>
      <c r="CF121" s="327"/>
      <c r="CG121" s="327"/>
      <c r="CH121" s="327"/>
      <c r="CI121" s="327"/>
      <c r="CJ121" s="327"/>
      <c r="CK121" s="327"/>
      <c r="CL121" s="327"/>
      <c r="CM121" s="327"/>
      <c r="CN121" s="327"/>
      <c r="CO121" s="327"/>
      <c r="CP121" s="327"/>
      <c r="CQ121" s="327"/>
      <c r="CR121" s="327"/>
      <c r="CS121" s="327"/>
      <c r="CT121" s="327"/>
      <c r="CU121" s="327"/>
      <c r="CV121" s="327"/>
      <c r="CW121" s="327"/>
      <c r="CX121" s="327"/>
      <c r="CY121" s="327"/>
      <c r="CZ121" s="327"/>
      <c r="DA121" s="327"/>
      <c r="DB121" s="327"/>
      <c r="DC121" s="327"/>
      <c r="DD121" s="327"/>
      <c r="DE121" s="327"/>
      <c r="DF121" s="327"/>
      <c r="DG121" s="327"/>
      <c r="DH121" s="327"/>
      <c r="DI121" s="327"/>
      <c r="DJ121" s="327"/>
      <c r="DK121" s="327"/>
      <c r="DL121" s="210"/>
      <c r="DM121" s="210"/>
    </row>
    <row r="122" customFormat="false" ht="7.5" hidden="false" customHeight="true" outlineLevel="0" collapsed="false">
      <c r="A122" s="198"/>
      <c r="B122" s="198"/>
      <c r="C122" s="250"/>
      <c r="E122" s="327"/>
      <c r="F122" s="327"/>
      <c r="G122" s="327"/>
      <c r="H122" s="327"/>
      <c r="I122" s="327"/>
      <c r="J122" s="327"/>
      <c r="K122" s="327"/>
      <c r="L122" s="327"/>
      <c r="M122" s="327"/>
      <c r="N122" s="327"/>
      <c r="O122" s="327"/>
      <c r="P122" s="327"/>
      <c r="Q122" s="327"/>
      <c r="R122" s="327"/>
      <c r="S122" s="327"/>
      <c r="T122" s="327"/>
      <c r="U122" s="327"/>
      <c r="V122" s="327"/>
      <c r="W122" s="327"/>
      <c r="X122" s="327"/>
      <c r="Y122" s="327"/>
      <c r="Z122" s="327"/>
      <c r="AA122" s="327"/>
      <c r="AB122" s="327"/>
      <c r="AC122" s="327"/>
      <c r="AD122" s="327"/>
      <c r="AE122" s="327"/>
      <c r="AF122" s="327"/>
      <c r="AG122" s="327"/>
      <c r="AH122" s="327"/>
      <c r="AI122" s="327"/>
      <c r="AJ122" s="327"/>
      <c r="AK122" s="327"/>
      <c r="AL122" s="327"/>
      <c r="AM122" s="327"/>
      <c r="AN122" s="327"/>
      <c r="AO122" s="327"/>
      <c r="AP122" s="327"/>
      <c r="AQ122" s="327"/>
      <c r="AR122" s="327"/>
      <c r="AS122" s="327"/>
      <c r="AT122" s="327"/>
      <c r="AU122" s="327"/>
      <c r="AV122" s="327"/>
      <c r="AW122" s="327"/>
      <c r="AX122" s="327"/>
      <c r="AY122" s="327"/>
      <c r="AZ122" s="327"/>
      <c r="BA122" s="327"/>
      <c r="BB122" s="327"/>
      <c r="BC122" s="327"/>
      <c r="BD122" s="327"/>
      <c r="BE122" s="327"/>
      <c r="BF122" s="327"/>
      <c r="BG122" s="327"/>
      <c r="BH122" s="327"/>
      <c r="BI122" s="327"/>
      <c r="BJ122" s="327"/>
      <c r="BK122" s="327"/>
      <c r="BL122" s="327"/>
      <c r="BM122" s="327"/>
      <c r="BN122" s="327"/>
      <c r="BO122" s="327"/>
      <c r="BP122" s="327"/>
      <c r="BQ122" s="327"/>
      <c r="BR122" s="327"/>
      <c r="BS122" s="327"/>
      <c r="BT122" s="327"/>
      <c r="BU122" s="327"/>
      <c r="BV122" s="327"/>
      <c r="BW122" s="327"/>
      <c r="BX122" s="327"/>
      <c r="BY122" s="327"/>
      <c r="BZ122" s="327"/>
      <c r="CA122" s="327"/>
      <c r="CB122" s="327"/>
      <c r="CC122" s="327"/>
      <c r="CD122" s="327"/>
      <c r="CE122" s="327"/>
      <c r="CF122" s="327"/>
      <c r="CG122" s="327"/>
      <c r="CH122" s="327"/>
      <c r="CI122" s="327"/>
      <c r="CJ122" s="327"/>
      <c r="CK122" s="327"/>
      <c r="CL122" s="327"/>
      <c r="CM122" s="327"/>
      <c r="CN122" s="327"/>
      <c r="CO122" s="327"/>
      <c r="CP122" s="327"/>
      <c r="CQ122" s="327"/>
      <c r="CR122" s="327"/>
      <c r="CS122" s="327"/>
      <c r="CT122" s="327"/>
      <c r="CU122" s="327"/>
      <c r="CV122" s="327"/>
      <c r="CW122" s="327"/>
      <c r="CX122" s="327"/>
      <c r="CY122" s="327"/>
      <c r="CZ122" s="327"/>
      <c r="DA122" s="327"/>
      <c r="DB122" s="327"/>
      <c r="DC122" s="327"/>
      <c r="DD122" s="327"/>
      <c r="DE122" s="327"/>
      <c r="DF122" s="327"/>
      <c r="DG122" s="327"/>
      <c r="DH122" s="327"/>
      <c r="DI122" s="327"/>
      <c r="DJ122" s="327"/>
      <c r="DK122" s="327"/>
      <c r="DL122" s="210"/>
      <c r="DM122" s="210"/>
    </row>
    <row r="123" customFormat="false" ht="7.5" hidden="false" customHeight="true" outlineLevel="0" collapsed="false">
      <c r="A123" s="198"/>
      <c r="B123" s="198"/>
      <c r="C123" s="250"/>
      <c r="E123" s="328" t="s">
        <v>151</v>
      </c>
      <c r="F123" s="328"/>
      <c r="G123" s="328"/>
      <c r="H123" s="328"/>
      <c r="I123" s="328"/>
      <c r="J123" s="328"/>
      <c r="K123" s="328"/>
      <c r="L123" s="328"/>
      <c r="M123" s="328"/>
      <c r="N123" s="329" t="s">
        <v>67</v>
      </c>
      <c r="O123" s="329"/>
      <c r="P123" s="329"/>
      <c r="Q123" s="329"/>
      <c r="R123" s="329"/>
      <c r="S123" s="330" t="s">
        <v>152</v>
      </c>
      <c r="T123" s="330"/>
      <c r="U123" s="331" t="str">
        <f aca="false">IF(U39&lt;&gt;"",U39,"")</f>
        <v/>
      </c>
      <c r="V123" s="331"/>
      <c r="W123" s="331"/>
      <c r="X123" s="331"/>
      <c r="Y123" s="330" t="s">
        <v>18</v>
      </c>
      <c r="Z123" s="330"/>
      <c r="AA123" s="331" t="str">
        <f aca="false">IF(AA39&lt;&gt;"",AA39,"")</f>
        <v/>
      </c>
      <c r="AB123" s="331"/>
      <c r="AC123" s="331"/>
      <c r="AD123" s="331"/>
      <c r="AE123" s="332"/>
      <c r="AF123" s="260"/>
      <c r="AG123" s="260"/>
      <c r="AH123" s="260"/>
      <c r="AI123" s="260"/>
      <c r="AJ123" s="260"/>
      <c r="AK123" s="260"/>
      <c r="AL123" s="260"/>
      <c r="AM123" s="260"/>
      <c r="AN123" s="260"/>
      <c r="AO123" s="260"/>
      <c r="AP123" s="260"/>
      <c r="AQ123" s="260"/>
      <c r="AR123" s="260"/>
      <c r="AS123" s="260"/>
      <c r="AT123" s="260"/>
      <c r="AU123" s="260"/>
      <c r="AV123" s="260"/>
      <c r="AW123" s="260"/>
      <c r="AX123" s="260"/>
      <c r="AY123" s="260"/>
      <c r="AZ123" s="260"/>
      <c r="BA123" s="260"/>
      <c r="BB123" s="260"/>
      <c r="BC123" s="260"/>
      <c r="BD123" s="260"/>
      <c r="BE123" s="260"/>
      <c r="BF123" s="260"/>
      <c r="BG123" s="260"/>
      <c r="BH123" s="260"/>
      <c r="BI123" s="260"/>
      <c r="BJ123" s="260"/>
      <c r="BK123" s="260"/>
      <c r="BL123" s="260"/>
      <c r="BM123" s="260"/>
      <c r="BN123" s="260"/>
      <c r="BO123" s="260"/>
      <c r="BP123" s="260"/>
      <c r="BQ123" s="260"/>
      <c r="BR123" s="260"/>
      <c r="BS123" s="260"/>
      <c r="BT123" s="260"/>
      <c r="BU123" s="260"/>
      <c r="BV123" s="260"/>
      <c r="BW123" s="260"/>
      <c r="BX123" s="260"/>
      <c r="BY123" s="260"/>
      <c r="BZ123" s="260"/>
      <c r="CA123" s="260"/>
      <c r="CB123" s="260"/>
      <c r="CC123" s="430"/>
      <c r="CD123" s="284"/>
      <c r="CE123" s="285"/>
      <c r="CF123" s="285"/>
      <c r="CG123" s="285"/>
      <c r="CH123" s="285"/>
      <c r="CI123" s="285"/>
      <c r="CJ123" s="285"/>
      <c r="CK123" s="285"/>
      <c r="CL123" s="285"/>
      <c r="CM123" s="285"/>
      <c r="CN123" s="285"/>
      <c r="CO123" s="285"/>
      <c r="CP123" s="285"/>
      <c r="CQ123" s="285"/>
      <c r="CR123" s="285"/>
      <c r="CS123" s="285"/>
      <c r="CT123" s="285"/>
      <c r="CU123" s="285"/>
      <c r="CV123" s="285"/>
      <c r="CW123" s="285"/>
      <c r="CX123" s="285"/>
      <c r="CY123" s="285"/>
      <c r="CZ123" s="285"/>
      <c r="DA123" s="285"/>
      <c r="DB123" s="285"/>
      <c r="DC123" s="285"/>
      <c r="DD123" s="285"/>
      <c r="DE123" s="285"/>
      <c r="DF123" s="285"/>
      <c r="DG123" s="285"/>
      <c r="DH123" s="285"/>
      <c r="DI123" s="285"/>
      <c r="DJ123" s="285"/>
      <c r="DK123" s="333"/>
      <c r="DL123" s="210"/>
      <c r="DM123" s="210"/>
    </row>
    <row r="124" customFormat="false" ht="7.5" hidden="false" customHeight="true" outlineLevel="0" collapsed="false">
      <c r="A124" s="198"/>
      <c r="B124" s="198"/>
      <c r="C124" s="250"/>
      <c r="E124" s="328"/>
      <c r="F124" s="328"/>
      <c r="G124" s="328"/>
      <c r="H124" s="328"/>
      <c r="I124" s="328"/>
      <c r="J124" s="328"/>
      <c r="K124" s="328"/>
      <c r="L124" s="328"/>
      <c r="M124" s="328"/>
      <c r="N124" s="329"/>
      <c r="O124" s="329"/>
      <c r="P124" s="329"/>
      <c r="Q124" s="329"/>
      <c r="R124" s="329"/>
      <c r="S124" s="330"/>
      <c r="T124" s="330"/>
      <c r="U124" s="331"/>
      <c r="V124" s="331"/>
      <c r="W124" s="331"/>
      <c r="X124" s="331"/>
      <c r="Y124" s="330"/>
      <c r="Z124" s="330"/>
      <c r="AA124" s="331"/>
      <c r="AB124" s="331"/>
      <c r="AC124" s="331"/>
      <c r="AD124" s="331"/>
      <c r="AE124" s="334"/>
      <c r="AF124" s="212"/>
      <c r="AG124" s="212"/>
      <c r="AH124" s="212"/>
      <c r="AI124" s="212"/>
      <c r="AJ124" s="212"/>
      <c r="AK124" s="212"/>
      <c r="AL124" s="212"/>
      <c r="AM124" s="212"/>
      <c r="AN124" s="212"/>
      <c r="AO124" s="212"/>
      <c r="AP124" s="212"/>
      <c r="AQ124" s="212"/>
      <c r="AR124" s="212"/>
      <c r="AS124" s="212"/>
      <c r="AT124" s="212"/>
      <c r="AU124" s="212"/>
      <c r="AV124" s="212"/>
      <c r="AW124" s="212"/>
      <c r="AX124" s="212"/>
      <c r="AY124" s="212"/>
      <c r="AZ124" s="212"/>
      <c r="BA124" s="212"/>
      <c r="BB124" s="212"/>
      <c r="BC124" s="212"/>
      <c r="BD124" s="212"/>
      <c r="BE124" s="212"/>
      <c r="BF124" s="212"/>
      <c r="BG124" s="212"/>
      <c r="BH124" s="277" t="s">
        <v>153</v>
      </c>
      <c r="BI124" s="277"/>
      <c r="BJ124" s="277"/>
      <c r="BK124" s="277"/>
      <c r="BL124" s="277"/>
      <c r="BM124" s="277"/>
      <c r="BN124" s="277"/>
      <c r="BO124" s="277"/>
      <c r="BP124" s="277"/>
      <c r="BQ124" s="277"/>
      <c r="BR124" s="277"/>
      <c r="BS124" s="277"/>
      <c r="BT124" s="277"/>
      <c r="BU124" s="335" t="str">
        <f aca="false">IF(BU40&lt;&gt;"",BU40,"")</f>
        <v/>
      </c>
      <c r="BV124" s="335"/>
      <c r="BW124" s="335"/>
      <c r="BX124" s="335"/>
      <c r="BY124" s="335"/>
      <c r="BZ124" s="335"/>
      <c r="CA124" s="335"/>
      <c r="CB124" s="335"/>
      <c r="CC124" s="335"/>
      <c r="CD124" s="431"/>
      <c r="CE124" s="258" t="s">
        <v>154</v>
      </c>
      <c r="CF124" s="258"/>
      <c r="CG124" s="258"/>
      <c r="CH124" s="258"/>
      <c r="CI124" s="258"/>
      <c r="CJ124" s="258"/>
      <c r="CK124" s="258"/>
      <c r="CL124" s="258"/>
      <c r="CM124" s="258"/>
      <c r="CN124" s="258"/>
      <c r="CO124" s="258"/>
      <c r="CP124" s="258"/>
      <c r="CQ124" s="258"/>
      <c r="CR124" s="258"/>
      <c r="CS124" s="258"/>
      <c r="CT124" s="258"/>
      <c r="CU124" s="258"/>
      <c r="CV124" s="258"/>
      <c r="CW124" s="258"/>
      <c r="CX124" s="258"/>
      <c r="CY124" s="336" t="str">
        <f aca="false">IF(CY40&lt;&gt;"",CY40,"")</f>
        <v/>
      </c>
      <c r="CZ124" s="336"/>
      <c r="DA124" s="336"/>
      <c r="DB124" s="336"/>
      <c r="DC124" s="336"/>
      <c r="DD124" s="336"/>
      <c r="DE124" s="336"/>
      <c r="DF124" s="336"/>
      <c r="DG124" s="258" t="s">
        <v>155</v>
      </c>
      <c r="DH124" s="258"/>
      <c r="DI124" s="258"/>
      <c r="DJ124" s="258"/>
      <c r="DK124" s="337"/>
      <c r="DL124" s="210"/>
      <c r="DM124" s="210"/>
    </row>
    <row r="125" customFormat="false" ht="7.5" hidden="false" customHeight="true" outlineLevel="0" collapsed="false">
      <c r="A125" s="198"/>
      <c r="B125" s="198"/>
      <c r="C125" s="250"/>
      <c r="E125" s="328"/>
      <c r="F125" s="328"/>
      <c r="G125" s="328"/>
      <c r="H125" s="328"/>
      <c r="I125" s="328"/>
      <c r="J125" s="328"/>
      <c r="K125" s="328"/>
      <c r="L125" s="328"/>
      <c r="M125" s="328"/>
      <c r="N125" s="329"/>
      <c r="O125" s="329"/>
      <c r="P125" s="329"/>
      <c r="Q125" s="329"/>
      <c r="R125" s="329"/>
      <c r="S125" s="338" t="str">
        <f aca="false">IF(S41&lt;&gt;"",S41,"")</f>
        <v/>
      </c>
      <c r="T125" s="338"/>
      <c r="U125" s="338"/>
      <c r="V125" s="338"/>
      <c r="W125" s="338"/>
      <c r="X125" s="338"/>
      <c r="Y125" s="338"/>
      <c r="Z125" s="338"/>
      <c r="AA125" s="338"/>
      <c r="AB125" s="338"/>
      <c r="AC125" s="338"/>
      <c r="AD125" s="338"/>
      <c r="AE125" s="338"/>
      <c r="AF125" s="338"/>
      <c r="AG125" s="338"/>
      <c r="AH125" s="338"/>
      <c r="AI125" s="338"/>
      <c r="AJ125" s="338"/>
      <c r="AK125" s="338"/>
      <c r="AL125" s="338"/>
      <c r="AM125" s="338"/>
      <c r="AN125" s="338"/>
      <c r="AO125" s="338"/>
      <c r="AP125" s="338"/>
      <c r="AQ125" s="338"/>
      <c r="AR125" s="338"/>
      <c r="AS125" s="338"/>
      <c r="AT125" s="338"/>
      <c r="AU125" s="338"/>
      <c r="AV125" s="338"/>
      <c r="AW125" s="338"/>
      <c r="AX125" s="338"/>
      <c r="AY125" s="338"/>
      <c r="AZ125" s="338"/>
      <c r="BA125" s="338"/>
      <c r="BB125" s="338"/>
      <c r="BC125" s="338"/>
      <c r="BD125" s="338"/>
      <c r="BE125" s="338"/>
      <c r="BF125" s="338"/>
      <c r="BG125" s="338"/>
      <c r="BH125" s="277"/>
      <c r="BI125" s="277"/>
      <c r="BJ125" s="277"/>
      <c r="BK125" s="277"/>
      <c r="BL125" s="277"/>
      <c r="BM125" s="277"/>
      <c r="BN125" s="277"/>
      <c r="BO125" s="277"/>
      <c r="BP125" s="277"/>
      <c r="BQ125" s="277"/>
      <c r="BR125" s="277"/>
      <c r="BS125" s="277"/>
      <c r="BT125" s="277"/>
      <c r="BU125" s="335"/>
      <c r="BV125" s="335"/>
      <c r="BW125" s="335"/>
      <c r="BX125" s="335"/>
      <c r="BY125" s="335"/>
      <c r="BZ125" s="335"/>
      <c r="CA125" s="335"/>
      <c r="CB125" s="335"/>
      <c r="CC125" s="335"/>
      <c r="CD125" s="431"/>
      <c r="CE125" s="258"/>
      <c r="CF125" s="258"/>
      <c r="CG125" s="258"/>
      <c r="CH125" s="258"/>
      <c r="CI125" s="258"/>
      <c r="CJ125" s="258"/>
      <c r="CK125" s="258"/>
      <c r="CL125" s="258"/>
      <c r="CM125" s="258"/>
      <c r="CN125" s="258"/>
      <c r="CO125" s="258"/>
      <c r="CP125" s="258"/>
      <c r="CQ125" s="258"/>
      <c r="CR125" s="258"/>
      <c r="CS125" s="258"/>
      <c r="CT125" s="258"/>
      <c r="CU125" s="258"/>
      <c r="CV125" s="258"/>
      <c r="CW125" s="258"/>
      <c r="CX125" s="258"/>
      <c r="CY125" s="336"/>
      <c r="CZ125" s="336"/>
      <c r="DA125" s="336"/>
      <c r="DB125" s="336"/>
      <c r="DC125" s="336"/>
      <c r="DD125" s="336"/>
      <c r="DE125" s="336"/>
      <c r="DF125" s="336"/>
      <c r="DG125" s="258"/>
      <c r="DH125" s="258"/>
      <c r="DI125" s="258"/>
      <c r="DJ125" s="258"/>
      <c r="DK125" s="337"/>
      <c r="DL125" s="210"/>
      <c r="DM125" s="210"/>
    </row>
    <row r="126" customFormat="false" ht="7.5" hidden="false" customHeight="true" outlineLevel="0" collapsed="false">
      <c r="A126" s="198"/>
      <c r="B126" s="198"/>
      <c r="C126" s="250"/>
      <c r="E126" s="328"/>
      <c r="F126" s="328"/>
      <c r="G126" s="328"/>
      <c r="H126" s="328"/>
      <c r="I126" s="328"/>
      <c r="J126" s="328"/>
      <c r="K126" s="328"/>
      <c r="L126" s="328"/>
      <c r="M126" s="328"/>
      <c r="N126" s="329"/>
      <c r="O126" s="329"/>
      <c r="P126" s="329"/>
      <c r="Q126" s="329"/>
      <c r="R126" s="329"/>
      <c r="S126" s="338"/>
      <c r="T126" s="338"/>
      <c r="U126" s="338"/>
      <c r="V126" s="338"/>
      <c r="W126" s="338"/>
      <c r="X126" s="338"/>
      <c r="Y126" s="338"/>
      <c r="Z126" s="338"/>
      <c r="AA126" s="338"/>
      <c r="AB126" s="338"/>
      <c r="AC126" s="338"/>
      <c r="AD126" s="338"/>
      <c r="AE126" s="338"/>
      <c r="AF126" s="338"/>
      <c r="AG126" s="338"/>
      <c r="AH126" s="338"/>
      <c r="AI126" s="338"/>
      <c r="AJ126" s="338"/>
      <c r="AK126" s="338"/>
      <c r="AL126" s="338"/>
      <c r="AM126" s="338"/>
      <c r="AN126" s="338"/>
      <c r="AO126" s="338"/>
      <c r="AP126" s="338"/>
      <c r="AQ126" s="338"/>
      <c r="AR126" s="338"/>
      <c r="AS126" s="338"/>
      <c r="AT126" s="338"/>
      <c r="AU126" s="338"/>
      <c r="AV126" s="338"/>
      <c r="AW126" s="338"/>
      <c r="AX126" s="338"/>
      <c r="AY126" s="338"/>
      <c r="AZ126" s="338"/>
      <c r="BA126" s="338"/>
      <c r="BB126" s="338"/>
      <c r="BC126" s="338"/>
      <c r="BD126" s="338"/>
      <c r="BE126" s="338"/>
      <c r="BF126" s="338"/>
      <c r="BG126" s="338"/>
      <c r="BH126" s="339" t="s">
        <v>115</v>
      </c>
      <c r="BI126" s="339"/>
      <c r="BJ126" s="339"/>
      <c r="BK126" s="340" t="str">
        <f aca="false">IF(BK42&lt;&gt;"",BK42,"")</f>
        <v/>
      </c>
      <c r="BL126" s="340"/>
      <c r="BM126" s="340"/>
      <c r="BN126" s="340"/>
      <c r="BO126" s="341" t="s">
        <v>117</v>
      </c>
      <c r="BP126" s="340" t="str">
        <f aca="false">IF(BP42&lt;&gt;"",BP42,"")</f>
        <v/>
      </c>
      <c r="BQ126" s="340"/>
      <c r="BR126" s="340"/>
      <c r="BS126" s="340"/>
      <c r="BT126" s="340"/>
      <c r="BU126" s="341" t="s">
        <v>117</v>
      </c>
      <c r="BV126" s="340" t="str">
        <f aca="false">IF(BV42&lt;&gt;"",BV42,"")</f>
        <v/>
      </c>
      <c r="BW126" s="340"/>
      <c r="BX126" s="340"/>
      <c r="BY126" s="340"/>
      <c r="BZ126" s="432" t="str">
        <f aca="false">IF(BZ42&lt;&gt;"",BZ42,"")</f>
        <v/>
      </c>
      <c r="CA126" s="432"/>
      <c r="CB126" s="432"/>
      <c r="CC126" s="432"/>
      <c r="CD126" s="431"/>
      <c r="CE126" s="212"/>
      <c r="CF126" s="212"/>
      <c r="CG126" s="212"/>
      <c r="CH126" s="212"/>
      <c r="CI126" s="212"/>
      <c r="CJ126" s="212"/>
      <c r="CK126" s="212"/>
      <c r="CL126" s="212"/>
      <c r="CM126" s="212"/>
      <c r="CN126" s="212"/>
      <c r="CO126" s="212"/>
      <c r="CP126" s="212"/>
      <c r="CQ126" s="212"/>
      <c r="CR126" s="212"/>
      <c r="CS126" s="212"/>
      <c r="CT126" s="212"/>
      <c r="CU126" s="212"/>
      <c r="CV126" s="212"/>
      <c r="CW126" s="212"/>
      <c r="CX126" s="212"/>
      <c r="CY126" s="212"/>
      <c r="CZ126" s="212"/>
      <c r="DA126" s="212"/>
      <c r="DB126" s="212"/>
      <c r="DC126" s="212"/>
      <c r="DD126" s="212"/>
      <c r="DE126" s="212"/>
      <c r="DF126" s="212"/>
      <c r="DG126" s="212"/>
      <c r="DH126" s="212"/>
      <c r="DI126" s="212"/>
      <c r="DJ126" s="212"/>
      <c r="DK126" s="337"/>
      <c r="DL126" s="210"/>
      <c r="DM126" s="210"/>
    </row>
    <row r="127" customFormat="false" ht="7.5" hidden="false" customHeight="true" outlineLevel="0" collapsed="false">
      <c r="A127" s="198"/>
      <c r="B127" s="198"/>
      <c r="C127" s="250"/>
      <c r="E127" s="328"/>
      <c r="F127" s="328"/>
      <c r="G127" s="328"/>
      <c r="H127" s="328"/>
      <c r="I127" s="328"/>
      <c r="J127" s="328"/>
      <c r="K127" s="328"/>
      <c r="L127" s="328"/>
      <c r="M127" s="328"/>
      <c r="N127" s="329"/>
      <c r="O127" s="329"/>
      <c r="P127" s="329"/>
      <c r="Q127" s="329"/>
      <c r="R127" s="329"/>
      <c r="S127" s="338"/>
      <c r="T127" s="338"/>
      <c r="U127" s="338"/>
      <c r="V127" s="338"/>
      <c r="W127" s="338"/>
      <c r="X127" s="338"/>
      <c r="Y127" s="338"/>
      <c r="Z127" s="338"/>
      <c r="AA127" s="338"/>
      <c r="AB127" s="338"/>
      <c r="AC127" s="338"/>
      <c r="AD127" s="338"/>
      <c r="AE127" s="338"/>
      <c r="AF127" s="338"/>
      <c r="AG127" s="338"/>
      <c r="AH127" s="338"/>
      <c r="AI127" s="338"/>
      <c r="AJ127" s="338"/>
      <c r="AK127" s="338"/>
      <c r="AL127" s="338"/>
      <c r="AM127" s="338"/>
      <c r="AN127" s="338"/>
      <c r="AO127" s="338"/>
      <c r="AP127" s="338"/>
      <c r="AQ127" s="338"/>
      <c r="AR127" s="338"/>
      <c r="AS127" s="338"/>
      <c r="AT127" s="338"/>
      <c r="AU127" s="338"/>
      <c r="AV127" s="338"/>
      <c r="AW127" s="338"/>
      <c r="AX127" s="338"/>
      <c r="AY127" s="338"/>
      <c r="AZ127" s="338"/>
      <c r="BA127" s="338"/>
      <c r="BB127" s="338"/>
      <c r="BC127" s="338"/>
      <c r="BD127" s="338"/>
      <c r="BE127" s="338"/>
      <c r="BF127" s="338"/>
      <c r="BG127" s="338"/>
      <c r="BH127" s="339"/>
      <c r="BI127" s="339"/>
      <c r="BJ127" s="339"/>
      <c r="BK127" s="340"/>
      <c r="BL127" s="340"/>
      <c r="BM127" s="340"/>
      <c r="BN127" s="340"/>
      <c r="BO127" s="341"/>
      <c r="BP127" s="340"/>
      <c r="BQ127" s="340"/>
      <c r="BR127" s="340"/>
      <c r="BS127" s="340"/>
      <c r="BT127" s="340"/>
      <c r="BU127" s="341"/>
      <c r="BV127" s="340"/>
      <c r="BW127" s="340"/>
      <c r="BX127" s="340"/>
      <c r="BY127" s="340"/>
      <c r="BZ127" s="432"/>
      <c r="CA127" s="432"/>
      <c r="CB127" s="432"/>
      <c r="CC127" s="432"/>
      <c r="CD127" s="431"/>
      <c r="CE127" s="307" t="str">
        <f aca="false">IF(CE43&lt;&gt;"",CE43,"")</f>
        <v/>
      </c>
      <c r="CF127" s="307"/>
      <c r="CG127" s="307"/>
      <c r="CH127" s="307"/>
      <c r="CI127" s="307"/>
      <c r="CJ127" s="307"/>
      <c r="CK127" s="307"/>
      <c r="CL127" s="343" t="s">
        <v>156</v>
      </c>
      <c r="CM127" s="343"/>
      <c r="CN127" s="343"/>
      <c r="CO127" s="343"/>
      <c r="CP127" s="343"/>
      <c r="CQ127" s="343"/>
      <c r="CR127" s="343"/>
      <c r="CS127" s="343"/>
      <c r="CT127" s="343"/>
      <c r="CU127" s="343"/>
      <c r="CV127" s="343"/>
      <c r="CW127" s="343"/>
      <c r="CX127" s="343"/>
      <c r="CY127" s="343"/>
      <c r="CZ127" s="343"/>
      <c r="DA127" s="343"/>
      <c r="DB127" s="343"/>
      <c r="DC127" s="343"/>
      <c r="DD127" s="343"/>
      <c r="DE127" s="343"/>
      <c r="DF127" s="343"/>
      <c r="DG127" s="343"/>
      <c r="DH127" s="343"/>
      <c r="DI127" s="343"/>
      <c r="DJ127" s="343"/>
      <c r="DK127" s="337"/>
      <c r="DL127" s="210"/>
      <c r="DM127" s="210"/>
    </row>
    <row r="128" customFormat="false" ht="7.5" hidden="false" customHeight="true" outlineLevel="0" collapsed="false">
      <c r="A128" s="198"/>
      <c r="B128" s="198"/>
      <c r="C128" s="250"/>
      <c r="E128" s="328"/>
      <c r="F128" s="328"/>
      <c r="G128" s="328"/>
      <c r="H128" s="328"/>
      <c r="I128" s="328"/>
      <c r="J128" s="328"/>
      <c r="K128" s="328"/>
      <c r="L128" s="328"/>
      <c r="M128" s="328"/>
      <c r="N128" s="344" t="s">
        <v>157</v>
      </c>
      <c r="O128" s="344"/>
      <c r="P128" s="344"/>
      <c r="Q128" s="344"/>
      <c r="R128" s="344"/>
      <c r="S128" s="345" t="str">
        <f aca="false">IF(S44&lt;&gt;"",S44,"")</f>
        <v/>
      </c>
      <c r="T128" s="345"/>
      <c r="U128" s="345"/>
      <c r="V128" s="345"/>
      <c r="W128" s="345"/>
      <c r="X128" s="345"/>
      <c r="Y128" s="345"/>
      <c r="Z128" s="345"/>
      <c r="AA128" s="345"/>
      <c r="AB128" s="345"/>
      <c r="AC128" s="345"/>
      <c r="AD128" s="345"/>
      <c r="AE128" s="345"/>
      <c r="AF128" s="345"/>
      <c r="AG128" s="345"/>
      <c r="AH128" s="345"/>
      <c r="AI128" s="345"/>
      <c r="AJ128" s="345"/>
      <c r="AK128" s="345"/>
      <c r="AL128" s="345"/>
      <c r="AM128" s="345"/>
      <c r="AN128" s="345"/>
      <c r="AO128" s="345"/>
      <c r="AP128" s="345"/>
      <c r="AQ128" s="345"/>
      <c r="AR128" s="345"/>
      <c r="AS128" s="345"/>
      <c r="AT128" s="345"/>
      <c r="AU128" s="345"/>
      <c r="AV128" s="345"/>
      <c r="AW128" s="345"/>
      <c r="AX128" s="345"/>
      <c r="AY128" s="345"/>
      <c r="AZ128" s="345"/>
      <c r="BA128" s="345"/>
      <c r="BB128" s="345"/>
      <c r="BC128" s="345"/>
      <c r="BD128" s="345"/>
      <c r="BE128" s="345"/>
      <c r="BF128" s="345"/>
      <c r="BG128" s="345"/>
      <c r="BH128" s="346" t="s">
        <v>158</v>
      </c>
      <c r="BI128" s="346"/>
      <c r="BJ128" s="346"/>
      <c r="BK128" s="433" t="str">
        <f aca="false">IF(BK44&lt;&gt;"",BK44,"")</f>
        <v/>
      </c>
      <c r="BL128" s="433"/>
      <c r="BM128" s="433"/>
      <c r="BN128" s="433"/>
      <c r="BO128" s="433"/>
      <c r="BP128" s="433"/>
      <c r="BQ128" s="433"/>
      <c r="BR128" s="433"/>
      <c r="BS128" s="433"/>
      <c r="BT128" s="433"/>
      <c r="BU128" s="433"/>
      <c r="BV128" s="433"/>
      <c r="BW128" s="433"/>
      <c r="BX128" s="433"/>
      <c r="BY128" s="433"/>
      <c r="BZ128" s="433"/>
      <c r="CA128" s="433"/>
      <c r="CB128" s="433"/>
      <c r="CC128" s="433"/>
      <c r="CD128" s="434"/>
      <c r="CE128" s="307"/>
      <c r="CF128" s="307"/>
      <c r="CG128" s="307"/>
      <c r="CH128" s="307"/>
      <c r="CI128" s="307"/>
      <c r="CJ128" s="307"/>
      <c r="CK128" s="307"/>
      <c r="CL128" s="343"/>
      <c r="CM128" s="343"/>
      <c r="CN128" s="343"/>
      <c r="CO128" s="343"/>
      <c r="CP128" s="343"/>
      <c r="CQ128" s="343"/>
      <c r="CR128" s="343"/>
      <c r="CS128" s="343"/>
      <c r="CT128" s="343"/>
      <c r="CU128" s="343"/>
      <c r="CV128" s="343"/>
      <c r="CW128" s="343"/>
      <c r="CX128" s="343"/>
      <c r="CY128" s="343"/>
      <c r="CZ128" s="343"/>
      <c r="DA128" s="343"/>
      <c r="DB128" s="343"/>
      <c r="DC128" s="343"/>
      <c r="DD128" s="343"/>
      <c r="DE128" s="343"/>
      <c r="DF128" s="343"/>
      <c r="DG128" s="343"/>
      <c r="DH128" s="343"/>
      <c r="DI128" s="343"/>
      <c r="DJ128" s="343"/>
      <c r="DK128" s="349"/>
      <c r="DL128" s="210"/>
      <c r="DM128" s="210"/>
    </row>
    <row r="129" customFormat="false" ht="7.5" hidden="false" customHeight="true" outlineLevel="0" collapsed="false">
      <c r="A129" s="198"/>
      <c r="B129" s="198"/>
      <c r="C129" s="250"/>
      <c r="E129" s="328"/>
      <c r="F129" s="328"/>
      <c r="G129" s="328"/>
      <c r="H129" s="328"/>
      <c r="I129" s="328"/>
      <c r="J129" s="328"/>
      <c r="K129" s="328"/>
      <c r="L129" s="328"/>
      <c r="M129" s="328"/>
      <c r="N129" s="344"/>
      <c r="O129" s="344"/>
      <c r="P129" s="344"/>
      <c r="Q129" s="344"/>
      <c r="R129" s="344"/>
      <c r="S129" s="345"/>
      <c r="T129" s="345"/>
      <c r="U129" s="345"/>
      <c r="V129" s="345"/>
      <c r="W129" s="345"/>
      <c r="X129" s="345"/>
      <c r="Y129" s="345"/>
      <c r="Z129" s="345"/>
      <c r="AA129" s="345"/>
      <c r="AB129" s="345"/>
      <c r="AC129" s="345"/>
      <c r="AD129" s="345"/>
      <c r="AE129" s="345"/>
      <c r="AF129" s="345"/>
      <c r="AG129" s="345"/>
      <c r="AH129" s="345"/>
      <c r="AI129" s="345"/>
      <c r="AJ129" s="345"/>
      <c r="AK129" s="345"/>
      <c r="AL129" s="345"/>
      <c r="AM129" s="345"/>
      <c r="AN129" s="345"/>
      <c r="AO129" s="345"/>
      <c r="AP129" s="345"/>
      <c r="AQ129" s="345"/>
      <c r="AR129" s="345"/>
      <c r="AS129" s="345"/>
      <c r="AT129" s="345"/>
      <c r="AU129" s="345"/>
      <c r="AV129" s="345"/>
      <c r="AW129" s="345"/>
      <c r="AX129" s="345"/>
      <c r="AY129" s="345"/>
      <c r="AZ129" s="345"/>
      <c r="BA129" s="345"/>
      <c r="BB129" s="345"/>
      <c r="BC129" s="345"/>
      <c r="BD129" s="345"/>
      <c r="BE129" s="345"/>
      <c r="BF129" s="345"/>
      <c r="BG129" s="345"/>
      <c r="BH129" s="346"/>
      <c r="BI129" s="346"/>
      <c r="BJ129" s="346"/>
      <c r="BK129" s="433"/>
      <c r="BL129" s="433"/>
      <c r="BM129" s="433"/>
      <c r="BN129" s="433"/>
      <c r="BO129" s="433"/>
      <c r="BP129" s="433"/>
      <c r="BQ129" s="433"/>
      <c r="BR129" s="433"/>
      <c r="BS129" s="433"/>
      <c r="BT129" s="433"/>
      <c r="BU129" s="433"/>
      <c r="BV129" s="433"/>
      <c r="BW129" s="433"/>
      <c r="BX129" s="433"/>
      <c r="BY129" s="433"/>
      <c r="BZ129" s="433"/>
      <c r="CA129" s="433"/>
      <c r="CB129" s="433"/>
      <c r="CC129" s="433"/>
      <c r="CD129" s="435"/>
      <c r="CE129" s="351"/>
      <c r="CF129" s="351"/>
      <c r="CG129" s="351"/>
      <c r="CH129" s="351"/>
      <c r="CI129" s="351"/>
      <c r="CJ129" s="351"/>
      <c r="CK129" s="351"/>
      <c r="CL129" s="351"/>
      <c r="CM129" s="351"/>
      <c r="CN129" s="351"/>
      <c r="CO129" s="351"/>
      <c r="CP129" s="351"/>
      <c r="CQ129" s="351"/>
      <c r="CR129" s="351"/>
      <c r="CS129" s="351"/>
      <c r="CT129" s="351"/>
      <c r="CU129" s="351"/>
      <c r="CV129" s="351"/>
      <c r="CW129" s="351"/>
      <c r="CX129" s="351"/>
      <c r="CY129" s="351"/>
      <c r="CZ129" s="351"/>
      <c r="DA129" s="351"/>
      <c r="DB129" s="351"/>
      <c r="DC129" s="351"/>
      <c r="DD129" s="351"/>
      <c r="DE129" s="351"/>
      <c r="DF129" s="351"/>
      <c r="DG129" s="351"/>
      <c r="DH129" s="351"/>
      <c r="DI129" s="351"/>
      <c r="DJ129" s="351"/>
      <c r="DK129" s="352"/>
      <c r="DL129" s="210"/>
      <c r="DM129" s="210"/>
    </row>
    <row r="130" customFormat="false" ht="7.5" hidden="false" customHeight="true" outlineLevel="0" collapsed="false">
      <c r="A130" s="198"/>
      <c r="B130" s="198"/>
      <c r="C130" s="250"/>
      <c r="E130" s="343" t="s">
        <v>159</v>
      </c>
      <c r="F130" s="343"/>
      <c r="G130" s="343"/>
      <c r="H130" s="343"/>
      <c r="I130" s="343"/>
      <c r="J130" s="343"/>
      <c r="K130" s="343"/>
      <c r="L130" s="343"/>
      <c r="M130" s="343"/>
      <c r="N130" s="343"/>
      <c r="O130" s="343"/>
      <c r="P130" s="343"/>
      <c r="Q130" s="343"/>
      <c r="R130" s="343"/>
      <c r="S130" s="343"/>
      <c r="T130" s="343"/>
      <c r="U130" s="343"/>
      <c r="V130" s="343"/>
      <c r="W130" s="343"/>
      <c r="X130" s="343"/>
      <c r="Y130" s="343"/>
      <c r="Z130" s="343"/>
      <c r="AA130" s="343"/>
      <c r="AB130" s="343"/>
      <c r="AC130" s="343"/>
      <c r="AD130" s="343"/>
      <c r="AE130" s="343"/>
      <c r="AF130" s="343"/>
      <c r="AG130" s="343"/>
      <c r="AH130" s="343"/>
      <c r="AI130" s="343"/>
      <c r="AJ130" s="343"/>
      <c r="AK130" s="343"/>
      <c r="AL130" s="343"/>
      <c r="AM130" s="343"/>
      <c r="AN130" s="343"/>
      <c r="AO130" s="343"/>
      <c r="AP130" s="343"/>
      <c r="AQ130" s="343"/>
      <c r="AR130" s="343"/>
      <c r="AS130" s="343"/>
      <c r="AT130" s="343"/>
      <c r="AU130" s="343"/>
      <c r="AV130" s="343"/>
      <c r="AW130" s="343"/>
      <c r="AX130" s="343"/>
      <c r="AY130" s="343"/>
      <c r="AZ130" s="343"/>
      <c r="BA130" s="343"/>
      <c r="BB130" s="343"/>
      <c r="BC130" s="343"/>
      <c r="BD130" s="343"/>
      <c r="BE130" s="343"/>
      <c r="BF130" s="343"/>
      <c r="BG130" s="343"/>
      <c r="BH130" s="343"/>
      <c r="BI130" s="343"/>
      <c r="BJ130" s="343"/>
      <c r="BK130" s="343"/>
      <c r="BL130" s="343"/>
      <c r="BM130" s="343"/>
      <c r="BN130" s="343"/>
      <c r="BO130" s="343"/>
      <c r="BP130" s="343"/>
      <c r="BQ130" s="343"/>
      <c r="BR130" s="343"/>
      <c r="BS130" s="343"/>
      <c r="BT130" s="343"/>
      <c r="BU130" s="343"/>
      <c r="BV130" s="343"/>
      <c r="BW130" s="343"/>
      <c r="BX130" s="343"/>
      <c r="BY130" s="343"/>
      <c r="BZ130" s="343"/>
      <c r="CA130" s="343"/>
      <c r="CB130" s="343"/>
      <c r="CC130" s="343"/>
      <c r="CD130" s="343"/>
      <c r="CE130" s="343"/>
      <c r="CF130" s="343"/>
      <c r="CG130" s="343"/>
      <c r="CH130" s="343"/>
      <c r="CI130" s="343"/>
      <c r="CJ130" s="343"/>
      <c r="CK130" s="343"/>
      <c r="CL130" s="343"/>
      <c r="CM130" s="343"/>
      <c r="CN130" s="343"/>
      <c r="CO130" s="343"/>
      <c r="CP130" s="343"/>
      <c r="CQ130" s="343"/>
      <c r="CR130" s="343"/>
      <c r="CS130" s="343"/>
      <c r="CT130" s="343"/>
      <c r="CU130" s="343"/>
      <c r="CV130" s="343"/>
      <c r="CW130" s="343"/>
      <c r="CX130" s="343"/>
      <c r="CY130" s="343"/>
      <c r="CZ130" s="343"/>
      <c r="DA130" s="343"/>
      <c r="DB130" s="343"/>
      <c r="DC130" s="343"/>
      <c r="DD130" s="343"/>
      <c r="DE130" s="343"/>
      <c r="DF130" s="343"/>
      <c r="DG130" s="343"/>
      <c r="DH130" s="343"/>
      <c r="DI130" s="343"/>
      <c r="DJ130" s="343"/>
      <c r="DK130" s="343"/>
      <c r="DL130" s="210"/>
      <c r="DM130" s="210"/>
    </row>
    <row r="131" customFormat="false" ht="7.5" hidden="false" customHeight="true" outlineLevel="0" collapsed="false">
      <c r="A131" s="198"/>
      <c r="B131" s="198"/>
      <c r="C131" s="250"/>
      <c r="E131" s="343"/>
      <c r="F131" s="343"/>
      <c r="G131" s="343"/>
      <c r="H131" s="343"/>
      <c r="I131" s="343"/>
      <c r="J131" s="343"/>
      <c r="K131" s="343"/>
      <c r="L131" s="343"/>
      <c r="M131" s="343"/>
      <c r="N131" s="343"/>
      <c r="O131" s="343"/>
      <c r="P131" s="343"/>
      <c r="Q131" s="343"/>
      <c r="R131" s="343"/>
      <c r="S131" s="343"/>
      <c r="T131" s="343"/>
      <c r="U131" s="343"/>
      <c r="V131" s="343"/>
      <c r="W131" s="343"/>
      <c r="X131" s="343"/>
      <c r="Y131" s="343"/>
      <c r="Z131" s="343"/>
      <c r="AA131" s="343"/>
      <c r="AB131" s="343"/>
      <c r="AC131" s="343"/>
      <c r="AD131" s="343"/>
      <c r="AE131" s="343"/>
      <c r="AF131" s="343"/>
      <c r="AG131" s="343"/>
      <c r="AH131" s="343"/>
      <c r="AI131" s="343"/>
      <c r="AJ131" s="343"/>
      <c r="AK131" s="343"/>
      <c r="AL131" s="343"/>
      <c r="AM131" s="343"/>
      <c r="AN131" s="343"/>
      <c r="AO131" s="343"/>
      <c r="AP131" s="343"/>
      <c r="AQ131" s="343"/>
      <c r="AR131" s="343"/>
      <c r="AS131" s="343"/>
      <c r="AT131" s="343"/>
      <c r="AU131" s="343"/>
      <c r="AV131" s="343"/>
      <c r="AW131" s="343"/>
      <c r="AX131" s="343"/>
      <c r="AY131" s="343"/>
      <c r="AZ131" s="343"/>
      <c r="BA131" s="343"/>
      <c r="BB131" s="343"/>
      <c r="BC131" s="343"/>
      <c r="BD131" s="343"/>
      <c r="BE131" s="343"/>
      <c r="BF131" s="343"/>
      <c r="BG131" s="343"/>
      <c r="BH131" s="343"/>
      <c r="BI131" s="343"/>
      <c r="BJ131" s="343"/>
      <c r="BK131" s="343"/>
      <c r="BL131" s="343"/>
      <c r="BM131" s="343"/>
      <c r="BN131" s="343"/>
      <c r="BO131" s="343"/>
      <c r="BP131" s="343"/>
      <c r="BQ131" s="343"/>
      <c r="BR131" s="343"/>
      <c r="BS131" s="343"/>
      <c r="BT131" s="343"/>
      <c r="BU131" s="343"/>
      <c r="BV131" s="343"/>
      <c r="BW131" s="343"/>
      <c r="BX131" s="343"/>
      <c r="BY131" s="343"/>
      <c r="BZ131" s="343"/>
      <c r="CA131" s="343"/>
      <c r="CB131" s="343"/>
      <c r="CC131" s="343"/>
      <c r="CD131" s="343"/>
      <c r="CE131" s="343"/>
      <c r="CF131" s="343"/>
      <c r="CG131" s="343"/>
      <c r="CH131" s="343"/>
      <c r="CI131" s="343"/>
      <c r="CJ131" s="343"/>
      <c r="CK131" s="343"/>
      <c r="CL131" s="343"/>
      <c r="CM131" s="343"/>
      <c r="CN131" s="343"/>
      <c r="CO131" s="343"/>
      <c r="CP131" s="343"/>
      <c r="CQ131" s="343"/>
      <c r="CR131" s="343"/>
      <c r="CS131" s="343"/>
      <c r="CT131" s="343"/>
      <c r="CU131" s="343"/>
      <c r="CV131" s="343"/>
      <c r="CW131" s="343"/>
      <c r="CX131" s="343"/>
      <c r="CY131" s="343"/>
      <c r="CZ131" s="343"/>
      <c r="DA131" s="343"/>
      <c r="DB131" s="343"/>
      <c r="DC131" s="343"/>
      <c r="DD131" s="343"/>
      <c r="DE131" s="343"/>
      <c r="DF131" s="343"/>
      <c r="DG131" s="343"/>
      <c r="DH131" s="343"/>
      <c r="DI131" s="343"/>
      <c r="DJ131" s="343"/>
      <c r="DK131" s="343"/>
      <c r="DL131" s="210"/>
      <c r="DM131" s="210"/>
    </row>
    <row r="132" customFormat="false" ht="7.5" hidden="false" customHeight="true" outlineLevel="0" collapsed="false">
      <c r="A132" s="198"/>
      <c r="B132" s="198"/>
      <c r="C132" s="250"/>
      <c r="E132" s="216"/>
      <c r="F132" s="353"/>
      <c r="G132" s="354" t="s">
        <v>160</v>
      </c>
      <c r="H132" s="354"/>
      <c r="I132" s="354"/>
      <c r="J132" s="354"/>
      <c r="K132" s="354"/>
      <c r="L132" s="354"/>
      <c r="M132" s="354"/>
      <c r="N132" s="354"/>
      <c r="O132" s="354"/>
      <c r="P132" s="354"/>
      <c r="Q132" s="354"/>
      <c r="R132" s="354"/>
      <c r="S132" s="354"/>
      <c r="T132" s="354"/>
      <c r="U132" s="354"/>
      <c r="V132" s="354"/>
      <c r="W132" s="354"/>
      <c r="X132" s="354"/>
      <c r="Y132" s="354"/>
      <c r="Z132" s="354"/>
      <c r="AA132" s="354"/>
      <c r="AB132" s="354"/>
      <c r="AC132" s="354"/>
      <c r="AD132" s="354"/>
      <c r="AE132" s="354"/>
      <c r="AF132" s="354"/>
      <c r="AG132" s="354"/>
      <c r="AH132" s="354"/>
      <c r="AI132" s="354"/>
      <c r="AJ132" s="354"/>
      <c r="AK132" s="354"/>
      <c r="AL132" s="354"/>
      <c r="AM132" s="354"/>
      <c r="AN132" s="354"/>
      <c r="AO132" s="354"/>
      <c r="AP132" s="354"/>
      <c r="AQ132" s="354"/>
      <c r="AR132" s="354"/>
      <c r="AS132" s="354"/>
      <c r="AT132" s="355" t="s">
        <v>59</v>
      </c>
      <c r="AU132" s="355"/>
      <c r="AV132" s="355"/>
      <c r="AW132" s="355"/>
      <c r="AX132" s="355"/>
      <c r="AY132" s="355"/>
      <c r="AZ132" s="355"/>
      <c r="BA132" s="355"/>
      <c r="BB132" s="356" t="s">
        <v>161</v>
      </c>
      <c r="BC132" s="356"/>
      <c r="BD132" s="356"/>
      <c r="BE132" s="356"/>
      <c r="BF132" s="356"/>
      <c r="BG132" s="356"/>
      <c r="BH132" s="356"/>
      <c r="BI132" s="356"/>
      <c r="BJ132" s="356"/>
      <c r="BK132" s="356"/>
      <c r="BL132" s="356"/>
      <c r="BM132" s="356"/>
      <c r="BN132" s="229" t="s">
        <v>162</v>
      </c>
      <c r="BO132" s="229"/>
      <c r="BP132" s="229"/>
      <c r="BQ132" s="229"/>
      <c r="BR132" s="229"/>
      <c r="BS132" s="229"/>
      <c r="BT132" s="229"/>
      <c r="BU132" s="229"/>
      <c r="BV132" s="229"/>
      <c r="BW132" s="229"/>
      <c r="BX132" s="229"/>
      <c r="BY132" s="357" t="s">
        <v>163</v>
      </c>
      <c r="BZ132" s="357"/>
      <c r="CA132" s="357"/>
      <c r="CB132" s="357"/>
      <c r="CC132" s="357"/>
      <c r="CD132" s="357"/>
      <c r="CE132" s="357"/>
      <c r="CF132" s="357"/>
      <c r="CG132" s="357"/>
      <c r="CH132" s="357"/>
      <c r="CI132" s="357"/>
      <c r="CJ132" s="357"/>
      <c r="CK132" s="357"/>
      <c r="CL132" s="357"/>
      <c r="CM132" s="357"/>
      <c r="CN132" s="357"/>
      <c r="CO132" s="357"/>
      <c r="CP132" s="357"/>
      <c r="CQ132" s="357"/>
      <c r="CR132" s="357"/>
      <c r="CS132" s="357"/>
      <c r="CT132" s="357"/>
      <c r="CU132" s="357"/>
      <c r="CV132" s="357"/>
      <c r="CW132" s="357"/>
      <c r="CX132" s="357"/>
      <c r="CY132" s="357"/>
      <c r="CZ132" s="357"/>
      <c r="DA132" s="357"/>
      <c r="DB132" s="357"/>
      <c r="DC132" s="357"/>
      <c r="DD132" s="357"/>
      <c r="DE132" s="357"/>
      <c r="DF132" s="357"/>
      <c r="DG132" s="357"/>
      <c r="DH132" s="357"/>
      <c r="DI132" s="357"/>
      <c r="DJ132" s="357"/>
      <c r="DK132" s="357"/>
      <c r="DL132" s="210"/>
      <c r="DM132" s="210"/>
    </row>
    <row r="133" customFormat="false" ht="7.5" hidden="false" customHeight="true" outlineLevel="0" collapsed="false">
      <c r="A133" s="198"/>
      <c r="B133" s="198"/>
      <c r="C133" s="250"/>
      <c r="E133" s="358" t="s">
        <v>57</v>
      </c>
      <c r="F133" s="358"/>
      <c r="G133" s="354"/>
      <c r="H133" s="354"/>
      <c r="I133" s="354"/>
      <c r="J133" s="354"/>
      <c r="K133" s="354"/>
      <c r="L133" s="354"/>
      <c r="M133" s="354"/>
      <c r="N133" s="354"/>
      <c r="O133" s="354"/>
      <c r="P133" s="354"/>
      <c r="Q133" s="354"/>
      <c r="R133" s="354"/>
      <c r="S133" s="354"/>
      <c r="T133" s="354"/>
      <c r="U133" s="354"/>
      <c r="V133" s="354"/>
      <c r="W133" s="354"/>
      <c r="X133" s="354"/>
      <c r="Y133" s="354"/>
      <c r="Z133" s="354"/>
      <c r="AA133" s="354"/>
      <c r="AB133" s="354"/>
      <c r="AC133" s="354"/>
      <c r="AD133" s="354"/>
      <c r="AE133" s="354"/>
      <c r="AF133" s="354"/>
      <c r="AG133" s="354"/>
      <c r="AH133" s="354"/>
      <c r="AI133" s="354"/>
      <c r="AJ133" s="354"/>
      <c r="AK133" s="354"/>
      <c r="AL133" s="354"/>
      <c r="AM133" s="354"/>
      <c r="AN133" s="354"/>
      <c r="AO133" s="354"/>
      <c r="AP133" s="354"/>
      <c r="AQ133" s="354"/>
      <c r="AR133" s="354"/>
      <c r="AS133" s="354"/>
      <c r="AT133" s="355"/>
      <c r="AU133" s="355"/>
      <c r="AV133" s="355"/>
      <c r="AW133" s="355"/>
      <c r="AX133" s="355"/>
      <c r="AY133" s="355"/>
      <c r="AZ133" s="355"/>
      <c r="BA133" s="355"/>
      <c r="BB133" s="356"/>
      <c r="BC133" s="356"/>
      <c r="BD133" s="356"/>
      <c r="BE133" s="356"/>
      <c r="BF133" s="356"/>
      <c r="BG133" s="356"/>
      <c r="BH133" s="356"/>
      <c r="BI133" s="356"/>
      <c r="BJ133" s="356"/>
      <c r="BK133" s="356"/>
      <c r="BL133" s="356"/>
      <c r="BM133" s="356"/>
      <c r="BN133" s="229"/>
      <c r="BO133" s="229"/>
      <c r="BP133" s="229"/>
      <c r="BQ133" s="229"/>
      <c r="BR133" s="229"/>
      <c r="BS133" s="229"/>
      <c r="BT133" s="229"/>
      <c r="BU133" s="229"/>
      <c r="BV133" s="229"/>
      <c r="BW133" s="229"/>
      <c r="BX133" s="229"/>
      <c r="BY133" s="357"/>
      <c r="BZ133" s="357"/>
      <c r="CA133" s="357"/>
      <c r="CB133" s="357"/>
      <c r="CC133" s="357"/>
      <c r="CD133" s="357"/>
      <c r="CE133" s="357"/>
      <c r="CF133" s="357"/>
      <c r="CG133" s="357"/>
      <c r="CH133" s="357"/>
      <c r="CI133" s="357"/>
      <c r="CJ133" s="357"/>
      <c r="CK133" s="357"/>
      <c r="CL133" s="357"/>
      <c r="CM133" s="357"/>
      <c r="CN133" s="357"/>
      <c r="CO133" s="357"/>
      <c r="CP133" s="357"/>
      <c r="CQ133" s="357"/>
      <c r="CR133" s="357"/>
      <c r="CS133" s="357"/>
      <c r="CT133" s="357"/>
      <c r="CU133" s="357"/>
      <c r="CV133" s="357"/>
      <c r="CW133" s="357"/>
      <c r="CX133" s="357"/>
      <c r="CY133" s="357"/>
      <c r="CZ133" s="357"/>
      <c r="DA133" s="357"/>
      <c r="DB133" s="357"/>
      <c r="DC133" s="357"/>
      <c r="DD133" s="357"/>
      <c r="DE133" s="357"/>
      <c r="DF133" s="357"/>
      <c r="DG133" s="357"/>
      <c r="DH133" s="357"/>
      <c r="DI133" s="357"/>
      <c r="DJ133" s="357"/>
      <c r="DK133" s="357"/>
      <c r="DL133" s="210"/>
      <c r="DM133" s="210"/>
    </row>
    <row r="134" customFormat="false" ht="7.5" hidden="false" customHeight="true" outlineLevel="0" collapsed="false">
      <c r="A134" s="198"/>
      <c r="B134" s="198"/>
      <c r="C134" s="250"/>
      <c r="E134" s="358"/>
      <c r="F134" s="358"/>
      <c r="G134" s="284"/>
      <c r="H134" s="291"/>
      <c r="I134" s="359"/>
      <c r="J134" s="360" t="str">
        <f aca="false">IF(J50&lt;&gt;"",J50,"")</f>
        <v/>
      </c>
      <c r="K134" s="360"/>
      <c r="L134" s="361" t="str">
        <f aca="false">IF(L50&lt;&gt;"",L50,"")</f>
        <v/>
      </c>
      <c r="M134" s="361"/>
      <c r="N134" s="361"/>
      <c r="O134" s="361"/>
      <c r="P134" s="361"/>
      <c r="Q134" s="361"/>
      <c r="R134" s="361"/>
      <c r="S134" s="361"/>
      <c r="T134" s="361"/>
      <c r="U134" s="361"/>
      <c r="V134" s="361"/>
      <c r="W134" s="361"/>
      <c r="X134" s="361"/>
      <c r="Y134" s="361"/>
      <c r="Z134" s="361"/>
      <c r="AA134" s="361"/>
      <c r="AB134" s="361"/>
      <c r="AC134" s="361"/>
      <c r="AD134" s="361"/>
      <c r="AE134" s="361"/>
      <c r="AF134" s="361"/>
      <c r="AG134" s="361"/>
      <c r="AH134" s="361"/>
      <c r="AI134" s="361"/>
      <c r="AJ134" s="361"/>
      <c r="AK134" s="361"/>
      <c r="AL134" s="361"/>
      <c r="AM134" s="232"/>
      <c r="AN134" s="362" t="s">
        <v>164</v>
      </c>
      <c r="AO134" s="362"/>
      <c r="AP134" s="362"/>
      <c r="AQ134" s="362"/>
      <c r="AR134" s="362"/>
      <c r="AS134" s="212"/>
      <c r="AT134" s="355"/>
      <c r="AU134" s="355"/>
      <c r="AV134" s="355"/>
      <c r="AW134" s="355"/>
      <c r="AX134" s="355"/>
      <c r="AY134" s="355"/>
      <c r="AZ134" s="355"/>
      <c r="BA134" s="355"/>
      <c r="BB134" s="356"/>
      <c r="BC134" s="356"/>
      <c r="BD134" s="356"/>
      <c r="BE134" s="356"/>
      <c r="BF134" s="356"/>
      <c r="BG134" s="356"/>
      <c r="BH134" s="356"/>
      <c r="BI134" s="356"/>
      <c r="BJ134" s="356"/>
      <c r="BK134" s="356"/>
      <c r="BL134" s="356"/>
      <c r="BM134" s="356"/>
      <c r="BN134" s="229"/>
      <c r="BO134" s="229"/>
      <c r="BP134" s="229"/>
      <c r="BQ134" s="229"/>
      <c r="BR134" s="229"/>
      <c r="BS134" s="229"/>
      <c r="BT134" s="229"/>
      <c r="BU134" s="229"/>
      <c r="BV134" s="229"/>
      <c r="BW134" s="229"/>
      <c r="BX134" s="229"/>
      <c r="BY134" s="357"/>
      <c r="BZ134" s="357"/>
      <c r="CA134" s="357"/>
      <c r="CB134" s="357"/>
      <c r="CC134" s="357"/>
      <c r="CD134" s="357"/>
      <c r="CE134" s="357"/>
      <c r="CF134" s="357"/>
      <c r="CG134" s="357"/>
      <c r="CH134" s="357"/>
      <c r="CI134" s="357"/>
      <c r="CJ134" s="357"/>
      <c r="CK134" s="357"/>
      <c r="CL134" s="357"/>
      <c r="CM134" s="357"/>
      <c r="CN134" s="357"/>
      <c r="CO134" s="357"/>
      <c r="CP134" s="357"/>
      <c r="CQ134" s="357"/>
      <c r="CR134" s="357"/>
      <c r="CS134" s="357"/>
      <c r="CT134" s="357"/>
      <c r="CU134" s="357"/>
      <c r="CV134" s="357"/>
      <c r="CW134" s="357"/>
      <c r="CX134" s="357"/>
      <c r="CY134" s="357"/>
      <c r="CZ134" s="357"/>
      <c r="DA134" s="357"/>
      <c r="DB134" s="357"/>
      <c r="DC134" s="357"/>
      <c r="DD134" s="357"/>
      <c r="DE134" s="357"/>
      <c r="DF134" s="357"/>
      <c r="DG134" s="357"/>
      <c r="DH134" s="357"/>
      <c r="DI134" s="357"/>
      <c r="DJ134" s="357"/>
      <c r="DK134" s="357"/>
      <c r="DL134" s="210"/>
      <c r="DM134" s="210"/>
    </row>
    <row r="135" customFormat="false" ht="7.5" hidden="false" customHeight="true" outlineLevel="0" collapsed="false">
      <c r="A135" s="198"/>
      <c r="B135" s="198"/>
      <c r="C135" s="250"/>
      <c r="E135" s="358"/>
      <c r="F135" s="358"/>
      <c r="G135" s="310" t="s">
        <v>165</v>
      </c>
      <c r="H135" s="310"/>
      <c r="I135" s="359"/>
      <c r="J135" s="360"/>
      <c r="K135" s="360"/>
      <c r="L135" s="361"/>
      <c r="M135" s="361"/>
      <c r="N135" s="361"/>
      <c r="O135" s="361"/>
      <c r="P135" s="361"/>
      <c r="Q135" s="361"/>
      <c r="R135" s="361"/>
      <c r="S135" s="361"/>
      <c r="T135" s="361"/>
      <c r="U135" s="361"/>
      <c r="V135" s="361"/>
      <c r="W135" s="361"/>
      <c r="X135" s="361"/>
      <c r="Y135" s="361"/>
      <c r="Z135" s="361"/>
      <c r="AA135" s="361"/>
      <c r="AB135" s="361"/>
      <c r="AC135" s="361"/>
      <c r="AD135" s="361"/>
      <c r="AE135" s="361"/>
      <c r="AF135" s="361"/>
      <c r="AG135" s="361"/>
      <c r="AH135" s="361"/>
      <c r="AI135" s="361"/>
      <c r="AJ135" s="361"/>
      <c r="AK135" s="361"/>
      <c r="AL135" s="361"/>
      <c r="AM135" s="232"/>
      <c r="AN135" s="362"/>
      <c r="AO135" s="362"/>
      <c r="AP135" s="362"/>
      <c r="AQ135" s="362"/>
      <c r="AR135" s="362"/>
      <c r="AS135" s="212"/>
      <c r="AT135" s="355"/>
      <c r="AU135" s="355"/>
      <c r="AV135" s="355"/>
      <c r="AW135" s="355"/>
      <c r="AX135" s="355"/>
      <c r="AY135" s="355"/>
      <c r="AZ135" s="355"/>
      <c r="BA135" s="355"/>
      <c r="BB135" s="356"/>
      <c r="BC135" s="356"/>
      <c r="BD135" s="356"/>
      <c r="BE135" s="356"/>
      <c r="BF135" s="356"/>
      <c r="BG135" s="356"/>
      <c r="BH135" s="356"/>
      <c r="BI135" s="356"/>
      <c r="BJ135" s="356"/>
      <c r="BK135" s="356"/>
      <c r="BL135" s="356"/>
      <c r="BM135" s="356"/>
      <c r="BN135" s="229"/>
      <c r="BO135" s="229"/>
      <c r="BP135" s="229"/>
      <c r="BQ135" s="229"/>
      <c r="BR135" s="229"/>
      <c r="BS135" s="229"/>
      <c r="BT135" s="229"/>
      <c r="BU135" s="229"/>
      <c r="BV135" s="229"/>
      <c r="BW135" s="229"/>
      <c r="BX135" s="229"/>
      <c r="BY135" s="357"/>
      <c r="BZ135" s="357"/>
      <c r="CA135" s="357"/>
      <c r="CB135" s="357"/>
      <c r="CC135" s="357"/>
      <c r="CD135" s="357"/>
      <c r="CE135" s="357"/>
      <c r="CF135" s="357"/>
      <c r="CG135" s="357"/>
      <c r="CH135" s="357"/>
      <c r="CI135" s="357"/>
      <c r="CJ135" s="357"/>
      <c r="CK135" s="357"/>
      <c r="CL135" s="357"/>
      <c r="CM135" s="357"/>
      <c r="CN135" s="357"/>
      <c r="CO135" s="357"/>
      <c r="CP135" s="357"/>
      <c r="CQ135" s="357"/>
      <c r="CR135" s="357"/>
      <c r="CS135" s="357"/>
      <c r="CT135" s="357"/>
      <c r="CU135" s="357"/>
      <c r="CV135" s="357"/>
      <c r="CW135" s="357"/>
      <c r="CX135" s="357"/>
      <c r="CY135" s="357"/>
      <c r="CZ135" s="357"/>
      <c r="DA135" s="357"/>
      <c r="DB135" s="357"/>
      <c r="DC135" s="357"/>
      <c r="DD135" s="357"/>
      <c r="DE135" s="357"/>
      <c r="DF135" s="357"/>
      <c r="DG135" s="357"/>
      <c r="DH135" s="357"/>
      <c r="DI135" s="357"/>
      <c r="DJ135" s="357"/>
      <c r="DK135" s="357"/>
      <c r="DL135" s="210"/>
      <c r="DM135" s="210"/>
    </row>
    <row r="136" customFormat="false" ht="7.5" hidden="false" customHeight="true" outlineLevel="0" collapsed="false">
      <c r="A136" s="198"/>
      <c r="B136" s="198"/>
      <c r="C136" s="250"/>
      <c r="E136" s="358"/>
      <c r="F136" s="358"/>
      <c r="G136" s="310"/>
      <c r="H136" s="310"/>
      <c r="I136" s="359"/>
      <c r="J136" s="360"/>
      <c r="K136" s="360"/>
      <c r="L136" s="361"/>
      <c r="M136" s="361"/>
      <c r="N136" s="361"/>
      <c r="O136" s="361"/>
      <c r="P136" s="361"/>
      <c r="Q136" s="361"/>
      <c r="R136" s="361"/>
      <c r="S136" s="361"/>
      <c r="T136" s="361"/>
      <c r="U136" s="361"/>
      <c r="V136" s="361"/>
      <c r="W136" s="361"/>
      <c r="X136" s="361"/>
      <c r="Y136" s="361"/>
      <c r="Z136" s="361"/>
      <c r="AA136" s="361"/>
      <c r="AB136" s="361"/>
      <c r="AC136" s="361"/>
      <c r="AD136" s="361"/>
      <c r="AE136" s="361"/>
      <c r="AF136" s="361"/>
      <c r="AG136" s="361"/>
      <c r="AH136" s="361"/>
      <c r="AI136" s="361"/>
      <c r="AJ136" s="361"/>
      <c r="AK136" s="361"/>
      <c r="AL136" s="361"/>
      <c r="AN136" s="363"/>
      <c r="AO136" s="363"/>
      <c r="AP136" s="363"/>
      <c r="AQ136" s="363"/>
      <c r="AR136" s="363"/>
      <c r="AS136" s="212"/>
      <c r="AT136" s="364" t="str">
        <f aca="false">IF(AT52&lt;&gt;"",AT52,"")</f>
        <v/>
      </c>
      <c r="AU136" s="364"/>
      <c r="AV136" s="286" t="s">
        <v>6</v>
      </c>
      <c r="AW136" s="286"/>
      <c r="AX136" s="365" t="str">
        <f aca="false">IF(AX52&lt;&gt;"",AX52,"")</f>
        <v/>
      </c>
      <c r="AY136" s="365"/>
      <c r="AZ136" s="366" t="s">
        <v>7</v>
      </c>
      <c r="BA136" s="366"/>
      <c r="BB136" s="367" t="str">
        <f aca="false">IF(BB52&lt;&gt;"",BB52,"")</f>
        <v/>
      </c>
      <c r="BC136" s="367"/>
      <c r="BD136" s="367"/>
      <c r="BE136" s="367"/>
      <c r="BF136" s="367"/>
      <c r="BG136" s="367"/>
      <c r="BH136" s="367"/>
      <c r="BI136" s="367"/>
      <c r="BJ136" s="367"/>
      <c r="BK136" s="367"/>
      <c r="BL136" s="368" t="s">
        <v>42</v>
      </c>
      <c r="BM136" s="368"/>
      <c r="BN136" s="296"/>
      <c r="BO136" s="232"/>
      <c r="BP136" s="232"/>
      <c r="BQ136" s="232"/>
      <c r="BR136" s="232"/>
      <c r="BS136" s="232"/>
      <c r="BT136" s="232"/>
      <c r="BU136" s="232"/>
      <c r="BV136" s="232"/>
      <c r="BW136" s="312" t="s">
        <v>42</v>
      </c>
      <c r="BX136" s="312"/>
      <c r="BY136" s="369" t="s">
        <v>166</v>
      </c>
      <c r="BZ136" s="369"/>
      <c r="CA136" s="369"/>
      <c r="CB136" s="369"/>
      <c r="CC136" s="369"/>
      <c r="CD136" s="369"/>
      <c r="CE136" s="369"/>
      <c r="CF136" s="369"/>
      <c r="CG136" s="369"/>
      <c r="CH136" s="369"/>
      <c r="CI136" s="369"/>
      <c r="CJ136" s="369"/>
      <c r="CK136" s="369"/>
      <c r="CL136" s="369"/>
      <c r="CM136" s="369"/>
      <c r="CN136" s="370" t="str">
        <f aca="false">IF(CM52&lt;&gt;"",CM52,"")</f>
        <v/>
      </c>
      <c r="CO136" s="370"/>
      <c r="CP136" s="370"/>
      <c r="CQ136" s="370"/>
      <c r="CR136" s="370"/>
      <c r="CS136" s="371" t="s">
        <v>167</v>
      </c>
      <c r="CT136" s="371"/>
      <c r="CU136" s="371"/>
      <c r="CV136" s="371"/>
      <c r="CW136" s="371"/>
      <c r="CX136" s="371"/>
      <c r="CY136" s="371"/>
      <c r="CZ136" s="371"/>
      <c r="DA136" s="371"/>
      <c r="DB136" s="371"/>
      <c r="DC136" s="371"/>
      <c r="DD136" s="371"/>
      <c r="DE136" s="371"/>
      <c r="DF136" s="371"/>
      <c r="DG136" s="371"/>
      <c r="DH136" s="371"/>
      <c r="DI136" s="371"/>
      <c r="DJ136" s="371"/>
      <c r="DK136" s="371"/>
      <c r="DL136" s="210"/>
      <c r="DM136" s="210"/>
    </row>
    <row r="137" customFormat="false" ht="7.5" hidden="false" customHeight="true" outlineLevel="0" collapsed="false">
      <c r="A137" s="198"/>
      <c r="B137" s="198"/>
      <c r="C137" s="250"/>
      <c r="E137" s="358"/>
      <c r="F137" s="358"/>
      <c r="G137" s="310"/>
      <c r="H137" s="310"/>
      <c r="I137" s="359"/>
      <c r="J137" s="360"/>
      <c r="K137" s="360"/>
      <c r="L137" s="361"/>
      <c r="M137" s="361"/>
      <c r="N137" s="361"/>
      <c r="O137" s="361"/>
      <c r="P137" s="361"/>
      <c r="Q137" s="361"/>
      <c r="R137" s="361"/>
      <c r="S137" s="361"/>
      <c r="T137" s="361"/>
      <c r="U137" s="361"/>
      <c r="V137" s="361"/>
      <c r="W137" s="361"/>
      <c r="X137" s="361"/>
      <c r="Y137" s="361"/>
      <c r="Z137" s="361"/>
      <c r="AA137" s="361"/>
      <c r="AB137" s="361"/>
      <c r="AC137" s="361"/>
      <c r="AD137" s="361"/>
      <c r="AE137" s="361"/>
      <c r="AF137" s="361"/>
      <c r="AG137" s="361"/>
      <c r="AH137" s="361"/>
      <c r="AI137" s="361"/>
      <c r="AJ137" s="361"/>
      <c r="AK137" s="361"/>
      <c r="AL137" s="361"/>
      <c r="AN137" s="363"/>
      <c r="AO137" s="363"/>
      <c r="AP137" s="363"/>
      <c r="AQ137" s="363"/>
      <c r="AR137" s="363"/>
      <c r="AS137" s="212"/>
      <c r="AT137" s="364"/>
      <c r="AU137" s="364"/>
      <c r="AV137" s="286"/>
      <c r="AW137" s="286"/>
      <c r="AX137" s="365"/>
      <c r="AY137" s="365"/>
      <c r="AZ137" s="366"/>
      <c r="BA137" s="366"/>
      <c r="BB137" s="367"/>
      <c r="BC137" s="367"/>
      <c r="BD137" s="367"/>
      <c r="BE137" s="367"/>
      <c r="BF137" s="367"/>
      <c r="BG137" s="367"/>
      <c r="BH137" s="367"/>
      <c r="BI137" s="367"/>
      <c r="BJ137" s="367"/>
      <c r="BK137" s="367"/>
      <c r="BL137" s="368"/>
      <c r="BM137" s="368"/>
      <c r="BN137" s="296"/>
      <c r="BO137" s="232"/>
      <c r="BP137" s="232"/>
      <c r="BQ137" s="232"/>
      <c r="BR137" s="232"/>
      <c r="BS137" s="232"/>
      <c r="BT137" s="232"/>
      <c r="BU137" s="232"/>
      <c r="BV137" s="232"/>
      <c r="BW137" s="312"/>
      <c r="BX137" s="312"/>
      <c r="BY137" s="369"/>
      <c r="BZ137" s="369"/>
      <c r="CA137" s="369"/>
      <c r="CB137" s="369"/>
      <c r="CC137" s="369"/>
      <c r="CD137" s="369"/>
      <c r="CE137" s="369"/>
      <c r="CF137" s="369"/>
      <c r="CG137" s="369"/>
      <c r="CH137" s="369"/>
      <c r="CI137" s="369"/>
      <c r="CJ137" s="369"/>
      <c r="CK137" s="369"/>
      <c r="CL137" s="369"/>
      <c r="CM137" s="369"/>
      <c r="CN137" s="370"/>
      <c r="CO137" s="370"/>
      <c r="CP137" s="370"/>
      <c r="CQ137" s="370"/>
      <c r="CR137" s="370"/>
      <c r="CS137" s="371"/>
      <c r="CT137" s="371"/>
      <c r="CU137" s="371"/>
      <c r="CV137" s="371"/>
      <c r="CW137" s="371"/>
      <c r="CX137" s="371"/>
      <c r="CY137" s="371"/>
      <c r="CZ137" s="371"/>
      <c r="DA137" s="371"/>
      <c r="DB137" s="371"/>
      <c r="DC137" s="371"/>
      <c r="DD137" s="371"/>
      <c r="DE137" s="371"/>
      <c r="DF137" s="371"/>
      <c r="DG137" s="371"/>
      <c r="DH137" s="371"/>
      <c r="DI137" s="371"/>
      <c r="DJ137" s="371"/>
      <c r="DK137" s="371"/>
      <c r="DL137" s="210"/>
      <c r="DM137" s="210"/>
    </row>
    <row r="138" customFormat="false" ht="7.5" hidden="false" customHeight="true" outlineLevel="0" collapsed="false">
      <c r="A138" s="198"/>
      <c r="B138" s="198"/>
      <c r="C138" s="250"/>
      <c r="E138" s="358"/>
      <c r="F138" s="358"/>
      <c r="G138" s="310"/>
      <c r="H138" s="310"/>
      <c r="I138" s="359"/>
      <c r="J138" s="360"/>
      <c r="K138" s="360"/>
      <c r="L138" s="361"/>
      <c r="M138" s="361"/>
      <c r="N138" s="361"/>
      <c r="O138" s="361"/>
      <c r="P138" s="361"/>
      <c r="Q138" s="361"/>
      <c r="R138" s="361"/>
      <c r="S138" s="361"/>
      <c r="T138" s="361"/>
      <c r="U138" s="361"/>
      <c r="V138" s="361"/>
      <c r="W138" s="361"/>
      <c r="X138" s="361"/>
      <c r="Y138" s="361"/>
      <c r="Z138" s="361"/>
      <c r="AA138" s="361"/>
      <c r="AB138" s="361"/>
      <c r="AC138" s="361"/>
      <c r="AD138" s="361"/>
      <c r="AE138" s="361"/>
      <c r="AF138" s="361"/>
      <c r="AG138" s="361"/>
      <c r="AH138" s="361"/>
      <c r="AI138" s="361"/>
      <c r="AJ138" s="361"/>
      <c r="AK138" s="361"/>
      <c r="AL138" s="361"/>
      <c r="AM138" s="232"/>
      <c r="AN138" s="363"/>
      <c r="AO138" s="363"/>
      <c r="AP138" s="363"/>
      <c r="AQ138" s="363"/>
      <c r="AR138" s="363"/>
      <c r="AS138" s="212"/>
      <c r="AT138" s="364"/>
      <c r="AU138" s="364"/>
      <c r="AV138" s="286"/>
      <c r="AW138" s="286"/>
      <c r="AX138" s="365"/>
      <c r="AY138" s="365"/>
      <c r="AZ138" s="366"/>
      <c r="BA138" s="366"/>
      <c r="BB138" s="367"/>
      <c r="BC138" s="367"/>
      <c r="BD138" s="367"/>
      <c r="BE138" s="367"/>
      <c r="BF138" s="367"/>
      <c r="BG138" s="367"/>
      <c r="BH138" s="367"/>
      <c r="BI138" s="367"/>
      <c r="BJ138" s="367"/>
      <c r="BK138" s="367"/>
      <c r="BL138" s="372"/>
      <c r="BM138" s="373"/>
      <c r="BN138" s="374" t="str">
        <f aca="false">IF(BN54&lt;&gt;"",BN54,"")</f>
        <v/>
      </c>
      <c r="BO138" s="374"/>
      <c r="BP138" s="374"/>
      <c r="BQ138" s="374"/>
      <c r="BR138" s="374"/>
      <c r="BS138" s="374"/>
      <c r="BT138" s="374"/>
      <c r="BU138" s="374"/>
      <c r="BV138" s="374"/>
      <c r="BW138" s="374"/>
      <c r="BX138" s="374"/>
      <c r="BY138" s="369"/>
      <c r="BZ138" s="369"/>
      <c r="CA138" s="369"/>
      <c r="CB138" s="369"/>
      <c r="CC138" s="369"/>
      <c r="CD138" s="369"/>
      <c r="CE138" s="369"/>
      <c r="CF138" s="369"/>
      <c r="CG138" s="369"/>
      <c r="CH138" s="369"/>
      <c r="CI138" s="369"/>
      <c r="CJ138" s="369"/>
      <c r="CK138" s="369"/>
      <c r="CL138" s="369"/>
      <c r="CM138" s="369"/>
      <c r="CN138" s="370"/>
      <c r="CO138" s="370"/>
      <c r="CP138" s="370"/>
      <c r="CQ138" s="370"/>
      <c r="CR138" s="370"/>
      <c r="CS138" s="371"/>
      <c r="CT138" s="371"/>
      <c r="CU138" s="371"/>
      <c r="CV138" s="371"/>
      <c r="CW138" s="371"/>
      <c r="CX138" s="371"/>
      <c r="CY138" s="371"/>
      <c r="CZ138" s="371"/>
      <c r="DA138" s="371"/>
      <c r="DB138" s="371"/>
      <c r="DC138" s="371"/>
      <c r="DD138" s="371"/>
      <c r="DE138" s="371"/>
      <c r="DF138" s="371"/>
      <c r="DG138" s="371"/>
      <c r="DH138" s="371"/>
      <c r="DI138" s="371"/>
      <c r="DJ138" s="371"/>
      <c r="DK138" s="371"/>
      <c r="DL138" s="210"/>
      <c r="DM138" s="210"/>
    </row>
    <row r="139" customFormat="false" ht="7.5" hidden="false" customHeight="true" outlineLevel="0" collapsed="false">
      <c r="A139" s="198"/>
      <c r="B139" s="198"/>
      <c r="C139" s="250"/>
      <c r="E139" s="358"/>
      <c r="F139" s="358"/>
      <c r="G139" s="310"/>
      <c r="H139" s="310"/>
      <c r="I139" s="359"/>
      <c r="J139" s="360"/>
      <c r="K139" s="360"/>
      <c r="L139" s="361"/>
      <c r="M139" s="361"/>
      <c r="N139" s="361"/>
      <c r="O139" s="361"/>
      <c r="P139" s="361"/>
      <c r="Q139" s="361"/>
      <c r="R139" s="361"/>
      <c r="S139" s="361"/>
      <c r="T139" s="361"/>
      <c r="U139" s="361"/>
      <c r="V139" s="361"/>
      <c r="W139" s="361"/>
      <c r="X139" s="361"/>
      <c r="Y139" s="361"/>
      <c r="Z139" s="361"/>
      <c r="AA139" s="361"/>
      <c r="AB139" s="361"/>
      <c r="AC139" s="361"/>
      <c r="AD139" s="361"/>
      <c r="AE139" s="361"/>
      <c r="AF139" s="361"/>
      <c r="AG139" s="361"/>
      <c r="AH139" s="361"/>
      <c r="AI139" s="361"/>
      <c r="AJ139" s="361"/>
      <c r="AK139" s="361"/>
      <c r="AL139" s="361"/>
      <c r="AM139" s="232"/>
      <c r="AN139" s="363"/>
      <c r="AO139" s="363"/>
      <c r="AP139" s="363"/>
      <c r="AQ139" s="363"/>
      <c r="AR139" s="363"/>
      <c r="AS139" s="212"/>
      <c r="AT139" s="375" t="str">
        <f aca="false">IF(AT55&lt;&gt;"",AT55,"")</f>
        <v/>
      </c>
      <c r="AU139" s="375"/>
      <c r="AV139" s="376" t="s">
        <v>6</v>
      </c>
      <c r="AW139" s="376"/>
      <c r="AX139" s="377" t="str">
        <f aca="false">IF(AX55&lt;&gt;"",AX55,"")</f>
        <v/>
      </c>
      <c r="AY139" s="377"/>
      <c r="AZ139" s="378" t="s">
        <v>7</v>
      </c>
      <c r="BA139" s="378"/>
      <c r="BB139" s="379" t="str">
        <f aca="false">IF(BB55&lt;&gt;"",BB55,"")</f>
        <v/>
      </c>
      <c r="BC139" s="379"/>
      <c r="BD139" s="379"/>
      <c r="BE139" s="379"/>
      <c r="BF139" s="379"/>
      <c r="BG139" s="379"/>
      <c r="BH139" s="379"/>
      <c r="BI139" s="379"/>
      <c r="BJ139" s="379"/>
      <c r="BK139" s="379"/>
      <c r="BL139" s="380" t="s">
        <v>42</v>
      </c>
      <c r="BM139" s="380"/>
      <c r="BN139" s="374"/>
      <c r="BO139" s="374"/>
      <c r="BP139" s="374"/>
      <c r="BQ139" s="374"/>
      <c r="BR139" s="374"/>
      <c r="BS139" s="374"/>
      <c r="BT139" s="374"/>
      <c r="BU139" s="374"/>
      <c r="BV139" s="374"/>
      <c r="BW139" s="374"/>
      <c r="BX139" s="374"/>
      <c r="BY139" s="381" t="s">
        <v>166</v>
      </c>
      <c r="BZ139" s="381"/>
      <c r="CA139" s="381"/>
      <c r="CB139" s="381"/>
      <c r="CC139" s="381"/>
      <c r="CD139" s="381"/>
      <c r="CE139" s="381"/>
      <c r="CF139" s="381"/>
      <c r="CG139" s="381"/>
      <c r="CH139" s="381"/>
      <c r="CI139" s="381"/>
      <c r="CJ139" s="381"/>
      <c r="CK139" s="381"/>
      <c r="CL139" s="381"/>
      <c r="CM139" s="381"/>
      <c r="CN139" s="382" t="str">
        <f aca="false">IF(CM55&lt;&gt;"",CM55,"")</f>
        <v/>
      </c>
      <c r="CO139" s="382"/>
      <c r="CP139" s="382"/>
      <c r="CQ139" s="382"/>
      <c r="CR139" s="382"/>
      <c r="CS139" s="383" t="s">
        <v>167</v>
      </c>
      <c r="CT139" s="383"/>
      <c r="CU139" s="383"/>
      <c r="CV139" s="383"/>
      <c r="CW139" s="383"/>
      <c r="CX139" s="383"/>
      <c r="CY139" s="383"/>
      <c r="CZ139" s="383"/>
      <c r="DA139" s="383"/>
      <c r="DB139" s="383"/>
      <c r="DC139" s="383"/>
      <c r="DD139" s="383"/>
      <c r="DE139" s="383"/>
      <c r="DF139" s="383"/>
      <c r="DG139" s="383"/>
      <c r="DH139" s="383"/>
      <c r="DI139" s="383"/>
      <c r="DJ139" s="383"/>
      <c r="DK139" s="383"/>
      <c r="DL139" s="210"/>
      <c r="DM139" s="210"/>
    </row>
    <row r="140" customFormat="false" ht="7.5" hidden="false" customHeight="true" outlineLevel="0" collapsed="false">
      <c r="A140" s="198"/>
      <c r="B140" s="198"/>
      <c r="C140" s="250"/>
      <c r="E140" s="358"/>
      <c r="F140" s="358"/>
      <c r="G140" s="310"/>
      <c r="H140" s="310"/>
      <c r="I140" s="359"/>
      <c r="J140" s="360"/>
      <c r="K140" s="360"/>
      <c r="L140" s="361"/>
      <c r="M140" s="361"/>
      <c r="N140" s="361"/>
      <c r="O140" s="361"/>
      <c r="P140" s="361"/>
      <c r="Q140" s="361"/>
      <c r="R140" s="361"/>
      <c r="S140" s="361"/>
      <c r="T140" s="361"/>
      <c r="U140" s="361"/>
      <c r="V140" s="361"/>
      <c r="W140" s="361"/>
      <c r="X140" s="361"/>
      <c r="Y140" s="361"/>
      <c r="Z140" s="361"/>
      <c r="AA140" s="361"/>
      <c r="AB140" s="361"/>
      <c r="AC140" s="361"/>
      <c r="AD140" s="361"/>
      <c r="AE140" s="361"/>
      <c r="AF140" s="361"/>
      <c r="AG140" s="361"/>
      <c r="AH140" s="361"/>
      <c r="AI140" s="361"/>
      <c r="AJ140" s="361"/>
      <c r="AK140" s="361"/>
      <c r="AL140" s="361"/>
      <c r="AM140" s="232"/>
      <c r="AN140" s="363"/>
      <c r="AO140" s="363"/>
      <c r="AP140" s="363"/>
      <c r="AQ140" s="363"/>
      <c r="AR140" s="363"/>
      <c r="AS140" s="212"/>
      <c r="AT140" s="375"/>
      <c r="AU140" s="375"/>
      <c r="AV140" s="376"/>
      <c r="AW140" s="376"/>
      <c r="AX140" s="377"/>
      <c r="AY140" s="377"/>
      <c r="AZ140" s="378"/>
      <c r="BA140" s="378"/>
      <c r="BB140" s="379"/>
      <c r="BC140" s="379"/>
      <c r="BD140" s="379"/>
      <c r="BE140" s="379"/>
      <c r="BF140" s="379"/>
      <c r="BG140" s="379"/>
      <c r="BH140" s="379"/>
      <c r="BI140" s="379"/>
      <c r="BJ140" s="379"/>
      <c r="BK140" s="379"/>
      <c r="BL140" s="380"/>
      <c r="BM140" s="380"/>
      <c r="BN140" s="374"/>
      <c r="BO140" s="374"/>
      <c r="BP140" s="374"/>
      <c r="BQ140" s="374"/>
      <c r="BR140" s="374"/>
      <c r="BS140" s="374"/>
      <c r="BT140" s="374"/>
      <c r="BU140" s="374"/>
      <c r="BV140" s="374"/>
      <c r="BW140" s="374"/>
      <c r="BX140" s="374"/>
      <c r="BY140" s="381"/>
      <c r="BZ140" s="381"/>
      <c r="CA140" s="381"/>
      <c r="CB140" s="381"/>
      <c r="CC140" s="381"/>
      <c r="CD140" s="381"/>
      <c r="CE140" s="381"/>
      <c r="CF140" s="381"/>
      <c r="CG140" s="381"/>
      <c r="CH140" s="381"/>
      <c r="CI140" s="381"/>
      <c r="CJ140" s="381"/>
      <c r="CK140" s="381"/>
      <c r="CL140" s="381"/>
      <c r="CM140" s="381"/>
      <c r="CN140" s="382"/>
      <c r="CO140" s="382"/>
      <c r="CP140" s="382"/>
      <c r="CQ140" s="382"/>
      <c r="CR140" s="382"/>
      <c r="CS140" s="383"/>
      <c r="CT140" s="383"/>
      <c r="CU140" s="383"/>
      <c r="CV140" s="383"/>
      <c r="CW140" s="383"/>
      <c r="CX140" s="383"/>
      <c r="CY140" s="383"/>
      <c r="CZ140" s="383"/>
      <c r="DA140" s="383"/>
      <c r="DB140" s="383"/>
      <c r="DC140" s="383"/>
      <c r="DD140" s="383"/>
      <c r="DE140" s="383"/>
      <c r="DF140" s="383"/>
      <c r="DG140" s="383"/>
      <c r="DH140" s="383"/>
      <c r="DI140" s="383"/>
      <c r="DJ140" s="383"/>
      <c r="DK140" s="383"/>
      <c r="DL140" s="210"/>
      <c r="DM140" s="210"/>
    </row>
    <row r="141" customFormat="false" ht="7.5" hidden="false" customHeight="true" outlineLevel="0" collapsed="false">
      <c r="A141" s="198"/>
      <c r="B141" s="198"/>
      <c r="C141" s="250"/>
      <c r="E141" s="358"/>
      <c r="F141" s="358"/>
      <c r="G141" s="296"/>
      <c r="H141" s="297"/>
      <c r="I141" s="359"/>
      <c r="J141" s="360"/>
      <c r="K141" s="360"/>
      <c r="L141" s="361"/>
      <c r="M141" s="361"/>
      <c r="N141" s="361"/>
      <c r="O141" s="361"/>
      <c r="P141" s="361"/>
      <c r="Q141" s="361"/>
      <c r="R141" s="361"/>
      <c r="S141" s="361"/>
      <c r="T141" s="361"/>
      <c r="U141" s="361"/>
      <c r="V141" s="361"/>
      <c r="W141" s="361"/>
      <c r="X141" s="361"/>
      <c r="Y141" s="361"/>
      <c r="Z141" s="361"/>
      <c r="AA141" s="361"/>
      <c r="AB141" s="361"/>
      <c r="AC141" s="361"/>
      <c r="AD141" s="361"/>
      <c r="AE141" s="361"/>
      <c r="AF141" s="361"/>
      <c r="AG141" s="361"/>
      <c r="AH141" s="361"/>
      <c r="AI141" s="361"/>
      <c r="AJ141" s="361"/>
      <c r="AK141" s="361"/>
      <c r="AL141" s="361"/>
      <c r="AM141" s="232"/>
      <c r="AN141" s="232"/>
      <c r="AO141" s="232"/>
      <c r="AP141" s="232"/>
      <c r="AQ141" s="232"/>
      <c r="AR141" s="232"/>
      <c r="AS141" s="212"/>
      <c r="AT141" s="375"/>
      <c r="AU141" s="375"/>
      <c r="AV141" s="376"/>
      <c r="AW141" s="376"/>
      <c r="AX141" s="377"/>
      <c r="AY141" s="377"/>
      <c r="AZ141" s="378"/>
      <c r="BA141" s="378"/>
      <c r="BB141" s="379"/>
      <c r="BC141" s="379"/>
      <c r="BD141" s="379"/>
      <c r="BE141" s="379"/>
      <c r="BF141" s="379"/>
      <c r="BG141" s="379"/>
      <c r="BH141" s="379"/>
      <c r="BI141" s="379"/>
      <c r="BJ141" s="379"/>
      <c r="BK141" s="379"/>
      <c r="BL141" s="384"/>
      <c r="BM141" s="385"/>
      <c r="BN141" s="374"/>
      <c r="BO141" s="374"/>
      <c r="BP141" s="374"/>
      <c r="BQ141" s="374"/>
      <c r="BR141" s="374"/>
      <c r="BS141" s="374"/>
      <c r="BT141" s="374"/>
      <c r="BU141" s="374"/>
      <c r="BV141" s="374"/>
      <c r="BW141" s="374"/>
      <c r="BX141" s="374"/>
      <c r="BY141" s="381"/>
      <c r="BZ141" s="381"/>
      <c r="CA141" s="381"/>
      <c r="CB141" s="381"/>
      <c r="CC141" s="381"/>
      <c r="CD141" s="381"/>
      <c r="CE141" s="381"/>
      <c r="CF141" s="381"/>
      <c r="CG141" s="381"/>
      <c r="CH141" s="381"/>
      <c r="CI141" s="381"/>
      <c r="CJ141" s="381"/>
      <c r="CK141" s="381"/>
      <c r="CL141" s="381"/>
      <c r="CM141" s="381"/>
      <c r="CN141" s="382"/>
      <c r="CO141" s="382"/>
      <c r="CP141" s="382"/>
      <c r="CQ141" s="382"/>
      <c r="CR141" s="382"/>
      <c r="CS141" s="383"/>
      <c r="CT141" s="383"/>
      <c r="CU141" s="383"/>
      <c r="CV141" s="383"/>
      <c r="CW141" s="383"/>
      <c r="CX141" s="383"/>
      <c r="CY141" s="383"/>
      <c r="CZ141" s="383"/>
      <c r="DA141" s="383"/>
      <c r="DB141" s="383"/>
      <c r="DC141" s="383"/>
      <c r="DD141" s="383"/>
      <c r="DE141" s="383"/>
      <c r="DF141" s="383"/>
      <c r="DG141" s="383"/>
      <c r="DH141" s="383"/>
      <c r="DI141" s="383"/>
      <c r="DJ141" s="383"/>
      <c r="DK141" s="383"/>
      <c r="DL141" s="210"/>
      <c r="DM141" s="210"/>
    </row>
    <row r="142" customFormat="false" ht="7.5" hidden="false" customHeight="true" outlineLevel="0" collapsed="false">
      <c r="A142" s="198"/>
      <c r="B142" s="198"/>
      <c r="C142" s="250"/>
      <c r="E142" s="358"/>
      <c r="F142" s="358"/>
      <c r="G142" s="386" t="s">
        <v>168</v>
      </c>
      <c r="H142" s="386"/>
      <c r="I142" s="386"/>
      <c r="J142" s="386"/>
      <c r="K142" s="386"/>
      <c r="L142" s="386"/>
      <c r="M142" s="386"/>
      <c r="N142" s="386"/>
      <c r="O142" s="386"/>
      <c r="P142" s="386"/>
      <c r="Q142" s="386"/>
      <c r="R142" s="386"/>
      <c r="S142" s="386"/>
      <c r="T142" s="386"/>
      <c r="U142" s="386"/>
      <c r="V142" s="386"/>
      <c r="W142" s="386"/>
      <c r="X142" s="386"/>
      <c r="Y142" s="386"/>
      <c r="Z142" s="386"/>
      <c r="AA142" s="386"/>
      <c r="AB142" s="386"/>
      <c r="AC142" s="386"/>
      <c r="AD142" s="386"/>
      <c r="AE142" s="386"/>
      <c r="AF142" s="386"/>
      <c r="AG142" s="386"/>
      <c r="AH142" s="386"/>
      <c r="AI142" s="386"/>
      <c r="AJ142" s="386"/>
      <c r="AK142" s="386"/>
      <c r="AL142" s="386"/>
      <c r="AM142" s="386"/>
      <c r="AN142" s="386"/>
      <c r="AO142" s="386"/>
      <c r="AP142" s="386"/>
      <c r="AQ142" s="386"/>
      <c r="AR142" s="386"/>
      <c r="AS142" s="386"/>
      <c r="AT142" s="387"/>
      <c r="AU142" s="232"/>
      <c r="AV142" s="232"/>
      <c r="AW142" s="232"/>
      <c r="AX142" s="232"/>
      <c r="AY142" s="232"/>
      <c r="AZ142" s="232"/>
      <c r="BA142" s="232"/>
      <c r="BB142" s="232"/>
      <c r="BC142" s="232"/>
      <c r="BD142" s="232"/>
      <c r="BE142" s="232"/>
      <c r="BF142" s="232"/>
      <c r="BG142" s="232"/>
      <c r="BH142" s="232"/>
      <c r="BI142" s="232"/>
      <c r="BJ142" s="232"/>
      <c r="BK142" s="232"/>
      <c r="BL142" s="232"/>
      <c r="BM142" s="232"/>
      <c r="BN142" s="232"/>
      <c r="BO142" s="232"/>
      <c r="BP142" s="232"/>
      <c r="BQ142" s="232"/>
      <c r="BR142" s="232"/>
      <c r="BS142" s="232"/>
      <c r="BT142" s="232"/>
      <c r="BU142" s="232"/>
      <c r="BV142" s="232"/>
      <c r="BW142" s="232"/>
      <c r="BX142" s="388"/>
      <c r="CE142" s="232"/>
      <c r="CF142" s="232"/>
      <c r="CG142" s="232"/>
      <c r="CH142" s="232"/>
      <c r="CI142" s="232"/>
      <c r="CJ142" s="232"/>
      <c r="CK142" s="232"/>
      <c r="CL142" s="232"/>
      <c r="CM142" s="232"/>
      <c r="CN142" s="236"/>
      <c r="CO142" s="236"/>
      <c r="CP142" s="236"/>
      <c r="CQ142" s="236"/>
      <c r="CR142" s="236"/>
      <c r="CS142" s="236"/>
      <c r="CT142" s="236"/>
      <c r="CU142" s="236"/>
      <c r="CV142" s="236"/>
      <c r="CW142" s="236"/>
      <c r="CX142" s="236"/>
      <c r="CY142" s="236"/>
      <c r="CZ142" s="236"/>
      <c r="DA142" s="236"/>
      <c r="DB142" s="236"/>
      <c r="DC142" s="236"/>
      <c r="DD142" s="236"/>
      <c r="DE142" s="236"/>
      <c r="DF142" s="236"/>
      <c r="DG142" s="236"/>
      <c r="DH142" s="236"/>
      <c r="DI142" s="236"/>
      <c r="DJ142" s="236"/>
      <c r="DK142" s="236"/>
      <c r="DL142" s="210"/>
      <c r="DM142" s="210"/>
    </row>
    <row r="143" customFormat="false" ht="7.5" hidden="false" customHeight="true" outlineLevel="0" collapsed="false">
      <c r="A143" s="198"/>
      <c r="B143" s="198"/>
      <c r="C143" s="250"/>
      <c r="E143" s="358"/>
      <c r="F143" s="358"/>
      <c r="G143" s="386"/>
      <c r="H143" s="386"/>
      <c r="I143" s="386"/>
      <c r="J143" s="386"/>
      <c r="K143" s="386"/>
      <c r="L143" s="386"/>
      <c r="M143" s="386"/>
      <c r="N143" s="386"/>
      <c r="O143" s="386"/>
      <c r="P143" s="386"/>
      <c r="Q143" s="386"/>
      <c r="R143" s="386"/>
      <c r="S143" s="386"/>
      <c r="T143" s="386"/>
      <c r="U143" s="386"/>
      <c r="V143" s="386"/>
      <c r="W143" s="386"/>
      <c r="X143" s="386"/>
      <c r="Y143" s="386"/>
      <c r="Z143" s="386"/>
      <c r="AA143" s="386"/>
      <c r="AB143" s="386"/>
      <c r="AC143" s="386"/>
      <c r="AD143" s="386"/>
      <c r="AE143" s="386"/>
      <c r="AF143" s="386"/>
      <c r="AG143" s="386"/>
      <c r="AH143" s="386"/>
      <c r="AI143" s="386"/>
      <c r="AJ143" s="386"/>
      <c r="AK143" s="386"/>
      <c r="AL143" s="386"/>
      <c r="AM143" s="386"/>
      <c r="AN143" s="386"/>
      <c r="AO143" s="386"/>
      <c r="AP143" s="386"/>
      <c r="AQ143" s="386"/>
      <c r="AR143" s="386"/>
      <c r="AS143" s="386"/>
      <c r="AT143" s="389"/>
      <c r="AU143" s="390"/>
      <c r="AV143" s="390"/>
      <c r="AW143" s="390"/>
      <c r="AX143" s="390"/>
      <c r="AY143" s="390"/>
      <c r="AZ143" s="390"/>
      <c r="BA143" s="390"/>
      <c r="BB143" s="390"/>
      <c r="BC143" s="390"/>
      <c r="BD143" s="390"/>
      <c r="BE143" s="390"/>
      <c r="BF143" s="390"/>
      <c r="BG143" s="390"/>
      <c r="BH143" s="390"/>
      <c r="BI143" s="390"/>
      <c r="BJ143" s="390"/>
      <c r="BK143" s="390"/>
      <c r="BL143" s="390"/>
      <c r="BM143" s="390"/>
      <c r="BN143" s="390"/>
      <c r="BO143" s="390"/>
      <c r="BP143" s="390"/>
      <c r="BQ143" s="390"/>
      <c r="BR143" s="390"/>
      <c r="BS143" s="390"/>
      <c r="BT143" s="390"/>
      <c r="BU143" s="390"/>
      <c r="BV143" s="390"/>
      <c r="BW143" s="390"/>
      <c r="BX143" s="391"/>
      <c r="BZ143" s="392" t="s">
        <v>169</v>
      </c>
      <c r="CA143" s="392"/>
      <c r="CB143" s="436" t="str">
        <f aca="false">IF(CB59&lt;&gt;"",CB59,"")</f>
        <v>　年度</v>
      </c>
      <c r="CC143" s="436"/>
      <c r="CD143" s="436"/>
      <c r="CE143" s="436"/>
      <c r="CF143" s="436"/>
      <c r="CG143" s="394" t="s">
        <v>170</v>
      </c>
      <c r="CH143" s="394"/>
      <c r="CI143" s="394"/>
      <c r="CJ143" s="394"/>
      <c r="CK143" s="394"/>
      <c r="CL143" s="394"/>
      <c r="CM143" s="394"/>
      <c r="CN143" s="394"/>
      <c r="CO143" s="394"/>
      <c r="CP143" s="395" t="s">
        <v>171</v>
      </c>
      <c r="CQ143" s="395"/>
      <c r="CR143" s="395"/>
      <c r="CS143" s="395"/>
      <c r="CT143" s="395"/>
      <c r="CU143" s="395"/>
      <c r="CV143" s="395"/>
      <c r="CW143" s="395"/>
      <c r="CX143" s="395"/>
      <c r="CY143" s="395"/>
      <c r="CZ143" s="395"/>
      <c r="DA143" s="395"/>
      <c r="DB143" s="395"/>
      <c r="DC143" s="395"/>
      <c r="DD143" s="395"/>
      <c r="DE143" s="395"/>
      <c r="DF143" s="396" t="s">
        <v>172</v>
      </c>
      <c r="DG143" s="396"/>
      <c r="DH143" s="396"/>
      <c r="DI143" s="396"/>
      <c r="DJ143" s="396"/>
      <c r="DK143" s="396"/>
      <c r="DL143" s="210"/>
      <c r="DM143" s="210"/>
    </row>
    <row r="144" customFormat="false" ht="7.5" hidden="false" customHeight="true" outlineLevel="0" collapsed="false">
      <c r="A144" s="198"/>
      <c r="B144" s="198"/>
      <c r="C144" s="250"/>
      <c r="E144" s="358"/>
      <c r="F144" s="358"/>
      <c r="G144" s="397" t="s">
        <v>165</v>
      </c>
      <c r="H144" s="397"/>
      <c r="I144" s="398" t="s">
        <v>173</v>
      </c>
      <c r="J144" s="399" t="str">
        <f aca="false">IF(J60&lt;&gt;"",J60,"")</f>
        <v/>
      </c>
      <c r="K144" s="399"/>
      <c r="L144" s="400" t="str">
        <f aca="false">IF(L60&lt;&gt;"",L60,"")</f>
        <v/>
      </c>
      <c r="M144" s="400"/>
      <c r="N144" s="400"/>
      <c r="O144" s="400"/>
      <c r="P144" s="400"/>
      <c r="Q144" s="400"/>
      <c r="R144" s="400"/>
      <c r="S144" s="400"/>
      <c r="T144" s="400"/>
      <c r="U144" s="400"/>
      <c r="V144" s="400"/>
      <c r="W144" s="400"/>
      <c r="X144" s="400"/>
      <c r="Y144" s="400"/>
      <c r="Z144" s="400"/>
      <c r="AA144" s="400"/>
      <c r="AB144" s="400"/>
      <c r="AC144" s="400"/>
      <c r="AD144" s="400"/>
      <c r="AE144" s="400"/>
      <c r="AF144" s="400"/>
      <c r="AG144" s="400"/>
      <c r="AH144" s="400"/>
      <c r="AI144" s="400"/>
      <c r="AJ144" s="400"/>
      <c r="AK144" s="400"/>
      <c r="AL144" s="400"/>
      <c r="AM144" s="400"/>
      <c r="AN144" s="400"/>
      <c r="AO144" s="400"/>
      <c r="AP144" s="400"/>
      <c r="AQ144" s="400"/>
      <c r="AR144" s="400"/>
      <c r="AS144" s="400"/>
      <c r="AT144" s="400"/>
      <c r="AU144" s="400"/>
      <c r="AV144" s="400"/>
      <c r="AW144" s="400"/>
      <c r="AX144" s="400"/>
      <c r="AY144" s="400"/>
      <c r="AZ144" s="400"/>
      <c r="BA144" s="400"/>
      <c r="BB144" s="400"/>
      <c r="BC144" s="400"/>
      <c r="BD144" s="400"/>
      <c r="BE144" s="400"/>
      <c r="BF144" s="400"/>
      <c r="BG144" s="400"/>
      <c r="BH144" s="400"/>
      <c r="BI144" s="400"/>
      <c r="BJ144" s="400"/>
      <c r="BK144" s="400"/>
      <c r="BL144" s="400"/>
      <c r="BM144" s="400"/>
      <c r="BN144" s="400"/>
      <c r="BO144" s="400"/>
      <c r="BP144" s="400"/>
      <c r="BQ144" s="400"/>
      <c r="BR144" s="400"/>
      <c r="BS144" s="400"/>
      <c r="BT144" s="400"/>
      <c r="BU144" s="400"/>
      <c r="BV144" s="400"/>
      <c r="BW144" s="400"/>
      <c r="BX144" s="401"/>
      <c r="BZ144" s="392"/>
      <c r="CA144" s="392"/>
      <c r="CB144" s="436"/>
      <c r="CC144" s="436"/>
      <c r="CD144" s="436"/>
      <c r="CE144" s="436"/>
      <c r="CF144" s="436"/>
      <c r="CG144" s="394"/>
      <c r="CH144" s="394"/>
      <c r="CI144" s="394"/>
      <c r="CJ144" s="394"/>
      <c r="CK144" s="394"/>
      <c r="CL144" s="394"/>
      <c r="CM144" s="394"/>
      <c r="CN144" s="394"/>
      <c r="CO144" s="394"/>
      <c r="CP144" s="395"/>
      <c r="CQ144" s="395"/>
      <c r="CR144" s="395"/>
      <c r="CS144" s="395"/>
      <c r="CT144" s="395"/>
      <c r="CU144" s="395"/>
      <c r="CV144" s="395"/>
      <c r="CW144" s="395"/>
      <c r="CX144" s="395"/>
      <c r="CY144" s="395"/>
      <c r="CZ144" s="395"/>
      <c r="DA144" s="395"/>
      <c r="DB144" s="395"/>
      <c r="DC144" s="395"/>
      <c r="DD144" s="395"/>
      <c r="DE144" s="395"/>
      <c r="DF144" s="396"/>
      <c r="DG144" s="396"/>
      <c r="DH144" s="396"/>
      <c r="DI144" s="396"/>
      <c r="DJ144" s="396"/>
      <c r="DK144" s="396"/>
      <c r="DL144" s="210"/>
      <c r="DM144" s="210"/>
    </row>
    <row r="145" customFormat="false" ht="7.5" hidden="false" customHeight="true" outlineLevel="0" collapsed="false">
      <c r="A145" s="198"/>
      <c r="B145" s="198"/>
      <c r="C145" s="250"/>
      <c r="E145" s="358"/>
      <c r="F145" s="358"/>
      <c r="G145" s="397"/>
      <c r="H145" s="397"/>
      <c r="I145" s="402"/>
      <c r="J145" s="399"/>
      <c r="K145" s="399"/>
      <c r="L145" s="400"/>
      <c r="M145" s="400"/>
      <c r="N145" s="400"/>
      <c r="O145" s="400"/>
      <c r="P145" s="400"/>
      <c r="Q145" s="400"/>
      <c r="R145" s="400"/>
      <c r="S145" s="400"/>
      <c r="T145" s="400"/>
      <c r="U145" s="400"/>
      <c r="V145" s="400"/>
      <c r="W145" s="400"/>
      <c r="X145" s="400"/>
      <c r="Y145" s="400"/>
      <c r="Z145" s="400"/>
      <c r="AA145" s="400"/>
      <c r="AB145" s="400"/>
      <c r="AC145" s="400"/>
      <c r="AD145" s="400"/>
      <c r="AE145" s="400"/>
      <c r="AF145" s="400"/>
      <c r="AG145" s="400"/>
      <c r="AH145" s="400"/>
      <c r="AI145" s="400"/>
      <c r="AJ145" s="400"/>
      <c r="AK145" s="400"/>
      <c r="AL145" s="400"/>
      <c r="AM145" s="400"/>
      <c r="AN145" s="400"/>
      <c r="AO145" s="400"/>
      <c r="AP145" s="400"/>
      <c r="AQ145" s="400"/>
      <c r="AR145" s="400"/>
      <c r="AS145" s="400"/>
      <c r="AT145" s="400"/>
      <c r="AU145" s="400"/>
      <c r="AV145" s="400"/>
      <c r="AW145" s="400"/>
      <c r="AX145" s="400"/>
      <c r="AY145" s="400"/>
      <c r="AZ145" s="400"/>
      <c r="BA145" s="400"/>
      <c r="BB145" s="400"/>
      <c r="BC145" s="400"/>
      <c r="BD145" s="400"/>
      <c r="BE145" s="400"/>
      <c r="BF145" s="400"/>
      <c r="BG145" s="400"/>
      <c r="BH145" s="400"/>
      <c r="BI145" s="400"/>
      <c r="BJ145" s="400"/>
      <c r="BK145" s="400"/>
      <c r="BL145" s="400"/>
      <c r="BM145" s="400"/>
      <c r="BN145" s="400"/>
      <c r="BO145" s="400"/>
      <c r="BP145" s="400"/>
      <c r="BQ145" s="400"/>
      <c r="BR145" s="400"/>
      <c r="BS145" s="400"/>
      <c r="BT145" s="400"/>
      <c r="BU145" s="400"/>
      <c r="BV145" s="400"/>
      <c r="BW145" s="400"/>
      <c r="BX145" s="403"/>
      <c r="BZ145" s="392"/>
      <c r="CA145" s="392"/>
      <c r="CB145" s="436"/>
      <c r="CC145" s="436"/>
      <c r="CD145" s="436"/>
      <c r="CE145" s="436"/>
      <c r="CF145" s="436"/>
      <c r="CG145" s="394"/>
      <c r="CH145" s="394"/>
      <c r="CI145" s="394"/>
      <c r="CJ145" s="394"/>
      <c r="CK145" s="394"/>
      <c r="CL145" s="394"/>
      <c r="CM145" s="394"/>
      <c r="CN145" s="394"/>
      <c r="CO145" s="394"/>
      <c r="CP145" s="395"/>
      <c r="CQ145" s="395"/>
      <c r="CR145" s="395"/>
      <c r="CS145" s="395"/>
      <c r="CT145" s="395"/>
      <c r="CU145" s="395"/>
      <c r="CV145" s="395"/>
      <c r="CW145" s="395"/>
      <c r="CX145" s="395"/>
      <c r="CY145" s="395"/>
      <c r="CZ145" s="395"/>
      <c r="DA145" s="395"/>
      <c r="DB145" s="395"/>
      <c r="DC145" s="395"/>
      <c r="DD145" s="395"/>
      <c r="DE145" s="395"/>
      <c r="DF145" s="404"/>
      <c r="DG145" s="404"/>
      <c r="DH145" s="404"/>
      <c r="DI145" s="404"/>
      <c r="DJ145" s="404"/>
      <c r="DK145" s="404"/>
      <c r="DL145" s="210"/>
      <c r="DM145" s="210"/>
    </row>
    <row r="146" customFormat="false" ht="7.5" hidden="false" customHeight="true" outlineLevel="0" collapsed="false">
      <c r="A146" s="198"/>
      <c r="B146" s="198"/>
      <c r="C146" s="250"/>
      <c r="E146" s="358"/>
      <c r="F146" s="358"/>
      <c r="G146" s="397"/>
      <c r="H146" s="397"/>
      <c r="I146" s="405"/>
      <c r="J146" s="399"/>
      <c r="K146" s="399"/>
      <c r="L146" s="400"/>
      <c r="M146" s="400"/>
      <c r="N146" s="400"/>
      <c r="O146" s="400"/>
      <c r="P146" s="400"/>
      <c r="Q146" s="400"/>
      <c r="R146" s="400"/>
      <c r="S146" s="400"/>
      <c r="T146" s="400"/>
      <c r="U146" s="400"/>
      <c r="V146" s="400"/>
      <c r="W146" s="400"/>
      <c r="X146" s="400"/>
      <c r="Y146" s="400"/>
      <c r="Z146" s="400"/>
      <c r="AA146" s="400"/>
      <c r="AB146" s="400"/>
      <c r="AC146" s="400"/>
      <c r="AD146" s="400"/>
      <c r="AE146" s="400"/>
      <c r="AF146" s="400"/>
      <c r="AG146" s="400"/>
      <c r="AH146" s="400"/>
      <c r="AI146" s="400"/>
      <c r="AJ146" s="400"/>
      <c r="AK146" s="400"/>
      <c r="AL146" s="400"/>
      <c r="AM146" s="400"/>
      <c r="AN146" s="400"/>
      <c r="AO146" s="400"/>
      <c r="AP146" s="400"/>
      <c r="AQ146" s="400"/>
      <c r="AR146" s="400"/>
      <c r="AS146" s="400"/>
      <c r="AT146" s="400"/>
      <c r="AU146" s="400"/>
      <c r="AV146" s="400"/>
      <c r="AW146" s="400"/>
      <c r="AX146" s="400"/>
      <c r="AY146" s="400"/>
      <c r="AZ146" s="400"/>
      <c r="BA146" s="400"/>
      <c r="BB146" s="400"/>
      <c r="BC146" s="400"/>
      <c r="BD146" s="400"/>
      <c r="BE146" s="400"/>
      <c r="BF146" s="400"/>
      <c r="BG146" s="400"/>
      <c r="BH146" s="400"/>
      <c r="BI146" s="400"/>
      <c r="BJ146" s="400"/>
      <c r="BK146" s="400"/>
      <c r="BL146" s="400"/>
      <c r="BM146" s="400"/>
      <c r="BN146" s="400"/>
      <c r="BO146" s="400"/>
      <c r="BP146" s="400"/>
      <c r="BQ146" s="400"/>
      <c r="BR146" s="400"/>
      <c r="BS146" s="400"/>
      <c r="BT146" s="400"/>
      <c r="BU146" s="400"/>
      <c r="BV146" s="400"/>
      <c r="BW146" s="400"/>
      <c r="BX146" s="403"/>
      <c r="BZ146" s="392"/>
      <c r="CA146" s="392"/>
      <c r="CB146" s="436"/>
      <c r="CC146" s="436"/>
      <c r="CD146" s="436"/>
      <c r="CE146" s="436"/>
      <c r="CF146" s="436"/>
      <c r="CG146" s="394"/>
      <c r="CH146" s="394"/>
      <c r="CI146" s="394"/>
      <c r="CJ146" s="394"/>
      <c r="CK146" s="394"/>
      <c r="CL146" s="394"/>
      <c r="CM146" s="394"/>
      <c r="CN146" s="394"/>
      <c r="CO146" s="394"/>
      <c r="CP146" s="395"/>
      <c r="CQ146" s="395"/>
      <c r="CR146" s="395"/>
      <c r="CS146" s="395"/>
      <c r="CT146" s="395"/>
      <c r="CU146" s="395"/>
      <c r="CV146" s="395"/>
      <c r="CW146" s="395"/>
      <c r="CX146" s="395"/>
      <c r="CY146" s="395"/>
      <c r="CZ146" s="395"/>
      <c r="DA146" s="395"/>
      <c r="DB146" s="395"/>
      <c r="DC146" s="395"/>
      <c r="DD146" s="395"/>
      <c r="DE146" s="395"/>
      <c r="DF146" s="404"/>
      <c r="DG146" s="404"/>
      <c r="DH146" s="404"/>
      <c r="DI146" s="404"/>
      <c r="DJ146" s="404"/>
      <c r="DK146" s="404"/>
      <c r="DL146" s="210"/>
      <c r="DM146" s="210"/>
    </row>
    <row r="147" customFormat="false" ht="7.5" hidden="false" customHeight="true" outlineLevel="0" collapsed="false">
      <c r="A147" s="198"/>
      <c r="B147" s="198"/>
      <c r="C147" s="250"/>
      <c r="E147" s="358"/>
      <c r="F147" s="358"/>
      <c r="G147" s="397"/>
      <c r="H147" s="397"/>
      <c r="J147" s="399"/>
      <c r="K147" s="399"/>
      <c r="L147" s="400"/>
      <c r="M147" s="400"/>
      <c r="N147" s="400"/>
      <c r="O147" s="400"/>
      <c r="P147" s="400"/>
      <c r="Q147" s="400"/>
      <c r="R147" s="400"/>
      <c r="S147" s="400"/>
      <c r="T147" s="400"/>
      <c r="U147" s="400"/>
      <c r="V147" s="400"/>
      <c r="W147" s="400"/>
      <c r="X147" s="400"/>
      <c r="Y147" s="400"/>
      <c r="Z147" s="400"/>
      <c r="AA147" s="400"/>
      <c r="AB147" s="400"/>
      <c r="AC147" s="400"/>
      <c r="AD147" s="400"/>
      <c r="AE147" s="400"/>
      <c r="AF147" s="400"/>
      <c r="AG147" s="400"/>
      <c r="AH147" s="400"/>
      <c r="AI147" s="400"/>
      <c r="AJ147" s="400"/>
      <c r="AK147" s="400"/>
      <c r="AL147" s="400"/>
      <c r="AM147" s="400"/>
      <c r="AN147" s="400"/>
      <c r="AO147" s="400"/>
      <c r="AP147" s="400"/>
      <c r="AQ147" s="400"/>
      <c r="AR147" s="400"/>
      <c r="AS147" s="400"/>
      <c r="AT147" s="400"/>
      <c r="AU147" s="400"/>
      <c r="AV147" s="400"/>
      <c r="AW147" s="400"/>
      <c r="AX147" s="400"/>
      <c r="AY147" s="400"/>
      <c r="AZ147" s="400"/>
      <c r="BA147" s="400"/>
      <c r="BB147" s="400"/>
      <c r="BC147" s="400"/>
      <c r="BD147" s="400"/>
      <c r="BE147" s="400"/>
      <c r="BF147" s="400"/>
      <c r="BG147" s="400"/>
      <c r="BH147" s="400"/>
      <c r="BI147" s="400"/>
      <c r="BJ147" s="400"/>
      <c r="BK147" s="400"/>
      <c r="BL147" s="400"/>
      <c r="BM147" s="400"/>
      <c r="BN147" s="400"/>
      <c r="BO147" s="400"/>
      <c r="BP147" s="400"/>
      <c r="BQ147" s="400"/>
      <c r="BR147" s="400"/>
      <c r="BS147" s="400"/>
      <c r="BT147" s="400"/>
      <c r="BU147" s="400"/>
      <c r="BV147" s="400"/>
      <c r="BW147" s="400"/>
      <c r="BX147" s="337"/>
      <c r="BZ147" s="392"/>
      <c r="CA147" s="392"/>
      <c r="CB147" s="436"/>
      <c r="CC147" s="436"/>
      <c r="CD147" s="436"/>
      <c r="CE147" s="436"/>
      <c r="CF147" s="436"/>
      <c r="CG147" s="394"/>
      <c r="CH147" s="394"/>
      <c r="CI147" s="394"/>
      <c r="CJ147" s="394"/>
      <c r="CK147" s="394"/>
      <c r="CL147" s="394"/>
      <c r="CM147" s="394"/>
      <c r="CN147" s="394"/>
      <c r="CO147" s="394"/>
      <c r="CP147" s="395"/>
      <c r="CQ147" s="395"/>
      <c r="CR147" s="395"/>
      <c r="CS147" s="395"/>
      <c r="CT147" s="395"/>
      <c r="CU147" s="395"/>
      <c r="CV147" s="395"/>
      <c r="CW147" s="395"/>
      <c r="CX147" s="395"/>
      <c r="CY147" s="395"/>
      <c r="CZ147" s="395"/>
      <c r="DA147" s="395"/>
      <c r="DB147" s="395"/>
      <c r="DC147" s="395"/>
      <c r="DD147" s="395"/>
      <c r="DE147" s="395"/>
      <c r="DF147" s="404"/>
      <c r="DG147" s="404"/>
      <c r="DH147" s="404"/>
      <c r="DI147" s="404"/>
      <c r="DJ147" s="404"/>
      <c r="DK147" s="404"/>
      <c r="DL147" s="210"/>
      <c r="DM147" s="210"/>
    </row>
    <row r="148" customFormat="false" ht="7.5" hidden="false" customHeight="true" outlineLevel="0" collapsed="false">
      <c r="A148" s="198"/>
      <c r="B148" s="198"/>
      <c r="C148" s="250"/>
      <c r="E148" s="358"/>
      <c r="F148" s="358"/>
      <c r="G148" s="397"/>
      <c r="H148" s="397"/>
      <c r="J148" s="399"/>
      <c r="K148" s="399"/>
      <c r="L148" s="400"/>
      <c r="M148" s="400"/>
      <c r="N148" s="400"/>
      <c r="O148" s="400"/>
      <c r="P148" s="400"/>
      <c r="Q148" s="400"/>
      <c r="R148" s="400"/>
      <c r="S148" s="400"/>
      <c r="T148" s="400"/>
      <c r="U148" s="400"/>
      <c r="V148" s="400"/>
      <c r="W148" s="400"/>
      <c r="X148" s="400"/>
      <c r="Y148" s="400"/>
      <c r="Z148" s="400"/>
      <c r="AA148" s="400"/>
      <c r="AB148" s="400"/>
      <c r="AC148" s="400"/>
      <c r="AD148" s="400"/>
      <c r="AE148" s="400"/>
      <c r="AF148" s="400"/>
      <c r="AG148" s="400"/>
      <c r="AH148" s="400"/>
      <c r="AI148" s="400"/>
      <c r="AJ148" s="400"/>
      <c r="AK148" s="400"/>
      <c r="AL148" s="400"/>
      <c r="AM148" s="400"/>
      <c r="AN148" s="400"/>
      <c r="AO148" s="400"/>
      <c r="AP148" s="400"/>
      <c r="AQ148" s="400"/>
      <c r="AR148" s="400"/>
      <c r="AS148" s="400"/>
      <c r="AT148" s="400"/>
      <c r="AU148" s="400"/>
      <c r="AV148" s="400"/>
      <c r="AW148" s="400"/>
      <c r="AX148" s="400"/>
      <c r="AY148" s="400"/>
      <c r="AZ148" s="400"/>
      <c r="BA148" s="400"/>
      <c r="BB148" s="400"/>
      <c r="BC148" s="400"/>
      <c r="BD148" s="400"/>
      <c r="BE148" s="400"/>
      <c r="BF148" s="400"/>
      <c r="BG148" s="400"/>
      <c r="BH148" s="400"/>
      <c r="BI148" s="400"/>
      <c r="BJ148" s="400"/>
      <c r="BK148" s="400"/>
      <c r="BL148" s="400"/>
      <c r="BM148" s="400"/>
      <c r="BN148" s="400"/>
      <c r="BO148" s="400"/>
      <c r="BP148" s="400"/>
      <c r="BQ148" s="400"/>
      <c r="BR148" s="400"/>
      <c r="BS148" s="400"/>
      <c r="BT148" s="400"/>
      <c r="BU148" s="400"/>
      <c r="BV148" s="400"/>
      <c r="BW148" s="400"/>
      <c r="BX148" s="388"/>
      <c r="BY148" s="236"/>
      <c r="BZ148" s="392"/>
      <c r="CA148" s="392"/>
      <c r="CB148" s="436" t="str">
        <f aca="false">IF(CB64&lt;&gt;"",CB64,"")</f>
        <v>　年度</v>
      </c>
      <c r="CC148" s="436"/>
      <c r="CD148" s="436"/>
      <c r="CE148" s="436"/>
      <c r="CF148" s="436"/>
      <c r="CG148" s="394" t="s">
        <v>170</v>
      </c>
      <c r="CH148" s="394"/>
      <c r="CI148" s="394"/>
      <c r="CJ148" s="394"/>
      <c r="CK148" s="394"/>
      <c r="CL148" s="394"/>
      <c r="CM148" s="394"/>
      <c r="CN148" s="394"/>
      <c r="CO148" s="394"/>
      <c r="CP148" s="395" t="s">
        <v>171</v>
      </c>
      <c r="CQ148" s="395"/>
      <c r="CR148" s="395"/>
      <c r="CS148" s="395"/>
      <c r="CT148" s="395"/>
      <c r="CU148" s="395"/>
      <c r="CV148" s="395"/>
      <c r="CW148" s="395"/>
      <c r="CX148" s="395"/>
      <c r="CY148" s="395"/>
      <c r="CZ148" s="395"/>
      <c r="DA148" s="395"/>
      <c r="DB148" s="395"/>
      <c r="DC148" s="395"/>
      <c r="DD148" s="395"/>
      <c r="DE148" s="395"/>
      <c r="DF148" s="396" t="s">
        <v>172</v>
      </c>
      <c r="DG148" s="396"/>
      <c r="DH148" s="396"/>
      <c r="DI148" s="396"/>
      <c r="DJ148" s="396"/>
      <c r="DK148" s="396"/>
      <c r="DL148" s="210"/>
      <c r="DM148" s="210"/>
    </row>
    <row r="149" customFormat="false" ht="7.5" hidden="false" customHeight="true" outlineLevel="0" collapsed="false">
      <c r="A149" s="198"/>
      <c r="B149" s="198"/>
      <c r="C149" s="250"/>
      <c r="E149" s="406"/>
      <c r="F149" s="351"/>
      <c r="G149" s="397"/>
      <c r="H149" s="397"/>
      <c r="I149" s="407"/>
      <c r="J149" s="399"/>
      <c r="K149" s="399"/>
      <c r="L149" s="400"/>
      <c r="M149" s="400"/>
      <c r="N149" s="400"/>
      <c r="O149" s="400"/>
      <c r="P149" s="400"/>
      <c r="Q149" s="400"/>
      <c r="R149" s="400"/>
      <c r="S149" s="400"/>
      <c r="T149" s="400"/>
      <c r="U149" s="400"/>
      <c r="V149" s="400"/>
      <c r="W149" s="400"/>
      <c r="X149" s="400"/>
      <c r="Y149" s="400"/>
      <c r="Z149" s="400"/>
      <c r="AA149" s="400"/>
      <c r="AB149" s="400"/>
      <c r="AC149" s="400"/>
      <c r="AD149" s="400"/>
      <c r="AE149" s="400"/>
      <c r="AF149" s="400"/>
      <c r="AG149" s="400"/>
      <c r="AH149" s="400"/>
      <c r="AI149" s="400"/>
      <c r="AJ149" s="400"/>
      <c r="AK149" s="400"/>
      <c r="AL149" s="400"/>
      <c r="AM149" s="400"/>
      <c r="AN149" s="400"/>
      <c r="AO149" s="400"/>
      <c r="AP149" s="400"/>
      <c r="AQ149" s="400"/>
      <c r="AR149" s="400"/>
      <c r="AS149" s="400"/>
      <c r="AT149" s="400"/>
      <c r="AU149" s="400"/>
      <c r="AV149" s="400"/>
      <c r="AW149" s="400"/>
      <c r="AX149" s="400"/>
      <c r="AY149" s="400"/>
      <c r="AZ149" s="400"/>
      <c r="BA149" s="400"/>
      <c r="BB149" s="400"/>
      <c r="BC149" s="400"/>
      <c r="BD149" s="400"/>
      <c r="BE149" s="400"/>
      <c r="BF149" s="400"/>
      <c r="BG149" s="400"/>
      <c r="BH149" s="400"/>
      <c r="BI149" s="400"/>
      <c r="BJ149" s="400"/>
      <c r="BK149" s="400"/>
      <c r="BL149" s="400"/>
      <c r="BM149" s="400"/>
      <c r="BN149" s="400"/>
      <c r="BO149" s="400"/>
      <c r="BP149" s="400"/>
      <c r="BQ149" s="400"/>
      <c r="BR149" s="400"/>
      <c r="BS149" s="400"/>
      <c r="BT149" s="400"/>
      <c r="BU149" s="400"/>
      <c r="BV149" s="400"/>
      <c r="BW149" s="400"/>
      <c r="BX149" s="408"/>
      <c r="BY149" s="236"/>
      <c r="BZ149" s="392"/>
      <c r="CA149" s="392"/>
      <c r="CB149" s="436"/>
      <c r="CC149" s="436"/>
      <c r="CD149" s="436"/>
      <c r="CE149" s="436"/>
      <c r="CF149" s="436"/>
      <c r="CG149" s="394"/>
      <c r="CH149" s="394"/>
      <c r="CI149" s="394"/>
      <c r="CJ149" s="394"/>
      <c r="CK149" s="394"/>
      <c r="CL149" s="394"/>
      <c r="CM149" s="394"/>
      <c r="CN149" s="394"/>
      <c r="CO149" s="394"/>
      <c r="CP149" s="395"/>
      <c r="CQ149" s="395"/>
      <c r="CR149" s="395"/>
      <c r="CS149" s="395"/>
      <c r="CT149" s="395"/>
      <c r="CU149" s="395"/>
      <c r="CV149" s="395"/>
      <c r="CW149" s="395"/>
      <c r="CX149" s="395"/>
      <c r="CY149" s="395"/>
      <c r="CZ149" s="395"/>
      <c r="DA149" s="395"/>
      <c r="DB149" s="395"/>
      <c r="DC149" s="395"/>
      <c r="DD149" s="395"/>
      <c r="DE149" s="395"/>
      <c r="DF149" s="396"/>
      <c r="DG149" s="396"/>
      <c r="DH149" s="396"/>
      <c r="DI149" s="396"/>
      <c r="DJ149" s="396"/>
      <c r="DK149" s="396"/>
      <c r="DL149" s="210"/>
      <c r="DM149" s="210"/>
    </row>
    <row r="150" customFormat="false" ht="7.5" hidden="false" customHeight="true" outlineLevel="0" collapsed="false">
      <c r="A150" s="198"/>
      <c r="B150" s="198"/>
      <c r="C150" s="250"/>
      <c r="E150" s="424"/>
      <c r="F150" s="424"/>
      <c r="G150" s="412"/>
      <c r="H150" s="437"/>
      <c r="I150" s="437"/>
      <c r="J150" s="437"/>
      <c r="K150" s="437"/>
      <c r="L150" s="437"/>
      <c r="M150" s="437"/>
      <c r="N150" s="437"/>
      <c r="O150" s="437"/>
      <c r="P150" s="437"/>
      <c r="Q150" s="437"/>
      <c r="R150" s="437"/>
      <c r="S150" s="437"/>
      <c r="T150" s="437"/>
      <c r="U150" s="437"/>
      <c r="V150" s="437"/>
      <c r="W150" s="437"/>
      <c r="X150" s="437"/>
      <c r="Y150" s="437"/>
      <c r="Z150" s="437"/>
      <c r="AA150" s="437"/>
      <c r="AB150" s="437"/>
      <c r="AC150" s="437"/>
      <c r="AD150" s="437"/>
      <c r="AE150" s="437"/>
      <c r="AF150" s="437"/>
      <c r="AG150" s="437"/>
      <c r="AH150" s="437"/>
      <c r="AI150" s="437"/>
      <c r="AJ150" s="437"/>
      <c r="AK150" s="437"/>
      <c r="AL150" s="437"/>
      <c r="AM150" s="437"/>
      <c r="AN150" s="437"/>
      <c r="AO150" s="437"/>
      <c r="AP150" s="437"/>
      <c r="AQ150" s="437"/>
      <c r="AR150" s="437"/>
      <c r="AS150" s="437"/>
      <c r="AT150" s="437"/>
      <c r="AU150" s="437"/>
      <c r="AV150" s="437"/>
      <c r="AW150" s="437"/>
      <c r="AX150" s="437"/>
      <c r="AY150" s="437"/>
      <c r="AZ150" s="437"/>
      <c r="BA150" s="437"/>
      <c r="BB150" s="437"/>
      <c r="BC150" s="437"/>
      <c r="BD150" s="437"/>
      <c r="BE150" s="437"/>
      <c r="BF150" s="437"/>
      <c r="BG150" s="437"/>
      <c r="BH150" s="437"/>
      <c r="BI150" s="437"/>
      <c r="BJ150" s="437"/>
      <c r="BK150" s="437"/>
      <c r="BL150" s="437"/>
      <c r="BM150" s="437"/>
      <c r="BN150" s="437"/>
      <c r="BO150" s="437"/>
      <c r="BP150" s="437"/>
      <c r="BQ150" s="437"/>
      <c r="BR150" s="437"/>
      <c r="BS150" s="437"/>
      <c r="BT150" s="437"/>
      <c r="BU150" s="437"/>
      <c r="BV150" s="437"/>
      <c r="BW150" s="437"/>
      <c r="BX150" s="437"/>
      <c r="BZ150" s="392"/>
      <c r="CA150" s="392"/>
      <c r="CB150" s="436"/>
      <c r="CC150" s="436"/>
      <c r="CD150" s="436"/>
      <c r="CE150" s="436"/>
      <c r="CF150" s="436"/>
      <c r="CG150" s="394"/>
      <c r="CH150" s="394"/>
      <c r="CI150" s="394"/>
      <c r="CJ150" s="394"/>
      <c r="CK150" s="394"/>
      <c r="CL150" s="394"/>
      <c r="CM150" s="394"/>
      <c r="CN150" s="394"/>
      <c r="CO150" s="394"/>
      <c r="CP150" s="395"/>
      <c r="CQ150" s="395"/>
      <c r="CR150" s="395"/>
      <c r="CS150" s="395"/>
      <c r="CT150" s="395"/>
      <c r="CU150" s="395"/>
      <c r="CV150" s="395"/>
      <c r="CW150" s="395"/>
      <c r="CX150" s="395"/>
      <c r="CY150" s="395"/>
      <c r="CZ150" s="395"/>
      <c r="DA150" s="395"/>
      <c r="DB150" s="395"/>
      <c r="DC150" s="395"/>
      <c r="DD150" s="395"/>
      <c r="DE150" s="395"/>
      <c r="DF150" s="404"/>
      <c r="DG150" s="404"/>
      <c r="DH150" s="404"/>
      <c r="DI150" s="404"/>
      <c r="DJ150" s="404"/>
      <c r="DK150" s="404"/>
      <c r="DL150" s="210"/>
      <c r="DM150" s="210"/>
    </row>
    <row r="151" customFormat="false" ht="7.5" hidden="false" customHeight="true" outlineLevel="0" collapsed="false">
      <c r="A151" s="198"/>
      <c r="B151" s="198"/>
      <c r="C151" s="250"/>
      <c r="E151" s="424"/>
      <c r="F151" s="424"/>
      <c r="G151" s="235"/>
      <c r="H151" s="438" t="s">
        <v>191</v>
      </c>
      <c r="I151" s="438"/>
      <c r="J151" s="438"/>
      <c r="K151" s="438"/>
      <c r="L151" s="438"/>
      <c r="M151" s="438"/>
      <c r="N151" s="438"/>
      <c r="O151" s="438"/>
      <c r="P151" s="438"/>
      <c r="Q151" s="438"/>
      <c r="R151" s="438"/>
      <c r="S151" s="438"/>
      <c r="T151" s="438"/>
      <c r="U151" s="438"/>
      <c r="V151" s="438"/>
      <c r="W151" s="438"/>
      <c r="X151" s="438"/>
      <c r="Y151" s="438"/>
      <c r="Z151" s="438"/>
      <c r="AA151" s="438"/>
      <c r="AB151" s="438"/>
      <c r="AC151" s="438"/>
      <c r="AD151" s="438"/>
      <c r="AE151" s="438"/>
      <c r="AF151" s="438"/>
      <c r="AG151" s="438"/>
      <c r="AH151" s="438"/>
      <c r="AI151" s="438"/>
      <c r="AJ151" s="438"/>
      <c r="AK151" s="438"/>
      <c r="AL151" s="438"/>
      <c r="AM151" s="438"/>
      <c r="AN151" s="438"/>
      <c r="AO151" s="438"/>
      <c r="AP151" s="438"/>
      <c r="AQ151" s="438"/>
      <c r="AR151" s="438"/>
      <c r="AS151" s="438"/>
      <c r="AT151" s="438"/>
      <c r="AU151" s="438"/>
      <c r="AV151" s="438"/>
      <c r="AW151" s="438"/>
      <c r="AX151" s="438"/>
      <c r="AY151" s="438"/>
      <c r="AZ151" s="438"/>
      <c r="BA151" s="438"/>
      <c r="BB151" s="438"/>
      <c r="BC151" s="438"/>
      <c r="BD151" s="438"/>
      <c r="BE151" s="438"/>
      <c r="BF151" s="438"/>
      <c r="BG151" s="438"/>
      <c r="BH151" s="438"/>
      <c r="BI151" s="438"/>
      <c r="BJ151" s="438"/>
      <c r="BK151" s="438"/>
      <c r="BL151" s="438"/>
      <c r="BM151" s="438"/>
      <c r="BN151" s="438"/>
      <c r="BO151" s="438"/>
      <c r="BP151" s="438"/>
      <c r="BQ151" s="438"/>
      <c r="BR151" s="438"/>
      <c r="BS151" s="438"/>
      <c r="BT151" s="438"/>
      <c r="BU151" s="438"/>
      <c r="BV151" s="438"/>
      <c r="BW151" s="438"/>
      <c r="BX151" s="438"/>
      <c r="BY151" s="438"/>
      <c r="BZ151" s="392"/>
      <c r="CA151" s="392"/>
      <c r="CB151" s="436"/>
      <c r="CC151" s="436"/>
      <c r="CD151" s="436"/>
      <c r="CE151" s="436"/>
      <c r="CF151" s="436"/>
      <c r="CG151" s="394"/>
      <c r="CH151" s="394"/>
      <c r="CI151" s="394"/>
      <c r="CJ151" s="394"/>
      <c r="CK151" s="394"/>
      <c r="CL151" s="394"/>
      <c r="CM151" s="394"/>
      <c r="CN151" s="394"/>
      <c r="CO151" s="394"/>
      <c r="CP151" s="395"/>
      <c r="CQ151" s="395"/>
      <c r="CR151" s="395"/>
      <c r="CS151" s="395"/>
      <c r="CT151" s="395"/>
      <c r="CU151" s="395"/>
      <c r="CV151" s="395"/>
      <c r="CW151" s="395"/>
      <c r="CX151" s="395"/>
      <c r="CY151" s="395"/>
      <c r="CZ151" s="395"/>
      <c r="DA151" s="395"/>
      <c r="DB151" s="395"/>
      <c r="DC151" s="395"/>
      <c r="DD151" s="395"/>
      <c r="DE151" s="395"/>
      <c r="DF151" s="404"/>
      <c r="DG151" s="404"/>
      <c r="DH151" s="404"/>
      <c r="DI151" s="404"/>
      <c r="DJ151" s="404"/>
      <c r="DK151" s="404"/>
      <c r="DL151" s="210"/>
      <c r="DM151" s="210"/>
    </row>
    <row r="152" customFormat="false" ht="7.5" hidden="false" customHeight="true" outlineLevel="0" collapsed="false">
      <c r="A152" s="198"/>
      <c r="B152" s="198"/>
      <c r="C152" s="250"/>
      <c r="E152" s="424"/>
      <c r="F152" s="424"/>
      <c r="G152" s="439"/>
      <c r="H152" s="438"/>
      <c r="I152" s="438"/>
      <c r="J152" s="438"/>
      <c r="K152" s="438"/>
      <c r="L152" s="438"/>
      <c r="M152" s="438"/>
      <c r="N152" s="438"/>
      <c r="O152" s="438"/>
      <c r="P152" s="438"/>
      <c r="Q152" s="438"/>
      <c r="R152" s="438"/>
      <c r="S152" s="438"/>
      <c r="T152" s="438"/>
      <c r="U152" s="438"/>
      <c r="V152" s="438"/>
      <c r="W152" s="438"/>
      <c r="X152" s="438"/>
      <c r="Y152" s="438"/>
      <c r="Z152" s="438"/>
      <c r="AA152" s="438"/>
      <c r="AB152" s="438"/>
      <c r="AC152" s="438"/>
      <c r="AD152" s="438"/>
      <c r="AE152" s="438"/>
      <c r="AF152" s="438"/>
      <c r="AG152" s="438"/>
      <c r="AH152" s="438"/>
      <c r="AI152" s="438"/>
      <c r="AJ152" s="438"/>
      <c r="AK152" s="438"/>
      <c r="AL152" s="438"/>
      <c r="AM152" s="438"/>
      <c r="AN152" s="438"/>
      <c r="AO152" s="438"/>
      <c r="AP152" s="438"/>
      <c r="AQ152" s="438"/>
      <c r="AR152" s="438"/>
      <c r="AS152" s="438"/>
      <c r="AT152" s="438"/>
      <c r="AU152" s="438"/>
      <c r="AV152" s="438"/>
      <c r="AW152" s="438"/>
      <c r="AX152" s="438"/>
      <c r="AY152" s="438"/>
      <c r="AZ152" s="438"/>
      <c r="BA152" s="438"/>
      <c r="BB152" s="438"/>
      <c r="BC152" s="438"/>
      <c r="BD152" s="438"/>
      <c r="BE152" s="438"/>
      <c r="BF152" s="438"/>
      <c r="BG152" s="438"/>
      <c r="BH152" s="438"/>
      <c r="BI152" s="438"/>
      <c r="BJ152" s="438"/>
      <c r="BK152" s="438"/>
      <c r="BL152" s="438"/>
      <c r="BM152" s="438"/>
      <c r="BN152" s="438"/>
      <c r="BO152" s="438"/>
      <c r="BP152" s="438"/>
      <c r="BQ152" s="438"/>
      <c r="BR152" s="438"/>
      <c r="BS152" s="438"/>
      <c r="BT152" s="438"/>
      <c r="BU152" s="438"/>
      <c r="BV152" s="438"/>
      <c r="BW152" s="438"/>
      <c r="BX152" s="438"/>
      <c r="BY152" s="438"/>
      <c r="BZ152" s="392"/>
      <c r="CA152" s="392"/>
      <c r="CB152" s="436"/>
      <c r="CC152" s="436"/>
      <c r="CD152" s="436"/>
      <c r="CE152" s="436"/>
      <c r="CF152" s="436"/>
      <c r="CG152" s="394"/>
      <c r="CH152" s="394"/>
      <c r="CI152" s="394"/>
      <c r="CJ152" s="394"/>
      <c r="CK152" s="394"/>
      <c r="CL152" s="394"/>
      <c r="CM152" s="394"/>
      <c r="CN152" s="394"/>
      <c r="CO152" s="394"/>
      <c r="CP152" s="395"/>
      <c r="CQ152" s="395"/>
      <c r="CR152" s="395"/>
      <c r="CS152" s="395"/>
      <c r="CT152" s="395"/>
      <c r="CU152" s="395"/>
      <c r="CV152" s="395"/>
      <c r="CW152" s="395"/>
      <c r="CX152" s="395"/>
      <c r="CY152" s="395"/>
      <c r="CZ152" s="395"/>
      <c r="DA152" s="395"/>
      <c r="DB152" s="395"/>
      <c r="DC152" s="395"/>
      <c r="DD152" s="395"/>
      <c r="DE152" s="395"/>
      <c r="DF152" s="404"/>
      <c r="DG152" s="404"/>
      <c r="DH152" s="404"/>
      <c r="DI152" s="404"/>
      <c r="DJ152" s="404"/>
      <c r="DK152" s="404"/>
      <c r="DL152" s="210"/>
      <c r="DM152" s="210"/>
    </row>
    <row r="153" customFormat="false" ht="10.5" hidden="false" customHeight="true" outlineLevel="0" collapsed="false">
      <c r="A153" s="198"/>
      <c r="B153" s="198"/>
      <c r="C153" s="250"/>
      <c r="E153" s="424"/>
      <c r="F153" s="424"/>
      <c r="H153" s="440" t="s">
        <v>192</v>
      </c>
      <c r="I153" s="440"/>
      <c r="J153" s="440"/>
      <c r="K153" s="440"/>
      <c r="L153" s="440"/>
      <c r="M153" s="440"/>
      <c r="N153" s="440"/>
      <c r="O153" s="440"/>
      <c r="P153" s="440"/>
      <c r="Q153" s="440"/>
      <c r="R153" s="440"/>
      <c r="S153" s="440"/>
      <c r="T153" s="441" t="s">
        <v>193</v>
      </c>
      <c r="U153" s="441"/>
      <c r="V153" s="441"/>
      <c r="W153" s="441"/>
      <c r="X153" s="441"/>
      <c r="Y153" s="441"/>
      <c r="Z153" s="441"/>
      <c r="AA153" s="441"/>
      <c r="AB153" s="441"/>
      <c r="AC153" s="441"/>
      <c r="AD153" s="441"/>
      <c r="AE153" s="441"/>
      <c r="AF153" s="441"/>
      <c r="AG153" s="441"/>
      <c r="AH153" s="441"/>
      <c r="AI153" s="441"/>
      <c r="AJ153" s="441"/>
      <c r="AK153" s="441"/>
      <c r="AL153" s="441"/>
      <c r="AM153" s="441"/>
      <c r="AN153" s="441"/>
      <c r="AO153" s="441"/>
      <c r="AP153" s="441"/>
      <c r="AQ153" s="441"/>
      <c r="AR153" s="441" t="s">
        <v>194</v>
      </c>
      <c r="AS153" s="441"/>
      <c r="AT153" s="441"/>
      <c r="AU153" s="441"/>
      <c r="AV153" s="441"/>
      <c r="AW153" s="441"/>
      <c r="AX153" s="441"/>
      <c r="AY153" s="441"/>
      <c r="AZ153" s="441"/>
      <c r="BA153" s="441"/>
      <c r="BB153" s="441"/>
      <c r="BC153" s="441"/>
      <c r="BD153" s="441"/>
      <c r="BE153" s="441"/>
      <c r="BF153" s="441"/>
      <c r="BG153" s="441"/>
      <c r="BH153" s="441"/>
      <c r="BI153" s="441"/>
      <c r="BJ153" s="441"/>
      <c r="BK153" s="441"/>
      <c r="BL153" s="441"/>
      <c r="BM153" s="441"/>
      <c r="BN153" s="441"/>
      <c r="BO153" s="441"/>
      <c r="BP153" s="440" t="s">
        <v>195</v>
      </c>
      <c r="BQ153" s="440"/>
      <c r="BR153" s="440"/>
      <c r="BS153" s="440"/>
      <c r="BT153" s="440"/>
      <c r="BU153" s="440"/>
      <c r="BV153" s="440"/>
      <c r="BW153" s="440"/>
      <c r="BX153" s="440"/>
      <c r="BY153" s="440"/>
      <c r="BZ153" s="440"/>
      <c r="CA153" s="440"/>
      <c r="CB153" s="440"/>
      <c r="CC153" s="440"/>
      <c r="CD153" s="440"/>
      <c r="CE153" s="440"/>
      <c r="CF153" s="442" t="s">
        <v>196</v>
      </c>
      <c r="CG153" s="442"/>
      <c r="CH153" s="442"/>
      <c r="CI153" s="442"/>
      <c r="CJ153" s="442"/>
      <c r="CK153" s="442"/>
      <c r="CL153" s="442"/>
      <c r="CM153" s="442"/>
      <c r="CN153" s="442"/>
      <c r="CO153" s="442"/>
      <c r="CP153" s="442"/>
      <c r="CQ153" s="442"/>
      <c r="CR153" s="442"/>
      <c r="CS153" s="442"/>
      <c r="CT153" s="442"/>
      <c r="CU153" s="442"/>
      <c r="CV153" s="442" t="s">
        <v>197</v>
      </c>
      <c r="CW153" s="442"/>
      <c r="CX153" s="442"/>
      <c r="CY153" s="442"/>
      <c r="CZ153" s="442"/>
      <c r="DA153" s="442"/>
      <c r="DB153" s="442"/>
      <c r="DC153" s="442"/>
      <c r="DD153" s="442"/>
      <c r="DE153" s="442"/>
      <c r="DF153" s="442"/>
      <c r="DG153" s="442"/>
      <c r="DH153" s="442"/>
      <c r="DI153" s="442"/>
      <c r="DJ153" s="442"/>
      <c r="DK153" s="442"/>
      <c r="DL153" s="210"/>
      <c r="DM153" s="210"/>
    </row>
    <row r="154" customFormat="false" ht="10.5" hidden="false" customHeight="true" outlineLevel="0" collapsed="false">
      <c r="A154" s="198"/>
      <c r="B154" s="198"/>
      <c r="C154" s="250"/>
      <c r="E154" s="424"/>
      <c r="F154" s="424"/>
      <c r="G154" s="443"/>
      <c r="H154" s="444"/>
      <c r="I154" s="445"/>
      <c r="J154" s="445"/>
      <c r="K154" s="445"/>
      <c r="L154" s="445"/>
      <c r="M154" s="445"/>
      <c r="N154" s="445"/>
      <c r="O154" s="445"/>
      <c r="P154" s="445"/>
      <c r="Q154" s="445"/>
      <c r="R154" s="446" t="s">
        <v>42</v>
      </c>
      <c r="S154" s="446"/>
      <c r="T154" s="447" t="s">
        <v>198</v>
      </c>
      <c r="U154" s="447"/>
      <c r="V154" s="447"/>
      <c r="W154" s="447"/>
      <c r="X154" s="447"/>
      <c r="Y154" s="447"/>
      <c r="Z154" s="447"/>
      <c r="AA154" s="447"/>
      <c r="AB154" s="447"/>
      <c r="AC154" s="447"/>
      <c r="AD154" s="447"/>
      <c r="AE154" s="447"/>
      <c r="AF154" s="447"/>
      <c r="AG154" s="447"/>
      <c r="AH154" s="447"/>
      <c r="AI154" s="447"/>
      <c r="AJ154" s="447" t="s">
        <v>199</v>
      </c>
      <c r="AK154" s="447"/>
      <c r="AL154" s="447"/>
      <c r="AM154" s="447"/>
      <c r="AN154" s="447"/>
      <c r="AO154" s="447"/>
      <c r="AP154" s="447"/>
      <c r="AQ154" s="447"/>
      <c r="AR154" s="447" t="s">
        <v>198</v>
      </c>
      <c r="AS154" s="447"/>
      <c r="AT154" s="447"/>
      <c r="AU154" s="447"/>
      <c r="AV154" s="447"/>
      <c r="AW154" s="447"/>
      <c r="AX154" s="447"/>
      <c r="AY154" s="447"/>
      <c r="AZ154" s="447"/>
      <c r="BA154" s="447"/>
      <c r="BB154" s="447"/>
      <c r="BC154" s="447"/>
      <c r="BD154" s="447"/>
      <c r="BE154" s="447"/>
      <c r="BF154" s="447"/>
      <c r="BG154" s="447"/>
      <c r="BH154" s="447" t="s">
        <v>199</v>
      </c>
      <c r="BI154" s="447"/>
      <c r="BJ154" s="447"/>
      <c r="BK154" s="447"/>
      <c r="BL154" s="447"/>
      <c r="BM154" s="447"/>
      <c r="BN154" s="447"/>
      <c r="BO154" s="447"/>
      <c r="BP154" s="448"/>
      <c r="BQ154" s="260"/>
      <c r="BR154" s="260"/>
      <c r="BS154" s="260"/>
      <c r="BT154" s="260"/>
      <c r="BU154" s="260"/>
      <c r="BV154" s="260"/>
      <c r="BW154" s="260"/>
      <c r="BX154" s="260"/>
      <c r="BY154" s="260"/>
      <c r="BZ154" s="260"/>
      <c r="CA154" s="260"/>
      <c r="CB154" s="260"/>
      <c r="CC154" s="260"/>
      <c r="CD154" s="446" t="s">
        <v>42</v>
      </c>
      <c r="CE154" s="446"/>
      <c r="CF154" s="448"/>
      <c r="CG154" s="260"/>
      <c r="CH154" s="260"/>
      <c r="CI154" s="260"/>
      <c r="CJ154" s="260"/>
      <c r="CK154" s="260"/>
      <c r="CL154" s="260"/>
      <c r="CM154" s="260"/>
      <c r="CN154" s="260"/>
      <c r="CO154" s="260"/>
      <c r="CP154" s="260"/>
      <c r="CQ154" s="260"/>
      <c r="CR154" s="260"/>
      <c r="CS154" s="260"/>
      <c r="CT154" s="446" t="s">
        <v>42</v>
      </c>
      <c r="CU154" s="446"/>
      <c r="CV154" s="448"/>
      <c r="CW154" s="260"/>
      <c r="CX154" s="260"/>
      <c r="CY154" s="260"/>
      <c r="CZ154" s="260"/>
      <c r="DA154" s="260"/>
      <c r="DB154" s="260"/>
      <c r="DC154" s="260"/>
      <c r="DD154" s="260"/>
      <c r="DE154" s="260"/>
      <c r="DF154" s="260"/>
      <c r="DG154" s="260"/>
      <c r="DH154" s="260"/>
      <c r="DI154" s="260"/>
      <c r="DJ154" s="446" t="s">
        <v>42</v>
      </c>
      <c r="DK154" s="446"/>
      <c r="DL154" s="210"/>
      <c r="DM154" s="210"/>
    </row>
    <row r="155" customFormat="false" ht="7.5" hidden="false" customHeight="true" outlineLevel="0" collapsed="false">
      <c r="A155" s="198"/>
      <c r="B155" s="198"/>
      <c r="C155" s="250"/>
      <c r="E155" s="424"/>
      <c r="F155" s="424"/>
      <c r="G155" s="423"/>
      <c r="H155" s="449"/>
      <c r="I155" s="419"/>
      <c r="J155" s="422"/>
      <c r="K155" s="422"/>
      <c r="L155" s="422"/>
      <c r="M155" s="422"/>
      <c r="N155" s="422"/>
      <c r="O155" s="422"/>
      <c r="P155" s="422"/>
      <c r="Q155" s="422"/>
      <c r="R155" s="422"/>
      <c r="S155" s="450"/>
      <c r="T155" s="451"/>
      <c r="U155" s="422"/>
      <c r="V155" s="422"/>
      <c r="W155" s="422"/>
      <c r="X155" s="422"/>
      <c r="Y155" s="422"/>
      <c r="Z155" s="422"/>
      <c r="AA155" s="422"/>
      <c r="AB155" s="422"/>
      <c r="AC155" s="422"/>
      <c r="AD155" s="422"/>
      <c r="AE155" s="422"/>
      <c r="AF155" s="422"/>
      <c r="AG155" s="422"/>
      <c r="AH155" s="452" t="s">
        <v>42</v>
      </c>
      <c r="AI155" s="452"/>
      <c r="AJ155" s="451"/>
      <c r="AK155" s="422"/>
      <c r="AL155" s="422"/>
      <c r="AM155" s="422"/>
      <c r="AN155" s="422"/>
      <c r="AO155" s="422"/>
      <c r="AP155" s="452" t="s">
        <v>42</v>
      </c>
      <c r="AQ155" s="452"/>
      <c r="AR155" s="451"/>
      <c r="AS155" s="422"/>
      <c r="AT155" s="422"/>
      <c r="AU155" s="422"/>
      <c r="AV155" s="422"/>
      <c r="AW155" s="422"/>
      <c r="AX155" s="422"/>
      <c r="AY155" s="422"/>
      <c r="AZ155" s="422"/>
      <c r="BA155" s="422"/>
      <c r="BB155" s="422"/>
      <c r="BC155" s="422"/>
      <c r="BD155" s="422"/>
      <c r="BE155" s="422"/>
      <c r="BF155" s="452" t="s">
        <v>42</v>
      </c>
      <c r="BG155" s="452"/>
      <c r="BH155" s="451"/>
      <c r="BI155" s="422"/>
      <c r="BJ155" s="422"/>
      <c r="BK155" s="422"/>
      <c r="BL155" s="422"/>
      <c r="BM155" s="422"/>
      <c r="BN155" s="452" t="s">
        <v>42</v>
      </c>
      <c r="BO155" s="452"/>
      <c r="BP155" s="451"/>
      <c r="BQ155" s="422"/>
      <c r="BR155" s="422"/>
      <c r="BS155" s="422"/>
      <c r="BT155" s="422"/>
      <c r="BU155" s="422"/>
      <c r="BV155" s="422"/>
      <c r="BW155" s="422"/>
      <c r="BX155" s="422"/>
      <c r="BY155" s="422"/>
      <c r="BZ155" s="422"/>
      <c r="CA155" s="422"/>
      <c r="CB155" s="422"/>
      <c r="CC155" s="422"/>
      <c r="CD155" s="422"/>
      <c r="CE155" s="450"/>
      <c r="CF155" s="451"/>
      <c r="CG155" s="422"/>
      <c r="CH155" s="422"/>
      <c r="CI155" s="422"/>
      <c r="CJ155" s="422"/>
      <c r="CK155" s="422"/>
      <c r="CL155" s="422"/>
      <c r="CM155" s="422"/>
      <c r="CN155" s="422"/>
      <c r="CO155" s="422"/>
      <c r="CP155" s="422"/>
      <c r="CQ155" s="422"/>
      <c r="CR155" s="422"/>
      <c r="CS155" s="422"/>
      <c r="CT155" s="422"/>
      <c r="CU155" s="450"/>
      <c r="CV155" s="451"/>
      <c r="CW155" s="422"/>
      <c r="CX155" s="422"/>
      <c r="CY155" s="422"/>
      <c r="CZ155" s="422"/>
      <c r="DA155" s="422"/>
      <c r="DB155" s="422"/>
      <c r="DC155" s="422"/>
      <c r="DD155" s="422"/>
      <c r="DE155" s="422"/>
      <c r="DF155" s="422"/>
      <c r="DG155" s="422"/>
      <c r="DH155" s="422"/>
      <c r="DI155" s="422"/>
      <c r="DJ155" s="422"/>
      <c r="DK155" s="450"/>
      <c r="DL155" s="210"/>
      <c r="DM155" s="210"/>
      <c r="DR155" s="423"/>
    </row>
    <row r="156" customFormat="false" ht="7.5" hidden="false" customHeight="true" outlineLevel="0" collapsed="false">
      <c r="A156" s="198"/>
      <c r="B156" s="198"/>
      <c r="C156" s="250"/>
      <c r="E156" s="424"/>
      <c r="F156" s="424"/>
      <c r="G156" s="423"/>
      <c r="H156" s="453"/>
      <c r="I156" s="454"/>
      <c r="J156" s="455"/>
      <c r="K156" s="456"/>
      <c r="L156" s="455"/>
      <c r="M156" s="455"/>
      <c r="N156" s="455"/>
      <c r="O156" s="456"/>
      <c r="P156" s="455"/>
      <c r="Q156" s="455"/>
      <c r="R156" s="455"/>
      <c r="S156" s="456"/>
      <c r="T156" s="457"/>
      <c r="U156" s="455"/>
      <c r="V156" s="455"/>
      <c r="W156" s="455"/>
      <c r="X156" s="455"/>
      <c r="Y156" s="457"/>
      <c r="Z156" s="455"/>
      <c r="AA156" s="455"/>
      <c r="AB156" s="455"/>
      <c r="AC156" s="456"/>
      <c r="AD156" s="457"/>
      <c r="AE156" s="455"/>
      <c r="AF156" s="455"/>
      <c r="AG156" s="455"/>
      <c r="AH156" s="452"/>
      <c r="AI156" s="452"/>
      <c r="AJ156" s="457"/>
      <c r="AK156" s="455"/>
      <c r="AL156" s="457"/>
      <c r="AM156" s="455"/>
      <c r="AN156" s="455"/>
      <c r="AO156" s="455"/>
      <c r="AP156" s="452"/>
      <c r="AQ156" s="452"/>
      <c r="AR156" s="457"/>
      <c r="AS156" s="455"/>
      <c r="AT156" s="455"/>
      <c r="AU156" s="455"/>
      <c r="AV156" s="455"/>
      <c r="AW156" s="457"/>
      <c r="AX156" s="455"/>
      <c r="AY156" s="455"/>
      <c r="AZ156" s="455"/>
      <c r="BA156" s="456"/>
      <c r="BB156" s="457"/>
      <c r="BC156" s="455"/>
      <c r="BD156" s="455"/>
      <c r="BE156" s="455"/>
      <c r="BF156" s="452"/>
      <c r="BG156" s="452"/>
      <c r="BH156" s="457"/>
      <c r="BI156" s="455"/>
      <c r="BJ156" s="457"/>
      <c r="BK156" s="455"/>
      <c r="BL156" s="455"/>
      <c r="BM156" s="455"/>
      <c r="BN156" s="452"/>
      <c r="BO156" s="452"/>
      <c r="BP156" s="457"/>
      <c r="BQ156" s="455"/>
      <c r="BR156" s="455"/>
      <c r="BS156" s="455"/>
      <c r="BT156" s="455"/>
      <c r="BU156" s="456"/>
      <c r="BV156" s="457"/>
      <c r="BW156" s="455"/>
      <c r="BX156" s="455"/>
      <c r="BY156" s="455"/>
      <c r="BZ156" s="456"/>
      <c r="CA156" s="455"/>
      <c r="CB156" s="455"/>
      <c r="CC156" s="455"/>
      <c r="CD156" s="455"/>
      <c r="CE156" s="456"/>
      <c r="CF156" s="457"/>
      <c r="CG156" s="455"/>
      <c r="CH156" s="455"/>
      <c r="CI156" s="455"/>
      <c r="CJ156" s="455"/>
      <c r="CK156" s="456"/>
      <c r="CL156" s="457"/>
      <c r="CM156" s="455"/>
      <c r="CN156" s="455"/>
      <c r="CO156" s="455"/>
      <c r="CP156" s="456"/>
      <c r="CQ156" s="455"/>
      <c r="CR156" s="455"/>
      <c r="CS156" s="455"/>
      <c r="CT156" s="455"/>
      <c r="CU156" s="456"/>
      <c r="CV156" s="457"/>
      <c r="CW156" s="455"/>
      <c r="CX156" s="455"/>
      <c r="CY156" s="455"/>
      <c r="CZ156" s="455"/>
      <c r="DA156" s="456"/>
      <c r="DB156" s="457"/>
      <c r="DC156" s="455"/>
      <c r="DD156" s="455"/>
      <c r="DE156" s="455"/>
      <c r="DF156" s="456"/>
      <c r="DG156" s="455"/>
      <c r="DH156" s="455"/>
      <c r="DI156" s="455"/>
      <c r="DJ156" s="455"/>
      <c r="DK156" s="456"/>
      <c r="DL156" s="210"/>
      <c r="DM156" s="210"/>
      <c r="DP156" s="423"/>
      <c r="DQ156" s="423"/>
      <c r="DR156" s="423"/>
      <c r="DS156" s="423"/>
    </row>
    <row r="157" customFormat="false" ht="5.25" hidden="false" customHeight="true" outlineLevel="0" collapsed="false">
      <c r="A157" s="198"/>
      <c r="B157" s="198"/>
      <c r="C157" s="250"/>
      <c r="E157" s="424"/>
      <c r="F157" s="424"/>
      <c r="H157" s="458" t="s">
        <v>200</v>
      </c>
      <c r="I157" s="458"/>
      <c r="J157" s="458"/>
      <c r="K157" s="285"/>
      <c r="L157" s="285"/>
      <c r="M157" s="285"/>
      <c r="N157" s="285"/>
      <c r="O157" s="285"/>
      <c r="P157" s="285"/>
      <c r="Q157" s="459" t="s">
        <v>201</v>
      </c>
      <c r="R157" s="459"/>
      <c r="S157" s="459"/>
      <c r="T157" s="447" t="s">
        <v>202</v>
      </c>
      <c r="U157" s="447"/>
      <c r="V157" s="447"/>
      <c r="W157" s="447"/>
      <c r="X157" s="447"/>
      <c r="Y157" s="447"/>
      <c r="Z157" s="447"/>
      <c r="AA157" s="447"/>
      <c r="AB157" s="447" t="s">
        <v>203</v>
      </c>
      <c r="AC157" s="447"/>
      <c r="AD157" s="447"/>
      <c r="AE157" s="447"/>
      <c r="AF157" s="447"/>
      <c r="AG157" s="447"/>
      <c r="AH157" s="447"/>
      <c r="AI157" s="447"/>
      <c r="AJ157" s="447" t="s">
        <v>204</v>
      </c>
      <c r="AK157" s="447"/>
      <c r="AL157" s="447"/>
      <c r="AM157" s="447"/>
      <c r="AN157" s="447"/>
      <c r="AO157" s="447"/>
      <c r="AP157" s="447"/>
      <c r="AQ157" s="447"/>
      <c r="AR157" s="447" t="s">
        <v>205</v>
      </c>
      <c r="AS157" s="447"/>
      <c r="AT157" s="447"/>
      <c r="AU157" s="447"/>
      <c r="AV157" s="447"/>
      <c r="AW157" s="447"/>
      <c r="AX157" s="447"/>
      <c r="AY157" s="447"/>
      <c r="AZ157" s="447" t="s">
        <v>206</v>
      </c>
      <c r="BA157" s="447"/>
      <c r="BB157" s="447"/>
      <c r="BC157" s="447"/>
      <c r="BD157" s="447"/>
      <c r="BE157" s="447"/>
      <c r="BF157" s="447"/>
      <c r="BG157" s="447"/>
      <c r="BH157" s="447" t="s">
        <v>207</v>
      </c>
      <c r="BI157" s="447"/>
      <c r="BJ157" s="447"/>
      <c r="BK157" s="447"/>
      <c r="BL157" s="447"/>
      <c r="BM157" s="447"/>
      <c r="BN157" s="447"/>
      <c r="BO157" s="447"/>
      <c r="BP157" s="447" t="s">
        <v>208</v>
      </c>
      <c r="BQ157" s="447"/>
      <c r="BR157" s="447"/>
      <c r="BS157" s="447"/>
      <c r="BT157" s="447"/>
      <c r="BU157" s="447"/>
      <c r="BV157" s="447"/>
      <c r="BW157" s="447"/>
      <c r="BX157" s="447" t="s">
        <v>209</v>
      </c>
      <c r="BY157" s="447"/>
      <c r="BZ157" s="447"/>
      <c r="CA157" s="447"/>
      <c r="CB157" s="447"/>
      <c r="CC157" s="447"/>
      <c r="CD157" s="447"/>
      <c r="CE157" s="447"/>
      <c r="CF157" s="447" t="s">
        <v>210</v>
      </c>
      <c r="CG157" s="447"/>
      <c r="CH157" s="447"/>
      <c r="CI157" s="447"/>
      <c r="CJ157" s="447"/>
      <c r="CK157" s="447"/>
      <c r="CL157" s="447"/>
      <c r="CM157" s="447"/>
      <c r="CN157" s="447" t="s">
        <v>211</v>
      </c>
      <c r="CO157" s="447"/>
      <c r="CP157" s="447"/>
      <c r="CQ157" s="447"/>
      <c r="CR157" s="447"/>
      <c r="CS157" s="447"/>
      <c r="CT157" s="447"/>
      <c r="CU157" s="447"/>
      <c r="CV157" s="447" t="s">
        <v>212</v>
      </c>
      <c r="CW157" s="447"/>
      <c r="CX157" s="447"/>
      <c r="CY157" s="447"/>
      <c r="CZ157" s="447"/>
      <c r="DA157" s="447"/>
      <c r="DB157" s="447"/>
      <c r="DC157" s="447"/>
      <c r="DD157" s="447" t="s">
        <v>213</v>
      </c>
      <c r="DE157" s="447"/>
      <c r="DF157" s="447"/>
      <c r="DG157" s="447"/>
      <c r="DH157" s="447"/>
      <c r="DI157" s="447"/>
      <c r="DJ157" s="447"/>
      <c r="DK157" s="447"/>
      <c r="DL157" s="210"/>
      <c r="DM157" s="210"/>
      <c r="DP157" s="423"/>
      <c r="DQ157" s="423"/>
      <c r="DS157" s="423"/>
    </row>
    <row r="158" customFormat="false" ht="5.25" hidden="false" customHeight="true" outlineLevel="0" collapsed="false">
      <c r="A158" s="198"/>
      <c r="B158" s="198"/>
      <c r="C158" s="250"/>
      <c r="E158" s="424"/>
      <c r="F158" s="424"/>
      <c r="H158" s="458"/>
      <c r="I158" s="458"/>
      <c r="J158" s="458"/>
      <c r="K158" s="390"/>
      <c r="L158" s="390"/>
      <c r="M158" s="390"/>
      <c r="N158" s="390"/>
      <c r="O158" s="390"/>
      <c r="P158" s="390"/>
      <c r="Q158" s="459"/>
      <c r="R158" s="459"/>
      <c r="S158" s="459"/>
      <c r="T158" s="447"/>
      <c r="U158" s="447"/>
      <c r="V158" s="447"/>
      <c r="W158" s="447"/>
      <c r="X158" s="447"/>
      <c r="Y158" s="447"/>
      <c r="Z158" s="447"/>
      <c r="AA158" s="447"/>
      <c r="AB158" s="447"/>
      <c r="AC158" s="447"/>
      <c r="AD158" s="447"/>
      <c r="AE158" s="447"/>
      <c r="AF158" s="447"/>
      <c r="AG158" s="447"/>
      <c r="AH158" s="447"/>
      <c r="AI158" s="447"/>
      <c r="AJ158" s="447"/>
      <c r="AK158" s="447"/>
      <c r="AL158" s="447"/>
      <c r="AM158" s="447"/>
      <c r="AN158" s="447"/>
      <c r="AO158" s="447"/>
      <c r="AP158" s="447"/>
      <c r="AQ158" s="447"/>
      <c r="AR158" s="447"/>
      <c r="AS158" s="447"/>
      <c r="AT158" s="447"/>
      <c r="AU158" s="447"/>
      <c r="AV158" s="447"/>
      <c r="AW158" s="447"/>
      <c r="AX158" s="447"/>
      <c r="AY158" s="447"/>
      <c r="AZ158" s="447"/>
      <c r="BA158" s="447"/>
      <c r="BB158" s="447"/>
      <c r="BC158" s="447"/>
      <c r="BD158" s="447"/>
      <c r="BE158" s="447"/>
      <c r="BF158" s="447"/>
      <c r="BG158" s="447"/>
      <c r="BH158" s="447"/>
      <c r="BI158" s="447"/>
      <c r="BJ158" s="447"/>
      <c r="BK158" s="447"/>
      <c r="BL158" s="447"/>
      <c r="BM158" s="447"/>
      <c r="BN158" s="447"/>
      <c r="BO158" s="447"/>
      <c r="BP158" s="447"/>
      <c r="BQ158" s="447"/>
      <c r="BR158" s="447"/>
      <c r="BS158" s="447"/>
      <c r="BT158" s="447"/>
      <c r="BU158" s="447"/>
      <c r="BV158" s="447"/>
      <c r="BW158" s="447"/>
      <c r="BX158" s="447"/>
      <c r="BY158" s="447"/>
      <c r="BZ158" s="447"/>
      <c r="CA158" s="447"/>
      <c r="CB158" s="447"/>
      <c r="CC158" s="447"/>
      <c r="CD158" s="447"/>
      <c r="CE158" s="447"/>
      <c r="CF158" s="447"/>
      <c r="CG158" s="447"/>
      <c r="CH158" s="447"/>
      <c r="CI158" s="447"/>
      <c r="CJ158" s="447"/>
      <c r="CK158" s="447"/>
      <c r="CL158" s="447"/>
      <c r="CM158" s="447"/>
      <c r="CN158" s="447"/>
      <c r="CO158" s="447"/>
      <c r="CP158" s="447"/>
      <c r="CQ158" s="447"/>
      <c r="CR158" s="447"/>
      <c r="CS158" s="447"/>
      <c r="CT158" s="447"/>
      <c r="CU158" s="447"/>
      <c r="CV158" s="447"/>
      <c r="CW158" s="447"/>
      <c r="CX158" s="447"/>
      <c r="CY158" s="447"/>
      <c r="CZ158" s="447"/>
      <c r="DA158" s="447"/>
      <c r="DB158" s="447"/>
      <c r="DC158" s="447"/>
      <c r="DD158" s="447"/>
      <c r="DE158" s="447"/>
      <c r="DF158" s="447"/>
      <c r="DG158" s="447"/>
      <c r="DH158" s="447"/>
      <c r="DI158" s="447"/>
      <c r="DJ158" s="447"/>
      <c r="DK158" s="447"/>
      <c r="DL158" s="210"/>
      <c r="DM158" s="210"/>
    </row>
    <row r="159" customFormat="false" ht="7.5" hidden="false" customHeight="true" outlineLevel="0" collapsed="false">
      <c r="A159" s="198"/>
      <c r="B159" s="198"/>
      <c r="C159" s="250"/>
      <c r="E159" s="424"/>
      <c r="F159" s="424"/>
      <c r="H159" s="460" t="s">
        <v>214</v>
      </c>
      <c r="I159" s="460"/>
      <c r="J159" s="460"/>
      <c r="K159" s="460"/>
      <c r="L159" s="460"/>
      <c r="M159" s="460"/>
      <c r="N159" s="460"/>
      <c r="O159" s="460"/>
      <c r="P159" s="460"/>
      <c r="Q159" s="460"/>
      <c r="R159" s="460"/>
      <c r="S159" s="460"/>
      <c r="T159" s="444"/>
      <c r="U159" s="445"/>
      <c r="V159" s="445"/>
      <c r="W159" s="445"/>
      <c r="X159" s="445"/>
      <c r="Y159" s="445"/>
      <c r="Z159" s="452" t="s">
        <v>42</v>
      </c>
      <c r="AA159" s="452"/>
      <c r="AB159" s="444"/>
      <c r="AC159" s="445"/>
      <c r="AD159" s="445"/>
      <c r="AE159" s="445"/>
      <c r="AF159" s="445"/>
      <c r="AG159" s="445"/>
      <c r="AH159" s="452" t="s">
        <v>42</v>
      </c>
      <c r="AI159" s="452"/>
      <c r="AJ159" s="444"/>
      <c r="AK159" s="445"/>
      <c r="AL159" s="445"/>
      <c r="AM159" s="445"/>
      <c r="AN159" s="445"/>
      <c r="AO159" s="445"/>
      <c r="AP159" s="452" t="s">
        <v>42</v>
      </c>
      <c r="AQ159" s="452"/>
      <c r="AR159" s="444"/>
      <c r="AS159" s="445"/>
      <c r="AT159" s="445"/>
      <c r="AU159" s="445"/>
      <c r="AV159" s="445"/>
      <c r="AW159" s="445"/>
      <c r="AX159" s="452" t="s">
        <v>42</v>
      </c>
      <c r="AY159" s="452"/>
      <c r="AZ159" s="444"/>
      <c r="BA159" s="445"/>
      <c r="BB159" s="445"/>
      <c r="BC159" s="445"/>
      <c r="BD159" s="445"/>
      <c r="BE159" s="445"/>
      <c r="BF159" s="452" t="s">
        <v>42</v>
      </c>
      <c r="BG159" s="452"/>
      <c r="BH159" s="444"/>
      <c r="BI159" s="445"/>
      <c r="BJ159" s="445"/>
      <c r="BK159" s="445"/>
      <c r="BL159" s="445"/>
      <c r="BM159" s="445"/>
      <c r="BN159" s="452" t="s">
        <v>42</v>
      </c>
      <c r="BO159" s="452"/>
      <c r="BP159" s="444"/>
      <c r="BQ159" s="445"/>
      <c r="BR159" s="445"/>
      <c r="BS159" s="445"/>
      <c r="BT159" s="445"/>
      <c r="BU159" s="445"/>
      <c r="BV159" s="452" t="s">
        <v>42</v>
      </c>
      <c r="BW159" s="452"/>
      <c r="BX159" s="444"/>
      <c r="BY159" s="445"/>
      <c r="BZ159" s="445"/>
      <c r="CA159" s="445"/>
      <c r="CB159" s="445"/>
      <c r="CC159" s="445"/>
      <c r="CD159" s="452" t="s">
        <v>42</v>
      </c>
      <c r="CE159" s="452"/>
      <c r="CF159" s="444"/>
      <c r="CG159" s="445"/>
      <c r="CH159" s="445"/>
      <c r="CI159" s="445"/>
      <c r="CJ159" s="445"/>
      <c r="CK159" s="445"/>
      <c r="CL159" s="452" t="s">
        <v>42</v>
      </c>
      <c r="CM159" s="452"/>
      <c r="CN159" s="444"/>
      <c r="CO159" s="445"/>
      <c r="CP159" s="445"/>
      <c r="CQ159" s="445"/>
      <c r="CR159" s="445"/>
      <c r="CS159" s="445"/>
      <c r="CT159" s="452" t="s">
        <v>42</v>
      </c>
      <c r="CU159" s="452"/>
      <c r="CV159" s="444"/>
      <c r="CW159" s="445"/>
      <c r="CX159" s="445"/>
      <c r="CY159" s="445"/>
      <c r="CZ159" s="445"/>
      <c r="DA159" s="445"/>
      <c r="DB159" s="452" t="s">
        <v>42</v>
      </c>
      <c r="DC159" s="452"/>
      <c r="DD159" s="444"/>
      <c r="DE159" s="445"/>
      <c r="DF159" s="445"/>
      <c r="DG159" s="445"/>
      <c r="DH159" s="445"/>
      <c r="DI159" s="445"/>
      <c r="DJ159" s="452" t="s">
        <v>42</v>
      </c>
      <c r="DK159" s="452"/>
      <c r="DL159" s="210"/>
      <c r="DM159" s="210"/>
    </row>
    <row r="160" customFormat="false" ht="7.5" hidden="false" customHeight="true" outlineLevel="0" collapsed="false">
      <c r="A160" s="198"/>
      <c r="B160" s="198"/>
      <c r="C160" s="250"/>
      <c r="E160" s="424"/>
      <c r="F160" s="424"/>
      <c r="H160" s="460"/>
      <c r="I160" s="460"/>
      <c r="J160" s="460"/>
      <c r="K160" s="460"/>
      <c r="L160" s="460"/>
      <c r="M160" s="460"/>
      <c r="N160" s="460"/>
      <c r="O160" s="460"/>
      <c r="P160" s="460"/>
      <c r="Q160" s="460"/>
      <c r="R160" s="460"/>
      <c r="S160" s="460"/>
      <c r="T160" s="457"/>
      <c r="U160" s="455"/>
      <c r="V160" s="455"/>
      <c r="W160" s="455"/>
      <c r="X160" s="455"/>
      <c r="Y160" s="455"/>
      <c r="Z160" s="452"/>
      <c r="AA160" s="452"/>
      <c r="AB160" s="457"/>
      <c r="AC160" s="455"/>
      <c r="AD160" s="455"/>
      <c r="AE160" s="455"/>
      <c r="AF160" s="455"/>
      <c r="AG160" s="455"/>
      <c r="AH160" s="452"/>
      <c r="AI160" s="452"/>
      <c r="AJ160" s="457"/>
      <c r="AK160" s="455"/>
      <c r="AL160" s="455"/>
      <c r="AM160" s="455"/>
      <c r="AN160" s="455"/>
      <c r="AO160" s="455"/>
      <c r="AP160" s="452"/>
      <c r="AQ160" s="452"/>
      <c r="AR160" s="457"/>
      <c r="AS160" s="455"/>
      <c r="AT160" s="455"/>
      <c r="AU160" s="455"/>
      <c r="AV160" s="455"/>
      <c r="AW160" s="455"/>
      <c r="AX160" s="452"/>
      <c r="AY160" s="452"/>
      <c r="AZ160" s="457"/>
      <c r="BA160" s="455"/>
      <c r="BB160" s="455"/>
      <c r="BC160" s="455"/>
      <c r="BD160" s="455"/>
      <c r="BE160" s="455"/>
      <c r="BF160" s="452"/>
      <c r="BG160" s="452"/>
      <c r="BH160" s="457"/>
      <c r="BI160" s="455"/>
      <c r="BJ160" s="455"/>
      <c r="BK160" s="455"/>
      <c r="BL160" s="455"/>
      <c r="BM160" s="455"/>
      <c r="BN160" s="452"/>
      <c r="BO160" s="452"/>
      <c r="BP160" s="457"/>
      <c r="BQ160" s="455"/>
      <c r="BR160" s="455"/>
      <c r="BS160" s="455"/>
      <c r="BT160" s="455"/>
      <c r="BU160" s="455"/>
      <c r="BV160" s="452"/>
      <c r="BW160" s="452"/>
      <c r="BX160" s="457"/>
      <c r="BY160" s="455"/>
      <c r="BZ160" s="455"/>
      <c r="CA160" s="455"/>
      <c r="CB160" s="455"/>
      <c r="CC160" s="455"/>
      <c r="CD160" s="452"/>
      <c r="CE160" s="452"/>
      <c r="CF160" s="457"/>
      <c r="CG160" s="455"/>
      <c r="CH160" s="455"/>
      <c r="CI160" s="455"/>
      <c r="CJ160" s="455"/>
      <c r="CK160" s="455"/>
      <c r="CL160" s="452"/>
      <c r="CM160" s="452"/>
      <c r="CN160" s="457"/>
      <c r="CO160" s="455"/>
      <c r="CP160" s="455"/>
      <c r="CQ160" s="455"/>
      <c r="CR160" s="455"/>
      <c r="CS160" s="455"/>
      <c r="CT160" s="452"/>
      <c r="CU160" s="452"/>
      <c r="CV160" s="457"/>
      <c r="CW160" s="455"/>
      <c r="CX160" s="455"/>
      <c r="CY160" s="455"/>
      <c r="CZ160" s="455"/>
      <c r="DA160" s="455"/>
      <c r="DB160" s="452"/>
      <c r="DC160" s="452"/>
      <c r="DD160" s="457"/>
      <c r="DE160" s="455"/>
      <c r="DF160" s="455"/>
      <c r="DG160" s="455"/>
      <c r="DH160" s="455"/>
      <c r="DI160" s="455"/>
      <c r="DJ160" s="452"/>
      <c r="DK160" s="452"/>
      <c r="DL160" s="210"/>
      <c r="DM160" s="210"/>
      <c r="DR160" s="212"/>
    </row>
    <row r="161" s="212" customFormat="true" ht="5.25" hidden="false" customHeight="true" outlineLevel="0" collapsed="false">
      <c r="A161" s="198"/>
      <c r="B161" s="198"/>
      <c r="C161" s="250"/>
      <c r="E161" s="461"/>
      <c r="F161" s="461"/>
      <c r="H161" s="462"/>
      <c r="I161" s="462"/>
      <c r="J161" s="462"/>
      <c r="K161" s="462"/>
      <c r="L161" s="462"/>
      <c r="M161" s="462"/>
      <c r="N161" s="462"/>
      <c r="O161" s="462"/>
      <c r="P161" s="462"/>
      <c r="Q161" s="462"/>
      <c r="R161" s="462"/>
      <c r="S161" s="462"/>
      <c r="T161" s="463"/>
      <c r="U161" s="463"/>
      <c r="V161" s="463"/>
      <c r="W161" s="463"/>
      <c r="X161" s="463"/>
      <c r="Y161" s="463"/>
      <c r="Z161" s="463"/>
      <c r="AA161" s="463"/>
      <c r="AB161" s="463"/>
      <c r="AC161" s="463"/>
      <c r="AD161" s="463"/>
      <c r="AE161" s="463"/>
      <c r="AF161" s="463"/>
      <c r="AG161" s="463"/>
      <c r="AH161" s="463"/>
      <c r="AI161" s="463"/>
      <c r="AJ161" s="463"/>
      <c r="AK161" s="463"/>
      <c r="AL161" s="463"/>
      <c r="AM161" s="463"/>
      <c r="AN161" s="463"/>
      <c r="AO161" s="463"/>
      <c r="AP161" s="463"/>
      <c r="AQ161" s="463"/>
      <c r="AR161" s="463"/>
      <c r="AS161" s="463"/>
      <c r="AT161" s="463"/>
      <c r="AU161" s="463"/>
      <c r="AV161" s="463"/>
      <c r="AW161" s="463"/>
      <c r="AX161" s="463"/>
      <c r="AY161" s="463"/>
      <c r="AZ161" s="463"/>
      <c r="BA161" s="463"/>
      <c r="BB161" s="463"/>
      <c r="BC161" s="463"/>
      <c r="BD161" s="464"/>
      <c r="BE161" s="464"/>
      <c r="BF161" s="464"/>
      <c r="BG161" s="464"/>
      <c r="BH161" s="464"/>
      <c r="BI161" s="464"/>
      <c r="BJ161" s="464"/>
      <c r="BK161" s="464"/>
      <c r="BL161" s="464"/>
      <c r="BM161" s="464"/>
      <c r="BN161" s="464"/>
      <c r="BO161" s="464"/>
      <c r="BP161" s="464"/>
      <c r="BQ161" s="464"/>
      <c r="BR161" s="464"/>
      <c r="BS161" s="464"/>
      <c r="BT161" s="464"/>
      <c r="BU161" s="464"/>
      <c r="BV161" s="464"/>
      <c r="BW161" s="464"/>
      <c r="BX161" s="464"/>
      <c r="BY161" s="464"/>
      <c r="BZ161" s="464"/>
      <c r="CA161" s="464"/>
      <c r="CB161" s="464"/>
      <c r="CC161" s="464"/>
      <c r="CD161" s="464"/>
      <c r="CE161" s="464"/>
      <c r="CF161" s="465"/>
      <c r="CG161" s="465"/>
      <c r="CH161" s="465"/>
      <c r="CI161" s="465"/>
      <c r="CJ161" s="465"/>
      <c r="CK161" s="465"/>
      <c r="CL161" s="465"/>
      <c r="CM161" s="465"/>
      <c r="CN161" s="464"/>
      <c r="CO161" s="464"/>
      <c r="CP161" s="464"/>
      <c r="CQ161" s="464"/>
      <c r="CR161" s="464"/>
      <c r="CS161" s="464"/>
      <c r="CT161" s="464"/>
      <c r="CU161" s="464"/>
      <c r="CV161" s="464"/>
      <c r="CW161" s="464"/>
      <c r="CX161" s="464"/>
      <c r="CY161" s="464"/>
      <c r="CZ161" s="464"/>
      <c r="DA161" s="464"/>
      <c r="DB161" s="464"/>
      <c r="DC161" s="464"/>
      <c r="DD161" s="464"/>
      <c r="DE161" s="464"/>
      <c r="DF161" s="464"/>
      <c r="DG161" s="464"/>
      <c r="DH161" s="464"/>
      <c r="DI161" s="464"/>
      <c r="DJ161" s="464"/>
      <c r="DK161" s="464"/>
      <c r="DL161" s="210"/>
      <c r="DM161" s="210"/>
    </row>
    <row r="162" s="212" customFormat="true" ht="5.25" hidden="false" customHeight="true" outlineLevel="0" collapsed="false">
      <c r="A162" s="198"/>
      <c r="B162" s="198"/>
      <c r="C162" s="250"/>
      <c r="E162" s="461"/>
      <c r="F162" s="461"/>
      <c r="H162" s="462"/>
      <c r="I162" s="462"/>
      <c r="J162" s="462"/>
      <c r="K162" s="462"/>
      <c r="L162" s="462"/>
      <c r="M162" s="462"/>
      <c r="N162" s="462"/>
      <c r="O162" s="462"/>
      <c r="P162" s="462"/>
      <c r="Q162" s="462"/>
      <c r="R162" s="462"/>
      <c r="S162" s="462"/>
      <c r="T162" s="463"/>
      <c r="U162" s="463"/>
      <c r="V162" s="463"/>
      <c r="W162" s="463"/>
      <c r="X162" s="463"/>
      <c r="Y162" s="463"/>
      <c r="Z162" s="463"/>
      <c r="AA162" s="463"/>
      <c r="AB162" s="463"/>
      <c r="AC162" s="463"/>
      <c r="AD162" s="463"/>
      <c r="AE162" s="463"/>
      <c r="AF162" s="463"/>
      <c r="AG162" s="463"/>
      <c r="AH162" s="463"/>
      <c r="AI162" s="463"/>
      <c r="AJ162" s="463"/>
      <c r="AK162" s="463"/>
      <c r="AL162" s="463"/>
      <c r="AM162" s="463"/>
      <c r="AN162" s="463"/>
      <c r="AO162" s="463"/>
      <c r="AP162" s="463"/>
      <c r="AQ162" s="463"/>
      <c r="AR162" s="463"/>
      <c r="AS162" s="463"/>
      <c r="AT162" s="463"/>
      <c r="AU162" s="463"/>
      <c r="AV162" s="463"/>
      <c r="AW162" s="463"/>
      <c r="AX162" s="463"/>
      <c r="AY162" s="463"/>
      <c r="AZ162" s="463"/>
      <c r="BA162" s="463"/>
      <c r="BB162" s="463"/>
      <c r="BC162" s="463"/>
      <c r="BD162" s="464"/>
      <c r="BE162" s="464"/>
      <c r="BF162" s="464"/>
      <c r="BG162" s="464"/>
      <c r="BH162" s="464"/>
      <c r="BI162" s="464"/>
      <c r="BJ162" s="464"/>
      <c r="BK162" s="464"/>
      <c r="BL162" s="464"/>
      <c r="BM162" s="464"/>
      <c r="BN162" s="464"/>
      <c r="BO162" s="464"/>
      <c r="BP162" s="464"/>
      <c r="BQ162" s="464"/>
      <c r="BR162" s="464"/>
      <c r="BS162" s="464"/>
      <c r="BT162" s="464"/>
      <c r="BU162" s="464"/>
      <c r="BV162" s="464"/>
      <c r="BW162" s="464"/>
      <c r="BX162" s="464"/>
      <c r="BY162" s="464"/>
      <c r="BZ162" s="464"/>
      <c r="CA162" s="464"/>
      <c r="CB162" s="464"/>
      <c r="CC162" s="464"/>
      <c r="CD162" s="464"/>
      <c r="CE162" s="464"/>
      <c r="CF162" s="465"/>
      <c r="CG162" s="465"/>
      <c r="CH162" s="465"/>
      <c r="CI162" s="465"/>
      <c r="CJ162" s="465"/>
      <c r="CK162" s="465"/>
      <c r="CL162" s="465"/>
      <c r="CM162" s="465"/>
      <c r="CN162" s="464"/>
      <c r="CO162" s="464"/>
      <c r="CP162" s="464"/>
      <c r="CQ162" s="464"/>
      <c r="CR162" s="464"/>
      <c r="CS162" s="464"/>
      <c r="CT162" s="464"/>
      <c r="CU162" s="464"/>
      <c r="CV162" s="464"/>
      <c r="CW162" s="464"/>
      <c r="CX162" s="464"/>
      <c r="CY162" s="464"/>
      <c r="CZ162" s="464"/>
      <c r="DA162" s="464"/>
      <c r="DB162" s="464"/>
      <c r="DC162" s="464"/>
      <c r="DD162" s="464"/>
      <c r="DE162" s="464"/>
      <c r="DF162" s="464"/>
      <c r="DG162" s="464"/>
      <c r="DH162" s="464"/>
      <c r="DI162" s="464"/>
      <c r="DJ162" s="464"/>
      <c r="DK162" s="464"/>
      <c r="DL162" s="210"/>
      <c r="DM162" s="210"/>
    </row>
    <row r="163" s="212" customFormat="true" ht="7.5" hidden="false" customHeight="true" outlineLevel="0" collapsed="false">
      <c r="A163" s="198"/>
      <c r="B163" s="198"/>
      <c r="C163" s="250"/>
      <c r="E163" s="461"/>
      <c r="F163" s="461"/>
      <c r="H163" s="462"/>
      <c r="I163" s="462"/>
      <c r="J163" s="462"/>
      <c r="K163" s="462"/>
      <c r="L163" s="462"/>
      <c r="M163" s="462"/>
      <c r="N163" s="462"/>
      <c r="O163" s="462"/>
      <c r="P163" s="462"/>
      <c r="Q163" s="462"/>
      <c r="R163" s="462"/>
      <c r="S163" s="462"/>
      <c r="T163" s="466"/>
      <c r="U163" s="466"/>
      <c r="V163" s="466"/>
      <c r="W163" s="466"/>
      <c r="X163" s="466"/>
      <c r="Y163" s="466"/>
      <c r="Z163" s="466"/>
      <c r="AA163" s="466"/>
      <c r="AB163" s="466"/>
      <c r="AC163" s="466"/>
      <c r="AD163" s="466"/>
      <c r="AE163" s="466"/>
      <c r="AF163" s="466"/>
      <c r="AG163" s="466"/>
      <c r="AH163" s="466"/>
      <c r="AI163" s="466"/>
      <c r="AJ163" s="466"/>
      <c r="AK163" s="466"/>
      <c r="AL163" s="466"/>
      <c r="AM163" s="466"/>
      <c r="AN163" s="466"/>
      <c r="AO163" s="466"/>
      <c r="AP163" s="466"/>
      <c r="AQ163" s="466"/>
      <c r="AR163" s="466"/>
      <c r="AS163" s="466"/>
      <c r="AT163" s="466"/>
      <c r="AU163" s="466"/>
      <c r="AV163" s="466"/>
      <c r="AW163" s="466"/>
      <c r="AX163" s="466"/>
      <c r="AY163" s="466"/>
      <c r="AZ163" s="466"/>
      <c r="BA163" s="466"/>
      <c r="BB163" s="466"/>
      <c r="BC163" s="466"/>
      <c r="BD163" s="466"/>
      <c r="BE163" s="466"/>
      <c r="BF163" s="466"/>
      <c r="BG163" s="466"/>
      <c r="BH163" s="466"/>
      <c r="BI163" s="466"/>
      <c r="BJ163" s="466"/>
      <c r="BK163" s="466"/>
      <c r="BL163" s="466"/>
      <c r="BM163" s="466"/>
      <c r="BN163" s="466"/>
      <c r="BO163" s="466"/>
      <c r="BP163" s="422"/>
      <c r="BQ163" s="422"/>
      <c r="BR163" s="422"/>
      <c r="BS163" s="422"/>
      <c r="BT163" s="422"/>
      <c r="BU163" s="422"/>
      <c r="BV163" s="422"/>
      <c r="BW163" s="422"/>
      <c r="BX163" s="422"/>
      <c r="BY163" s="422"/>
      <c r="BZ163" s="422"/>
      <c r="CA163" s="422"/>
      <c r="CB163" s="422"/>
      <c r="CC163" s="422"/>
      <c r="CD163" s="422"/>
      <c r="CE163" s="422"/>
      <c r="CF163" s="465"/>
      <c r="CG163" s="465"/>
      <c r="CH163" s="465"/>
      <c r="CI163" s="465"/>
      <c r="CJ163" s="465"/>
      <c r="CK163" s="465"/>
      <c r="CL163" s="465"/>
      <c r="CM163" s="465"/>
      <c r="CN163" s="466"/>
      <c r="CO163" s="466"/>
      <c r="CP163" s="466"/>
      <c r="CQ163" s="466"/>
      <c r="CR163" s="466"/>
      <c r="CS163" s="466"/>
      <c r="CT163" s="466"/>
      <c r="CU163" s="466"/>
      <c r="CV163" s="466"/>
      <c r="CW163" s="466"/>
      <c r="CX163" s="466"/>
      <c r="CY163" s="466"/>
      <c r="CZ163" s="422"/>
      <c r="DA163" s="422"/>
      <c r="DB163" s="422"/>
      <c r="DC163" s="422"/>
      <c r="DD163" s="422"/>
      <c r="DE163" s="422"/>
      <c r="DF163" s="422"/>
      <c r="DG163" s="422"/>
      <c r="DH163" s="422"/>
      <c r="DI163" s="422"/>
      <c r="DJ163" s="422"/>
      <c r="DK163" s="422"/>
      <c r="DL163" s="210"/>
      <c r="DM163" s="210"/>
    </row>
    <row r="164" s="212" customFormat="true" ht="7.5" hidden="false" customHeight="true" outlineLevel="0" collapsed="false">
      <c r="A164" s="198"/>
      <c r="B164" s="198"/>
      <c r="C164" s="250"/>
      <c r="E164" s="461"/>
      <c r="F164" s="461"/>
      <c r="H164" s="462"/>
      <c r="I164" s="462"/>
      <c r="J164" s="462"/>
      <c r="K164" s="462"/>
      <c r="L164" s="462"/>
      <c r="M164" s="462"/>
      <c r="N164" s="462"/>
      <c r="O164" s="462"/>
      <c r="P164" s="462"/>
      <c r="Q164" s="462"/>
      <c r="R164" s="462"/>
      <c r="S164" s="462"/>
      <c r="T164" s="466"/>
      <c r="U164" s="466"/>
      <c r="V164" s="466"/>
      <c r="W164" s="466"/>
      <c r="X164" s="466"/>
      <c r="Y164" s="466"/>
      <c r="Z164" s="466"/>
      <c r="AA164" s="466"/>
      <c r="AB164" s="466"/>
      <c r="AC164" s="466"/>
      <c r="AD164" s="466"/>
      <c r="AE164" s="466"/>
      <c r="AF164" s="466"/>
      <c r="AG164" s="466"/>
      <c r="AH164" s="466"/>
      <c r="AI164" s="466"/>
      <c r="AJ164" s="466"/>
      <c r="AK164" s="466"/>
      <c r="AL164" s="466"/>
      <c r="AM164" s="466"/>
      <c r="AN164" s="466"/>
      <c r="AO164" s="466"/>
      <c r="AP164" s="466"/>
      <c r="AQ164" s="466"/>
      <c r="AR164" s="466"/>
      <c r="AS164" s="466"/>
      <c r="AT164" s="466"/>
      <c r="AU164" s="466"/>
      <c r="AV164" s="466"/>
      <c r="AW164" s="466"/>
      <c r="AX164" s="466"/>
      <c r="AY164" s="466"/>
      <c r="AZ164" s="466"/>
      <c r="BA164" s="466"/>
      <c r="BB164" s="466"/>
      <c r="BC164" s="466"/>
      <c r="BD164" s="466"/>
      <c r="BE164" s="466"/>
      <c r="BF164" s="466"/>
      <c r="BG164" s="466"/>
      <c r="BH164" s="466"/>
      <c r="BI164" s="466"/>
      <c r="BJ164" s="466"/>
      <c r="BK164" s="466"/>
      <c r="BL164" s="466"/>
      <c r="BM164" s="466"/>
      <c r="BN164" s="466"/>
      <c r="BO164" s="466"/>
      <c r="BP164" s="422"/>
      <c r="BQ164" s="422"/>
      <c r="BR164" s="422"/>
      <c r="BS164" s="422"/>
      <c r="BT164" s="422"/>
      <c r="BU164" s="422"/>
      <c r="BV164" s="422"/>
      <c r="BW164" s="422"/>
      <c r="BX164" s="422"/>
      <c r="BY164" s="422"/>
      <c r="BZ164" s="422"/>
      <c r="CA164" s="422"/>
      <c r="CB164" s="422"/>
      <c r="CC164" s="422"/>
      <c r="CD164" s="422"/>
      <c r="CE164" s="422"/>
      <c r="CF164" s="465"/>
      <c r="CG164" s="465"/>
      <c r="CH164" s="465"/>
      <c r="CI164" s="465"/>
      <c r="CJ164" s="465"/>
      <c r="CK164" s="465"/>
      <c r="CL164" s="465"/>
      <c r="CM164" s="465"/>
      <c r="CN164" s="466"/>
      <c r="CO164" s="466"/>
      <c r="CP164" s="466"/>
      <c r="CQ164" s="466"/>
      <c r="CR164" s="466"/>
      <c r="CS164" s="466"/>
      <c r="CT164" s="466"/>
      <c r="CU164" s="466"/>
      <c r="CV164" s="466"/>
      <c r="CW164" s="466"/>
      <c r="CX164" s="466"/>
      <c r="CY164" s="466"/>
      <c r="CZ164" s="422"/>
      <c r="DA164" s="422"/>
      <c r="DB164" s="422"/>
      <c r="DC164" s="422"/>
      <c r="DD164" s="422"/>
      <c r="DE164" s="422"/>
      <c r="DF164" s="422"/>
      <c r="DG164" s="422"/>
      <c r="DH164" s="422"/>
      <c r="DI164" s="422"/>
      <c r="DJ164" s="422"/>
      <c r="DK164" s="422"/>
      <c r="DL164" s="210"/>
      <c r="DM164" s="210"/>
    </row>
    <row r="165" s="212" customFormat="true" ht="5.25" hidden="false" customHeight="true" outlineLevel="0" collapsed="false">
      <c r="A165" s="198"/>
      <c r="B165" s="198"/>
      <c r="C165" s="250"/>
      <c r="E165" s="461"/>
      <c r="F165" s="461"/>
      <c r="H165" s="467"/>
      <c r="I165" s="467"/>
      <c r="J165" s="467"/>
      <c r="K165" s="467"/>
      <c r="L165" s="467"/>
      <c r="M165" s="467"/>
      <c r="N165" s="467"/>
      <c r="O165" s="467"/>
      <c r="P165" s="467"/>
      <c r="Q165" s="467"/>
      <c r="R165" s="467"/>
      <c r="S165" s="467"/>
      <c r="T165" s="468"/>
      <c r="U165" s="468"/>
      <c r="V165" s="468"/>
      <c r="W165" s="468"/>
      <c r="X165" s="468"/>
      <c r="Y165" s="468"/>
      <c r="Z165" s="468"/>
      <c r="AA165" s="468"/>
      <c r="AB165" s="468"/>
      <c r="AC165" s="469"/>
      <c r="AD165" s="469"/>
      <c r="AE165" s="469"/>
      <c r="AF165" s="469"/>
      <c r="AG165" s="469"/>
      <c r="AH165" s="469"/>
      <c r="AI165" s="469"/>
      <c r="AJ165" s="469"/>
      <c r="AK165" s="469"/>
      <c r="AL165" s="469"/>
      <c r="AM165" s="469"/>
      <c r="AN165" s="469"/>
      <c r="AO165" s="469"/>
      <c r="AP165" s="469"/>
      <c r="AQ165" s="469"/>
      <c r="AR165" s="469"/>
      <c r="AS165" s="469"/>
      <c r="AT165" s="469"/>
      <c r="AU165" s="469"/>
      <c r="AV165" s="469"/>
      <c r="AW165" s="469"/>
      <c r="AX165" s="469"/>
      <c r="AY165" s="469"/>
      <c r="AZ165" s="469"/>
      <c r="BA165" s="469"/>
      <c r="BB165" s="469"/>
      <c r="BC165" s="469"/>
      <c r="BD165" s="469"/>
      <c r="BE165" s="469"/>
      <c r="BF165" s="469"/>
      <c r="BG165" s="469"/>
      <c r="BH165" s="469"/>
      <c r="BI165" s="469"/>
      <c r="BJ165" s="469"/>
      <c r="BK165" s="469"/>
      <c r="BL165" s="469"/>
      <c r="BM165" s="469"/>
      <c r="BN165" s="469"/>
      <c r="BO165" s="469"/>
      <c r="BP165" s="469"/>
      <c r="BQ165" s="469"/>
      <c r="BR165" s="469"/>
      <c r="BS165" s="469"/>
      <c r="BT165" s="469"/>
      <c r="BU165" s="469"/>
      <c r="BV165" s="469"/>
      <c r="BW165" s="469"/>
      <c r="BX165" s="469"/>
      <c r="BY165" s="469"/>
      <c r="BZ165" s="469"/>
      <c r="CA165" s="469"/>
      <c r="CB165" s="469"/>
      <c r="CC165" s="469"/>
      <c r="CD165" s="469"/>
      <c r="CE165" s="469"/>
      <c r="CF165" s="469"/>
      <c r="CG165" s="469"/>
      <c r="CH165" s="469"/>
      <c r="CI165" s="469"/>
      <c r="CJ165" s="469"/>
      <c r="CK165" s="469"/>
      <c r="CL165" s="469"/>
      <c r="CM165" s="469"/>
      <c r="CN165" s="469"/>
      <c r="CO165" s="469"/>
      <c r="CP165" s="469"/>
      <c r="CQ165" s="469"/>
      <c r="CR165" s="469"/>
      <c r="CS165" s="469"/>
      <c r="CT165" s="469"/>
      <c r="CU165" s="469"/>
      <c r="CV165" s="469"/>
      <c r="CW165" s="469"/>
      <c r="CX165" s="469"/>
      <c r="CY165" s="469"/>
      <c r="CZ165" s="469"/>
      <c r="DA165" s="469"/>
      <c r="DB165" s="469"/>
      <c r="DC165" s="469"/>
      <c r="DD165" s="469"/>
      <c r="DE165" s="469"/>
      <c r="DF165" s="469"/>
      <c r="DG165" s="469"/>
      <c r="DH165" s="469"/>
      <c r="DI165" s="469"/>
      <c r="DJ165" s="469"/>
      <c r="DK165" s="469"/>
      <c r="DL165" s="210"/>
      <c r="DM165" s="210"/>
    </row>
    <row r="166" s="212" customFormat="true" ht="5.25" hidden="false" customHeight="true" outlineLevel="0" collapsed="false">
      <c r="A166" s="198"/>
      <c r="B166" s="198"/>
      <c r="C166" s="250"/>
      <c r="E166" s="461"/>
      <c r="F166" s="461"/>
      <c r="H166" s="467"/>
      <c r="I166" s="467"/>
      <c r="J166" s="467"/>
      <c r="K166" s="467"/>
      <c r="L166" s="467"/>
      <c r="M166" s="467"/>
      <c r="N166" s="467"/>
      <c r="O166" s="467"/>
      <c r="P166" s="467"/>
      <c r="Q166" s="467"/>
      <c r="R166" s="467"/>
      <c r="S166" s="467"/>
      <c r="T166" s="468"/>
      <c r="U166" s="468"/>
      <c r="V166" s="468"/>
      <c r="W166" s="468"/>
      <c r="X166" s="468"/>
      <c r="Y166" s="468"/>
      <c r="Z166" s="468"/>
      <c r="AA166" s="468"/>
      <c r="AB166" s="468"/>
      <c r="AC166" s="469"/>
      <c r="AD166" s="469"/>
      <c r="AE166" s="469"/>
      <c r="AF166" s="469"/>
      <c r="AG166" s="469"/>
      <c r="AH166" s="469"/>
      <c r="AI166" s="469"/>
      <c r="AJ166" s="469"/>
      <c r="AK166" s="469"/>
      <c r="AL166" s="469"/>
      <c r="AM166" s="469"/>
      <c r="AN166" s="469"/>
      <c r="AO166" s="469"/>
      <c r="AP166" s="469"/>
      <c r="AQ166" s="469"/>
      <c r="AR166" s="469"/>
      <c r="AS166" s="469"/>
      <c r="AT166" s="469"/>
      <c r="AU166" s="469"/>
      <c r="AV166" s="469"/>
      <c r="AW166" s="469"/>
      <c r="AX166" s="469"/>
      <c r="AY166" s="469"/>
      <c r="AZ166" s="469"/>
      <c r="BA166" s="469"/>
      <c r="BB166" s="469"/>
      <c r="BC166" s="469"/>
      <c r="BD166" s="469"/>
      <c r="BE166" s="469"/>
      <c r="BF166" s="469"/>
      <c r="BG166" s="469"/>
      <c r="BH166" s="469"/>
      <c r="BI166" s="469"/>
      <c r="BJ166" s="469"/>
      <c r="BK166" s="469"/>
      <c r="BL166" s="469"/>
      <c r="BM166" s="469"/>
      <c r="BN166" s="469"/>
      <c r="BO166" s="469"/>
      <c r="BP166" s="469"/>
      <c r="BQ166" s="469"/>
      <c r="BR166" s="469"/>
      <c r="BS166" s="469"/>
      <c r="BT166" s="469"/>
      <c r="BU166" s="469"/>
      <c r="BV166" s="469"/>
      <c r="BW166" s="469"/>
      <c r="BX166" s="469"/>
      <c r="BY166" s="469"/>
      <c r="BZ166" s="469"/>
      <c r="CA166" s="469"/>
      <c r="CB166" s="469"/>
      <c r="CC166" s="469"/>
      <c r="CD166" s="469"/>
      <c r="CE166" s="469"/>
      <c r="CF166" s="469"/>
      <c r="CG166" s="469"/>
      <c r="CH166" s="469"/>
      <c r="CI166" s="469"/>
      <c r="CJ166" s="469"/>
      <c r="CK166" s="469"/>
      <c r="CL166" s="469"/>
      <c r="CM166" s="469"/>
      <c r="CN166" s="469"/>
      <c r="CO166" s="469"/>
      <c r="CP166" s="469"/>
      <c r="CQ166" s="469"/>
      <c r="CR166" s="469"/>
      <c r="CS166" s="469"/>
      <c r="CT166" s="469"/>
      <c r="CU166" s="469"/>
      <c r="CV166" s="469"/>
      <c r="CW166" s="469"/>
      <c r="CX166" s="469"/>
      <c r="CY166" s="469"/>
      <c r="CZ166" s="469"/>
      <c r="DA166" s="469"/>
      <c r="DB166" s="469"/>
      <c r="DC166" s="469"/>
      <c r="DD166" s="469"/>
      <c r="DE166" s="469"/>
      <c r="DF166" s="469"/>
      <c r="DG166" s="469"/>
      <c r="DH166" s="469"/>
      <c r="DI166" s="469"/>
      <c r="DJ166" s="469"/>
      <c r="DK166" s="469"/>
      <c r="DL166" s="210"/>
      <c r="DM166" s="210"/>
    </row>
    <row r="167" s="212" customFormat="true" ht="7.5" hidden="false" customHeight="true" outlineLevel="0" collapsed="false">
      <c r="A167" s="198"/>
      <c r="B167" s="198"/>
      <c r="C167" s="250"/>
      <c r="E167" s="461"/>
      <c r="F167" s="461"/>
      <c r="H167" s="467"/>
      <c r="I167" s="467"/>
      <c r="J167" s="467"/>
      <c r="K167" s="467"/>
      <c r="L167" s="467"/>
      <c r="M167" s="467"/>
      <c r="N167" s="467"/>
      <c r="O167" s="467"/>
      <c r="P167" s="467"/>
      <c r="Q167" s="467"/>
      <c r="R167" s="467"/>
      <c r="S167" s="467"/>
      <c r="T167" s="468"/>
      <c r="U167" s="468"/>
      <c r="V167" s="468"/>
      <c r="W167" s="468"/>
      <c r="X167" s="468"/>
      <c r="Y167" s="468"/>
      <c r="Z167" s="468"/>
      <c r="AA167" s="468"/>
      <c r="AB167" s="468"/>
      <c r="AC167" s="470"/>
      <c r="AD167" s="470"/>
      <c r="AE167" s="470"/>
      <c r="AF167" s="470"/>
      <c r="AG167" s="470"/>
      <c r="AH167" s="470"/>
      <c r="AI167" s="470"/>
      <c r="AJ167" s="470"/>
      <c r="AK167" s="470"/>
      <c r="AL167" s="470"/>
      <c r="AM167" s="470"/>
      <c r="AN167" s="470"/>
      <c r="AO167" s="470"/>
      <c r="AP167" s="470"/>
      <c r="AQ167" s="470"/>
      <c r="AR167" s="470"/>
      <c r="AS167" s="470"/>
      <c r="AT167" s="470"/>
      <c r="AU167" s="470"/>
      <c r="AV167" s="470"/>
      <c r="AW167" s="470"/>
      <c r="AX167" s="470"/>
      <c r="AY167" s="470"/>
      <c r="AZ167" s="470"/>
      <c r="BA167" s="470"/>
      <c r="BB167" s="470"/>
      <c r="BC167" s="470"/>
      <c r="BD167" s="470"/>
      <c r="BE167" s="470"/>
      <c r="BF167" s="470"/>
      <c r="BG167" s="470"/>
      <c r="BH167" s="470"/>
      <c r="BI167" s="470"/>
      <c r="BJ167" s="470"/>
      <c r="BK167" s="470"/>
      <c r="BL167" s="470"/>
      <c r="BM167" s="470"/>
      <c r="BN167" s="470"/>
      <c r="BO167" s="470"/>
      <c r="BP167" s="470"/>
      <c r="BQ167" s="470"/>
      <c r="BR167" s="470"/>
      <c r="BS167" s="470"/>
      <c r="BT167" s="470"/>
      <c r="BU167" s="470"/>
      <c r="BV167" s="470"/>
      <c r="BW167" s="470"/>
      <c r="BX167" s="470"/>
      <c r="BY167" s="470"/>
      <c r="BZ167" s="470"/>
      <c r="CA167" s="470"/>
      <c r="CB167" s="470"/>
      <c r="CC167" s="470"/>
      <c r="CD167" s="470"/>
      <c r="CE167" s="470"/>
      <c r="CF167" s="470"/>
      <c r="CG167" s="470"/>
      <c r="CH167" s="470"/>
      <c r="CI167" s="470"/>
      <c r="CJ167" s="470"/>
      <c r="CK167" s="470"/>
      <c r="CL167" s="470"/>
      <c r="CM167" s="470"/>
      <c r="CN167" s="470"/>
      <c r="CO167" s="470"/>
      <c r="CP167" s="470"/>
      <c r="CQ167" s="470"/>
      <c r="CR167" s="470"/>
      <c r="CS167" s="470"/>
      <c r="CT167" s="470"/>
      <c r="CU167" s="470"/>
      <c r="CV167" s="470"/>
      <c r="CW167" s="470"/>
      <c r="CX167" s="470"/>
      <c r="CY167" s="470"/>
      <c r="CZ167" s="470"/>
      <c r="DA167" s="470"/>
      <c r="DB167" s="470"/>
      <c r="DC167" s="470"/>
      <c r="DD167" s="470"/>
      <c r="DE167" s="470"/>
      <c r="DF167" s="470"/>
      <c r="DG167" s="470"/>
      <c r="DH167" s="470"/>
      <c r="DI167" s="470"/>
      <c r="DJ167" s="470"/>
      <c r="DK167" s="470"/>
      <c r="DL167" s="210"/>
      <c r="DM167" s="210"/>
    </row>
    <row r="168" s="212" customFormat="true" ht="9.75" hidden="false" customHeight="true" outlineLevel="0" collapsed="false">
      <c r="A168" s="198"/>
      <c r="B168" s="198"/>
      <c r="C168" s="250"/>
      <c r="E168" s="461"/>
      <c r="F168" s="461"/>
      <c r="H168" s="467"/>
      <c r="I168" s="467"/>
      <c r="J168" s="467"/>
      <c r="K168" s="467"/>
      <c r="L168" s="467"/>
      <c r="M168" s="467"/>
      <c r="N168" s="467"/>
      <c r="O168" s="467"/>
      <c r="P168" s="467"/>
      <c r="Q168" s="467"/>
      <c r="R168" s="467"/>
      <c r="S168" s="467"/>
      <c r="T168" s="468"/>
      <c r="U168" s="468"/>
      <c r="V168" s="468"/>
      <c r="W168" s="468"/>
      <c r="X168" s="468"/>
      <c r="Y168" s="468"/>
      <c r="Z168" s="468"/>
      <c r="AA168" s="468"/>
      <c r="AB168" s="468"/>
      <c r="AC168" s="470"/>
      <c r="AD168" s="470"/>
      <c r="AE168" s="470"/>
      <c r="AF168" s="470"/>
      <c r="AG168" s="470"/>
      <c r="AH168" s="470"/>
      <c r="AI168" s="470"/>
      <c r="AJ168" s="470"/>
      <c r="AK168" s="470"/>
      <c r="AL168" s="470"/>
      <c r="AM168" s="470"/>
      <c r="AN168" s="470"/>
      <c r="AO168" s="470"/>
      <c r="AP168" s="470"/>
      <c r="AQ168" s="470"/>
      <c r="AR168" s="470"/>
      <c r="AS168" s="470"/>
      <c r="AT168" s="470"/>
      <c r="AU168" s="470"/>
      <c r="AV168" s="470"/>
      <c r="AW168" s="470"/>
      <c r="AX168" s="470"/>
      <c r="AY168" s="470"/>
      <c r="AZ168" s="470"/>
      <c r="BA168" s="470"/>
      <c r="BB168" s="470"/>
      <c r="BC168" s="470"/>
      <c r="BD168" s="470"/>
      <c r="BE168" s="470"/>
      <c r="BF168" s="470"/>
      <c r="BG168" s="470"/>
      <c r="BH168" s="470"/>
      <c r="BI168" s="470"/>
      <c r="BJ168" s="470"/>
      <c r="BK168" s="470"/>
      <c r="BL168" s="470"/>
      <c r="BM168" s="470"/>
      <c r="BN168" s="470"/>
      <c r="BO168" s="470"/>
      <c r="BP168" s="470"/>
      <c r="BQ168" s="470"/>
      <c r="BR168" s="470"/>
      <c r="BS168" s="470"/>
      <c r="BT168" s="470"/>
      <c r="BU168" s="470"/>
      <c r="BV168" s="470"/>
      <c r="BW168" s="470"/>
      <c r="BX168" s="470"/>
      <c r="BY168" s="470"/>
      <c r="BZ168" s="470"/>
      <c r="CA168" s="470"/>
      <c r="CB168" s="470"/>
      <c r="CC168" s="470"/>
      <c r="CD168" s="470"/>
      <c r="CE168" s="470"/>
      <c r="CF168" s="470"/>
      <c r="CG168" s="470"/>
      <c r="CH168" s="470"/>
      <c r="CI168" s="470"/>
      <c r="CJ168" s="470"/>
      <c r="CK168" s="470"/>
      <c r="CL168" s="470"/>
      <c r="CM168" s="470"/>
      <c r="CN168" s="470"/>
      <c r="CO168" s="470"/>
      <c r="CP168" s="470"/>
      <c r="CQ168" s="470"/>
      <c r="CR168" s="470"/>
      <c r="CS168" s="470"/>
      <c r="CT168" s="470"/>
      <c r="CU168" s="470"/>
      <c r="CV168" s="470"/>
      <c r="CW168" s="470"/>
      <c r="CX168" s="470"/>
      <c r="CY168" s="470"/>
      <c r="CZ168" s="470"/>
      <c r="DA168" s="470"/>
      <c r="DB168" s="470"/>
      <c r="DC168" s="470"/>
      <c r="DD168" s="470"/>
      <c r="DE168" s="470"/>
      <c r="DF168" s="470"/>
      <c r="DG168" s="470"/>
      <c r="DH168" s="470"/>
      <c r="DI168" s="470"/>
      <c r="DJ168" s="470"/>
      <c r="DK168" s="470"/>
      <c r="DL168" s="210"/>
      <c r="DM168" s="210"/>
      <c r="DR168" s="188"/>
    </row>
    <row r="169" customFormat="false" ht="5.25" hidden="false" customHeight="true" outlineLevel="0" collapsed="false">
      <c r="A169" s="198"/>
      <c r="B169" s="198"/>
      <c r="C169" s="250"/>
      <c r="G169" s="236"/>
      <c r="H169" s="426" t="s">
        <v>184</v>
      </c>
      <c r="I169" s="426"/>
      <c r="J169" s="426"/>
      <c r="K169" s="426"/>
      <c r="L169" s="426"/>
      <c r="M169" s="426"/>
      <c r="N169" s="426"/>
      <c r="O169" s="426"/>
      <c r="P169" s="426"/>
      <c r="Q169" s="426"/>
      <c r="R169" s="426"/>
      <c r="S169" s="426"/>
      <c r="T169" s="426"/>
      <c r="U169" s="426"/>
      <c r="V169" s="426"/>
      <c r="W169" s="426"/>
      <c r="X169" s="426"/>
      <c r="Y169" s="426"/>
      <c r="Z169" s="426" t="s">
        <v>185</v>
      </c>
      <c r="AA169" s="426"/>
      <c r="AB169" s="426"/>
      <c r="AC169" s="426"/>
      <c r="AD169" s="426"/>
      <c r="AE169" s="426"/>
      <c r="AF169" s="426"/>
      <c r="AG169" s="426"/>
      <c r="AH169" s="426"/>
      <c r="AI169" s="426"/>
      <c r="AJ169" s="426"/>
      <c r="AK169" s="426"/>
      <c r="AL169" s="426"/>
      <c r="AM169" s="426"/>
      <c r="AN169" s="426"/>
      <c r="AO169" s="426"/>
      <c r="AP169" s="426"/>
      <c r="AQ169" s="426"/>
      <c r="AR169" s="426" t="s">
        <v>186</v>
      </c>
      <c r="AS169" s="426"/>
      <c r="AT169" s="426"/>
      <c r="AU169" s="426"/>
      <c r="AV169" s="426"/>
      <c r="AW169" s="426"/>
      <c r="AX169" s="426"/>
      <c r="AY169" s="426"/>
      <c r="AZ169" s="426"/>
      <c r="BA169" s="426"/>
      <c r="BB169" s="426"/>
      <c r="BC169" s="426"/>
      <c r="BD169" s="426"/>
      <c r="BE169" s="426"/>
      <c r="BF169" s="426"/>
      <c r="BG169" s="426"/>
      <c r="BH169" s="426"/>
      <c r="BI169" s="426"/>
      <c r="BJ169" s="426" t="s">
        <v>187</v>
      </c>
      <c r="BK169" s="426"/>
      <c r="BL169" s="426"/>
      <c r="BM169" s="426"/>
      <c r="BN169" s="426"/>
      <c r="BO169" s="426"/>
      <c r="BP169" s="426"/>
      <c r="BQ169" s="426"/>
      <c r="BR169" s="426"/>
      <c r="BS169" s="426"/>
      <c r="BT169" s="426"/>
      <c r="BU169" s="426"/>
      <c r="BV169" s="426"/>
      <c r="BW169" s="426"/>
      <c r="BX169" s="426"/>
      <c r="BY169" s="426"/>
      <c r="BZ169" s="426"/>
      <c r="CA169" s="426"/>
      <c r="CB169" s="426" t="s">
        <v>188</v>
      </c>
      <c r="CC169" s="426"/>
      <c r="CD169" s="426"/>
      <c r="CE169" s="426"/>
      <c r="CF169" s="426"/>
      <c r="CG169" s="426"/>
      <c r="CH169" s="426"/>
      <c r="CI169" s="426"/>
      <c r="CJ169" s="426"/>
      <c r="CK169" s="426"/>
      <c r="CL169" s="426"/>
      <c r="CM169" s="426"/>
      <c r="CN169" s="426"/>
      <c r="CO169" s="426"/>
      <c r="CP169" s="426"/>
      <c r="CQ169" s="426"/>
      <c r="CR169" s="426"/>
      <c r="CS169" s="426"/>
      <c r="CT169" s="426" t="s">
        <v>189</v>
      </c>
      <c r="CU169" s="426"/>
      <c r="CV169" s="426"/>
      <c r="CW169" s="426"/>
      <c r="CX169" s="426"/>
      <c r="CY169" s="426"/>
      <c r="CZ169" s="426"/>
      <c r="DA169" s="426"/>
      <c r="DB169" s="426"/>
      <c r="DC169" s="426"/>
      <c r="DD169" s="426"/>
      <c r="DE169" s="426"/>
      <c r="DF169" s="426"/>
      <c r="DG169" s="426"/>
      <c r="DH169" s="426"/>
      <c r="DI169" s="426"/>
      <c r="DJ169" s="426"/>
      <c r="DK169" s="426"/>
      <c r="DL169" s="210"/>
      <c r="DM169" s="210"/>
    </row>
    <row r="170" customFormat="false" ht="5.25" hidden="false" customHeight="true" outlineLevel="0" collapsed="false">
      <c r="A170" s="198"/>
      <c r="B170" s="198"/>
      <c r="C170" s="240"/>
      <c r="F170" s="420"/>
      <c r="G170" s="236"/>
      <c r="H170" s="426"/>
      <c r="I170" s="426"/>
      <c r="J170" s="426"/>
      <c r="K170" s="426"/>
      <c r="L170" s="426"/>
      <c r="M170" s="426"/>
      <c r="N170" s="426"/>
      <c r="O170" s="426"/>
      <c r="P170" s="426"/>
      <c r="Q170" s="426"/>
      <c r="R170" s="426"/>
      <c r="S170" s="426"/>
      <c r="T170" s="426"/>
      <c r="U170" s="426"/>
      <c r="V170" s="426"/>
      <c r="W170" s="426"/>
      <c r="X170" s="426"/>
      <c r="Y170" s="426"/>
      <c r="Z170" s="426"/>
      <c r="AA170" s="426"/>
      <c r="AB170" s="426"/>
      <c r="AC170" s="426"/>
      <c r="AD170" s="426"/>
      <c r="AE170" s="426"/>
      <c r="AF170" s="426"/>
      <c r="AG170" s="426"/>
      <c r="AH170" s="426"/>
      <c r="AI170" s="426"/>
      <c r="AJ170" s="426"/>
      <c r="AK170" s="426"/>
      <c r="AL170" s="426"/>
      <c r="AM170" s="426"/>
      <c r="AN170" s="426"/>
      <c r="AO170" s="426"/>
      <c r="AP170" s="426"/>
      <c r="AQ170" s="426"/>
      <c r="AR170" s="426"/>
      <c r="AS170" s="426"/>
      <c r="AT170" s="426"/>
      <c r="AU170" s="426"/>
      <c r="AV170" s="426"/>
      <c r="AW170" s="426"/>
      <c r="AX170" s="426"/>
      <c r="AY170" s="426"/>
      <c r="AZ170" s="426"/>
      <c r="BA170" s="426"/>
      <c r="BB170" s="426"/>
      <c r="BC170" s="426"/>
      <c r="BD170" s="426"/>
      <c r="BE170" s="426"/>
      <c r="BF170" s="426"/>
      <c r="BG170" s="426"/>
      <c r="BH170" s="426"/>
      <c r="BI170" s="426"/>
      <c r="BJ170" s="426"/>
      <c r="BK170" s="426"/>
      <c r="BL170" s="426"/>
      <c r="BM170" s="426"/>
      <c r="BN170" s="426"/>
      <c r="BO170" s="426"/>
      <c r="BP170" s="426"/>
      <c r="BQ170" s="426"/>
      <c r="BR170" s="426"/>
      <c r="BS170" s="426"/>
      <c r="BT170" s="426"/>
      <c r="BU170" s="426"/>
      <c r="BV170" s="426"/>
      <c r="BW170" s="426"/>
      <c r="BX170" s="426"/>
      <c r="BY170" s="426"/>
      <c r="BZ170" s="426"/>
      <c r="CA170" s="426"/>
      <c r="CB170" s="426"/>
      <c r="CC170" s="426"/>
      <c r="CD170" s="426"/>
      <c r="CE170" s="426"/>
      <c r="CF170" s="426"/>
      <c r="CG170" s="426"/>
      <c r="CH170" s="426"/>
      <c r="CI170" s="426"/>
      <c r="CJ170" s="426"/>
      <c r="CK170" s="426"/>
      <c r="CL170" s="426"/>
      <c r="CM170" s="426"/>
      <c r="CN170" s="426"/>
      <c r="CO170" s="426"/>
      <c r="CP170" s="426"/>
      <c r="CQ170" s="426"/>
      <c r="CR170" s="426"/>
      <c r="CS170" s="426"/>
      <c r="CT170" s="426"/>
      <c r="CU170" s="426"/>
      <c r="CV170" s="426"/>
      <c r="CW170" s="426"/>
      <c r="CX170" s="426"/>
      <c r="CY170" s="426"/>
      <c r="CZ170" s="426"/>
      <c r="DA170" s="426"/>
      <c r="DB170" s="426"/>
      <c r="DC170" s="426"/>
      <c r="DD170" s="426"/>
      <c r="DE170" s="426"/>
      <c r="DF170" s="426"/>
      <c r="DG170" s="426"/>
      <c r="DH170" s="426"/>
      <c r="DI170" s="426"/>
      <c r="DJ170" s="426"/>
      <c r="DK170" s="426"/>
      <c r="DL170" s="210"/>
      <c r="DM170" s="210"/>
    </row>
    <row r="171" customFormat="false" ht="7.5" hidden="false" customHeight="true" outlineLevel="0" collapsed="false">
      <c r="A171" s="198"/>
      <c r="B171" s="198"/>
      <c r="C171" s="240"/>
      <c r="G171" s="236"/>
      <c r="H171" s="363"/>
      <c r="I171" s="363"/>
      <c r="J171" s="363"/>
      <c r="K171" s="363"/>
      <c r="L171" s="363"/>
      <c r="M171" s="363"/>
      <c r="N171" s="363"/>
      <c r="O171" s="363"/>
      <c r="P171" s="363"/>
      <c r="Q171" s="363"/>
      <c r="R171" s="363"/>
      <c r="S171" s="363"/>
      <c r="T171" s="363"/>
      <c r="U171" s="363"/>
      <c r="V171" s="363"/>
      <c r="W171" s="363"/>
      <c r="X171" s="363"/>
      <c r="Y171" s="363"/>
      <c r="Z171" s="363"/>
      <c r="AA171" s="363"/>
      <c r="AB171" s="363"/>
      <c r="AC171" s="363"/>
      <c r="AD171" s="363"/>
      <c r="AE171" s="363"/>
      <c r="AF171" s="363"/>
      <c r="AG171" s="363"/>
      <c r="AH171" s="363"/>
      <c r="AI171" s="363"/>
      <c r="AJ171" s="363"/>
      <c r="AK171" s="363"/>
      <c r="AL171" s="363"/>
      <c r="AM171" s="363"/>
      <c r="AN171" s="363"/>
      <c r="AO171" s="363"/>
      <c r="AP171" s="363"/>
      <c r="AQ171" s="363"/>
      <c r="AR171" s="363"/>
      <c r="AS171" s="363"/>
      <c r="AT171" s="363"/>
      <c r="AU171" s="363"/>
      <c r="AV171" s="363"/>
      <c r="AW171" s="363"/>
      <c r="AX171" s="363"/>
      <c r="AY171" s="363"/>
      <c r="AZ171" s="363"/>
      <c r="BA171" s="363"/>
      <c r="BB171" s="363"/>
      <c r="BC171" s="363"/>
      <c r="BD171" s="363"/>
      <c r="BE171" s="363"/>
      <c r="BF171" s="363"/>
      <c r="BG171" s="363"/>
      <c r="BH171" s="363"/>
      <c r="BI171" s="363"/>
      <c r="BJ171" s="363"/>
      <c r="BK171" s="363"/>
      <c r="BL171" s="363"/>
      <c r="BM171" s="363"/>
      <c r="BN171" s="363"/>
      <c r="BO171" s="363"/>
      <c r="BP171" s="363"/>
      <c r="BQ171" s="363"/>
      <c r="BR171" s="363"/>
      <c r="BS171" s="363"/>
      <c r="BT171" s="363"/>
      <c r="BU171" s="363"/>
      <c r="BV171" s="363"/>
      <c r="BW171" s="363"/>
      <c r="BX171" s="363"/>
      <c r="BY171" s="363"/>
      <c r="BZ171" s="363"/>
      <c r="CA171" s="363"/>
      <c r="CB171" s="363"/>
      <c r="CC171" s="363"/>
      <c r="CD171" s="363"/>
      <c r="CE171" s="363"/>
      <c r="CF171" s="363"/>
      <c r="CG171" s="363"/>
      <c r="CH171" s="363"/>
      <c r="CI171" s="363"/>
      <c r="CJ171" s="363"/>
      <c r="CK171" s="363"/>
      <c r="CL171" s="363"/>
      <c r="CM171" s="363"/>
      <c r="CN171" s="363"/>
      <c r="CO171" s="363"/>
      <c r="CP171" s="363"/>
      <c r="CQ171" s="363"/>
      <c r="CR171" s="363"/>
      <c r="CS171" s="363"/>
      <c r="CT171" s="363"/>
      <c r="CU171" s="363"/>
      <c r="CV171" s="363"/>
      <c r="CW171" s="363"/>
      <c r="CX171" s="363"/>
      <c r="CY171" s="363"/>
      <c r="CZ171" s="363"/>
      <c r="DA171" s="363"/>
      <c r="DB171" s="363"/>
      <c r="DC171" s="363"/>
      <c r="DD171" s="363"/>
      <c r="DE171" s="363"/>
      <c r="DF171" s="363"/>
      <c r="DG171" s="363"/>
      <c r="DH171" s="363"/>
      <c r="DI171" s="363"/>
      <c r="DJ171" s="363"/>
      <c r="DK171" s="363"/>
      <c r="DL171" s="210"/>
      <c r="DM171" s="210"/>
    </row>
    <row r="172" customFormat="false" ht="7.5" hidden="false" customHeight="true" outlineLevel="0" collapsed="false">
      <c r="A172" s="198"/>
      <c r="B172" s="198"/>
      <c r="C172" s="240"/>
      <c r="G172" s="236"/>
      <c r="H172" s="363"/>
      <c r="I172" s="363"/>
      <c r="J172" s="363"/>
      <c r="K172" s="363"/>
      <c r="L172" s="363"/>
      <c r="M172" s="363"/>
      <c r="N172" s="363"/>
      <c r="O172" s="363"/>
      <c r="P172" s="363"/>
      <c r="Q172" s="363"/>
      <c r="R172" s="363"/>
      <c r="S172" s="363"/>
      <c r="T172" s="363"/>
      <c r="U172" s="363"/>
      <c r="V172" s="363"/>
      <c r="W172" s="363"/>
      <c r="X172" s="363"/>
      <c r="Y172" s="363"/>
      <c r="Z172" s="363"/>
      <c r="AA172" s="363"/>
      <c r="AB172" s="363"/>
      <c r="AC172" s="363"/>
      <c r="AD172" s="363"/>
      <c r="AE172" s="363"/>
      <c r="AF172" s="363"/>
      <c r="AG172" s="363"/>
      <c r="AH172" s="363"/>
      <c r="AI172" s="363"/>
      <c r="AJ172" s="363"/>
      <c r="AK172" s="363"/>
      <c r="AL172" s="363"/>
      <c r="AM172" s="363"/>
      <c r="AN172" s="363"/>
      <c r="AO172" s="363"/>
      <c r="AP172" s="363"/>
      <c r="AQ172" s="363"/>
      <c r="AR172" s="363"/>
      <c r="AS172" s="363"/>
      <c r="AT172" s="363"/>
      <c r="AU172" s="363"/>
      <c r="AV172" s="363"/>
      <c r="AW172" s="363"/>
      <c r="AX172" s="363"/>
      <c r="AY172" s="363"/>
      <c r="AZ172" s="363"/>
      <c r="BA172" s="363"/>
      <c r="BB172" s="363"/>
      <c r="BC172" s="363"/>
      <c r="BD172" s="363"/>
      <c r="BE172" s="363"/>
      <c r="BF172" s="363"/>
      <c r="BG172" s="363"/>
      <c r="BH172" s="363"/>
      <c r="BI172" s="363"/>
      <c r="BJ172" s="363"/>
      <c r="BK172" s="363"/>
      <c r="BL172" s="363"/>
      <c r="BM172" s="363"/>
      <c r="BN172" s="363"/>
      <c r="BO172" s="363"/>
      <c r="BP172" s="363"/>
      <c r="BQ172" s="363"/>
      <c r="BR172" s="363"/>
      <c r="BS172" s="363"/>
      <c r="BT172" s="363"/>
      <c r="BU172" s="363"/>
      <c r="BV172" s="363"/>
      <c r="BW172" s="363"/>
      <c r="BX172" s="363"/>
      <c r="BY172" s="363"/>
      <c r="BZ172" s="363"/>
      <c r="CA172" s="363"/>
      <c r="CB172" s="363"/>
      <c r="CC172" s="363"/>
      <c r="CD172" s="363"/>
      <c r="CE172" s="363"/>
      <c r="CF172" s="363"/>
      <c r="CG172" s="363"/>
      <c r="CH172" s="363"/>
      <c r="CI172" s="363"/>
      <c r="CJ172" s="363"/>
      <c r="CK172" s="363"/>
      <c r="CL172" s="363"/>
      <c r="CM172" s="363"/>
      <c r="CN172" s="363"/>
      <c r="CO172" s="363"/>
      <c r="CP172" s="363"/>
      <c r="CQ172" s="363"/>
      <c r="CR172" s="363"/>
      <c r="CS172" s="363"/>
      <c r="CT172" s="363"/>
      <c r="CU172" s="363"/>
      <c r="CV172" s="363"/>
      <c r="CW172" s="363"/>
      <c r="CX172" s="363"/>
      <c r="CY172" s="363"/>
      <c r="CZ172" s="363"/>
      <c r="DA172" s="363"/>
      <c r="DB172" s="363"/>
      <c r="DC172" s="363"/>
      <c r="DD172" s="363"/>
      <c r="DE172" s="363"/>
      <c r="DF172" s="363"/>
      <c r="DG172" s="363"/>
      <c r="DH172" s="363"/>
      <c r="DI172" s="363"/>
      <c r="DJ172" s="363"/>
      <c r="DK172" s="363"/>
      <c r="DL172" s="210"/>
      <c r="DM172" s="210"/>
    </row>
    <row r="173" customFormat="false" ht="5.25" hidden="false" customHeight="true" outlineLevel="0" collapsed="false">
      <c r="A173" s="198"/>
      <c r="B173" s="198"/>
      <c r="C173" s="240"/>
      <c r="G173" s="236"/>
      <c r="H173" s="363"/>
      <c r="I173" s="363"/>
      <c r="J173" s="363"/>
      <c r="K173" s="363"/>
      <c r="L173" s="363"/>
      <c r="M173" s="363"/>
      <c r="N173" s="363"/>
      <c r="O173" s="363"/>
      <c r="P173" s="363"/>
      <c r="Q173" s="363"/>
      <c r="R173" s="363"/>
      <c r="S173" s="363"/>
      <c r="T173" s="363"/>
      <c r="U173" s="363"/>
      <c r="V173" s="363"/>
      <c r="W173" s="363"/>
      <c r="X173" s="363"/>
      <c r="Y173" s="363"/>
      <c r="Z173" s="363"/>
      <c r="AA173" s="363"/>
      <c r="AB173" s="363"/>
      <c r="AC173" s="363"/>
      <c r="AD173" s="363"/>
      <c r="AE173" s="363"/>
      <c r="AF173" s="363"/>
      <c r="AG173" s="363"/>
      <c r="AH173" s="363"/>
      <c r="AI173" s="363"/>
      <c r="AJ173" s="363"/>
      <c r="AK173" s="363"/>
      <c r="AL173" s="363"/>
      <c r="AM173" s="363"/>
      <c r="AN173" s="363"/>
      <c r="AO173" s="363"/>
      <c r="AP173" s="363"/>
      <c r="AQ173" s="363"/>
      <c r="AR173" s="363"/>
      <c r="AS173" s="363"/>
      <c r="AT173" s="363"/>
      <c r="AU173" s="363"/>
      <c r="AV173" s="363"/>
      <c r="AW173" s="363"/>
      <c r="AX173" s="363"/>
      <c r="AY173" s="363"/>
      <c r="AZ173" s="363"/>
      <c r="BA173" s="363"/>
      <c r="BB173" s="363"/>
      <c r="BC173" s="363"/>
      <c r="BD173" s="363"/>
      <c r="BE173" s="363"/>
      <c r="BF173" s="363"/>
      <c r="BG173" s="363"/>
      <c r="BH173" s="363"/>
      <c r="BI173" s="363"/>
      <c r="BJ173" s="363"/>
      <c r="BK173" s="363"/>
      <c r="BL173" s="363"/>
      <c r="BM173" s="363"/>
      <c r="BN173" s="363"/>
      <c r="BO173" s="363"/>
      <c r="BP173" s="363"/>
      <c r="BQ173" s="363"/>
      <c r="BR173" s="363"/>
      <c r="BS173" s="363"/>
      <c r="BT173" s="363"/>
      <c r="BU173" s="363"/>
      <c r="BV173" s="363"/>
      <c r="BW173" s="363"/>
      <c r="BX173" s="363"/>
      <c r="BY173" s="363"/>
      <c r="BZ173" s="363"/>
      <c r="CA173" s="363"/>
      <c r="CB173" s="363"/>
      <c r="CC173" s="363"/>
      <c r="CD173" s="363"/>
      <c r="CE173" s="363"/>
      <c r="CF173" s="363"/>
      <c r="CG173" s="363"/>
      <c r="CH173" s="363"/>
      <c r="CI173" s="363"/>
      <c r="CJ173" s="363"/>
      <c r="CK173" s="363"/>
      <c r="CL173" s="363"/>
      <c r="CM173" s="363"/>
      <c r="CN173" s="363"/>
      <c r="CO173" s="363"/>
      <c r="CP173" s="363"/>
      <c r="CQ173" s="363"/>
      <c r="CR173" s="363"/>
      <c r="CS173" s="363"/>
      <c r="CT173" s="363"/>
      <c r="CU173" s="363"/>
      <c r="CV173" s="363"/>
      <c r="CW173" s="363"/>
      <c r="CX173" s="363"/>
      <c r="CY173" s="363"/>
      <c r="CZ173" s="363"/>
      <c r="DA173" s="363"/>
      <c r="DB173" s="363"/>
      <c r="DC173" s="363"/>
      <c r="DD173" s="363"/>
      <c r="DE173" s="363"/>
      <c r="DF173" s="363"/>
      <c r="DG173" s="363"/>
      <c r="DH173" s="363"/>
      <c r="DI173" s="363"/>
      <c r="DJ173" s="363"/>
      <c r="DK173" s="363"/>
      <c r="DL173" s="471"/>
      <c r="DM173" s="471"/>
    </row>
    <row r="174" customFormat="false" ht="7.5" hidden="false" customHeight="true" outlineLevel="0" collapsed="false">
      <c r="A174" s="198" t="s">
        <v>94</v>
      </c>
      <c r="B174" s="198"/>
      <c r="E174" s="199"/>
      <c r="F174" s="199"/>
      <c r="G174" s="199"/>
      <c r="H174" s="199"/>
      <c r="I174" s="199"/>
      <c r="J174" s="199"/>
      <c r="K174" s="199"/>
      <c r="L174" s="199"/>
      <c r="M174" s="199"/>
      <c r="N174" s="199"/>
      <c r="O174" s="199"/>
      <c r="P174" s="200"/>
      <c r="Q174" s="200"/>
      <c r="R174" s="200"/>
      <c r="S174" s="201"/>
      <c r="T174" s="201"/>
      <c r="U174" s="201"/>
      <c r="V174" s="201"/>
      <c r="W174" s="201"/>
      <c r="X174" s="201"/>
      <c r="Y174" s="201"/>
      <c r="Z174" s="201"/>
      <c r="AA174" s="201"/>
      <c r="AB174" s="201"/>
      <c r="AC174" s="201"/>
      <c r="AD174" s="202" t="s">
        <v>95</v>
      </c>
      <c r="AE174" s="202"/>
      <c r="AF174" s="202"/>
      <c r="AG174" s="202"/>
      <c r="AH174" s="202"/>
      <c r="AI174" s="202"/>
      <c r="AJ174" s="202"/>
      <c r="AK174" s="202"/>
      <c r="AL174" s="202"/>
      <c r="AM174" s="202"/>
      <c r="AN174" s="202"/>
      <c r="AO174" s="202"/>
      <c r="AP174" s="202"/>
      <c r="AQ174" s="200"/>
      <c r="AR174" s="200"/>
      <c r="AS174" s="200"/>
      <c r="AT174" s="200"/>
      <c r="AU174" s="200"/>
      <c r="AV174" s="200"/>
      <c r="AW174" s="200"/>
      <c r="AX174" s="200"/>
      <c r="AY174" s="200"/>
      <c r="AZ174" s="200"/>
      <c r="BA174" s="200"/>
      <c r="BB174" s="200"/>
      <c r="BC174" s="200"/>
      <c r="BD174" s="200"/>
      <c r="BE174" s="200"/>
      <c r="BF174" s="200"/>
      <c r="BG174" s="200"/>
      <c r="BH174" s="200"/>
      <c r="BI174" s="200"/>
      <c r="BJ174" s="200"/>
      <c r="BK174" s="200"/>
      <c r="BL174" s="200"/>
      <c r="BM174" s="200"/>
      <c r="BN174" s="200"/>
      <c r="BO174" s="200"/>
      <c r="BP174" s="200"/>
      <c r="BQ174" s="200"/>
      <c r="BR174" s="200"/>
      <c r="BS174" s="200"/>
      <c r="BT174" s="200"/>
      <c r="BU174" s="200"/>
      <c r="BV174" s="200"/>
      <c r="BW174" s="200"/>
      <c r="BX174" s="200"/>
      <c r="BY174" s="200"/>
      <c r="BZ174" s="200"/>
      <c r="CA174" s="200"/>
      <c r="CB174" s="200"/>
      <c r="CC174" s="199"/>
      <c r="CD174" s="199"/>
      <c r="CE174" s="199"/>
      <c r="CF174" s="199"/>
      <c r="CG174" s="199"/>
      <c r="DJ174" s="203" t="s">
        <v>215</v>
      </c>
      <c r="DK174" s="203"/>
      <c r="DL174" s="203"/>
    </row>
    <row r="175" customFormat="false" ht="7.5" hidden="false" customHeight="true" outlineLevel="0" collapsed="false">
      <c r="A175" s="198"/>
      <c r="B175" s="198"/>
      <c r="E175" s="199"/>
      <c r="F175" s="199"/>
      <c r="G175" s="199"/>
      <c r="H175" s="199"/>
      <c r="I175" s="199"/>
      <c r="J175" s="199"/>
      <c r="K175" s="199"/>
      <c r="L175" s="199"/>
      <c r="M175" s="199"/>
      <c r="N175" s="199"/>
      <c r="O175" s="199"/>
      <c r="P175" s="200"/>
      <c r="Q175" s="200"/>
      <c r="R175" s="200"/>
      <c r="S175" s="201"/>
      <c r="T175" s="201"/>
      <c r="U175" s="201"/>
      <c r="V175" s="201"/>
      <c r="W175" s="201"/>
      <c r="X175" s="201"/>
      <c r="Y175" s="201"/>
      <c r="Z175" s="201"/>
      <c r="AA175" s="201"/>
      <c r="AB175" s="201"/>
      <c r="AC175" s="201"/>
      <c r="AD175" s="202"/>
      <c r="AE175" s="202"/>
      <c r="AF175" s="202"/>
      <c r="AG175" s="202"/>
      <c r="AH175" s="202"/>
      <c r="AI175" s="202"/>
      <c r="AJ175" s="202"/>
      <c r="AK175" s="202"/>
      <c r="AL175" s="202"/>
      <c r="AM175" s="202"/>
      <c r="AN175" s="202"/>
      <c r="AO175" s="202"/>
      <c r="AP175" s="202"/>
      <c r="AQ175" s="200"/>
      <c r="AR175" s="200"/>
      <c r="AS175" s="200"/>
      <c r="AT175" s="200"/>
      <c r="AU175" s="200"/>
      <c r="AV175" s="200"/>
      <c r="AW175" s="200"/>
      <c r="AX175" s="200"/>
      <c r="AY175" s="200"/>
      <c r="AZ175" s="200"/>
      <c r="BA175" s="200"/>
      <c r="BB175" s="200"/>
      <c r="BC175" s="200"/>
      <c r="BD175" s="200"/>
      <c r="BE175" s="200"/>
      <c r="BF175" s="200"/>
      <c r="BG175" s="200"/>
      <c r="BH175" s="200"/>
      <c r="BI175" s="200"/>
      <c r="BJ175" s="200"/>
      <c r="BK175" s="200"/>
      <c r="BL175" s="200"/>
      <c r="BM175" s="200"/>
      <c r="BN175" s="200"/>
      <c r="BO175" s="200"/>
      <c r="BP175" s="200"/>
      <c r="BQ175" s="200"/>
      <c r="BR175" s="200"/>
      <c r="BS175" s="200"/>
      <c r="BT175" s="200"/>
      <c r="BU175" s="200"/>
      <c r="BV175" s="200"/>
      <c r="BW175" s="200"/>
      <c r="BX175" s="200"/>
      <c r="BY175" s="200"/>
      <c r="BZ175" s="200"/>
      <c r="CA175" s="200"/>
      <c r="CB175" s="200"/>
      <c r="CC175" s="199"/>
      <c r="CD175" s="199"/>
      <c r="CE175" s="199"/>
      <c r="CF175" s="199"/>
      <c r="CG175" s="199"/>
      <c r="DJ175" s="203"/>
      <c r="DK175" s="203"/>
      <c r="DL175" s="203"/>
    </row>
    <row r="176" customFormat="false" ht="7.5" hidden="false" customHeight="true" outlineLevel="0" collapsed="false">
      <c r="A176" s="198"/>
      <c r="B176" s="198"/>
      <c r="E176" s="199"/>
      <c r="F176" s="199"/>
      <c r="G176" s="199"/>
      <c r="H176" s="199"/>
      <c r="I176" s="199"/>
      <c r="J176" s="199"/>
      <c r="K176" s="199"/>
      <c r="L176" s="199"/>
      <c r="M176" s="199"/>
      <c r="N176" s="199"/>
      <c r="O176" s="199"/>
      <c r="P176" s="202" t="s">
        <v>97</v>
      </c>
      <c r="Q176" s="202"/>
      <c r="R176" s="202"/>
      <c r="S176" s="202"/>
      <c r="T176" s="202"/>
      <c r="U176" s="202"/>
      <c r="V176" s="202"/>
      <c r="W176" s="202"/>
      <c r="X176" s="202"/>
      <c r="Y176" s="202"/>
      <c r="Z176" s="202"/>
      <c r="AA176" s="202"/>
      <c r="AB176" s="202"/>
      <c r="AC176" s="202"/>
      <c r="AD176" s="202"/>
      <c r="AE176" s="202"/>
      <c r="AF176" s="202"/>
      <c r="AG176" s="202"/>
      <c r="AH176" s="202"/>
      <c r="AI176" s="202"/>
      <c r="AJ176" s="202"/>
      <c r="AK176" s="202"/>
      <c r="AL176" s="202"/>
      <c r="AM176" s="202"/>
      <c r="AN176" s="202"/>
      <c r="AO176" s="202"/>
      <c r="AP176" s="202"/>
      <c r="AQ176" s="200"/>
      <c r="AR176" s="204" t="s">
        <v>98</v>
      </c>
      <c r="AS176" s="204"/>
      <c r="AT176" s="204"/>
      <c r="AU176" s="204"/>
      <c r="AV176" s="204"/>
      <c r="AW176" s="204"/>
      <c r="AX176" s="204"/>
      <c r="AY176" s="204"/>
      <c r="AZ176" s="204"/>
      <c r="BA176" s="204"/>
      <c r="BB176" s="204"/>
      <c r="BC176" s="204"/>
      <c r="BD176" s="204"/>
      <c r="BE176" s="204"/>
      <c r="BF176" s="204"/>
      <c r="BG176" s="204"/>
      <c r="BH176" s="204"/>
      <c r="BI176" s="204"/>
      <c r="BJ176" s="204"/>
      <c r="BK176" s="204"/>
      <c r="BL176" s="204"/>
      <c r="BM176" s="204"/>
      <c r="BN176" s="204"/>
      <c r="BO176" s="204"/>
      <c r="BP176" s="204"/>
      <c r="BQ176" s="204"/>
      <c r="BR176" s="204"/>
      <c r="BS176" s="204"/>
      <c r="BT176" s="204"/>
      <c r="BU176" s="204"/>
      <c r="BV176" s="204"/>
      <c r="BW176" s="204"/>
      <c r="BX176" s="204"/>
      <c r="BY176" s="204"/>
      <c r="BZ176" s="204"/>
      <c r="CA176" s="204"/>
      <c r="CB176" s="204"/>
      <c r="CC176" s="205"/>
      <c r="CD176" s="205"/>
      <c r="CE176" s="205"/>
      <c r="CF176" s="205"/>
      <c r="CG176" s="205"/>
      <c r="DJ176" s="203"/>
      <c r="DK176" s="203"/>
      <c r="DL176" s="203"/>
    </row>
    <row r="177" customFormat="false" ht="7.5" hidden="false" customHeight="true" outlineLevel="0" collapsed="false">
      <c r="A177" s="198"/>
      <c r="B177" s="198"/>
      <c r="E177" s="206"/>
      <c r="F177" s="206"/>
      <c r="G177" s="206"/>
      <c r="H177" s="206"/>
      <c r="I177" s="206"/>
      <c r="J177" s="206"/>
      <c r="K177" s="206"/>
      <c r="L177" s="206"/>
      <c r="M177" s="206"/>
      <c r="N177" s="206"/>
      <c r="O177" s="206"/>
      <c r="P177" s="202"/>
      <c r="Q177" s="202"/>
      <c r="R177" s="202"/>
      <c r="S177" s="202"/>
      <c r="T177" s="202"/>
      <c r="U177" s="202"/>
      <c r="V177" s="202"/>
      <c r="W177" s="202"/>
      <c r="X177" s="202"/>
      <c r="Y177" s="202"/>
      <c r="Z177" s="202"/>
      <c r="AA177" s="202"/>
      <c r="AB177" s="202"/>
      <c r="AC177" s="202"/>
      <c r="AD177" s="207" t="s">
        <v>99</v>
      </c>
      <c r="AE177" s="207"/>
      <c r="AF177" s="207"/>
      <c r="AG177" s="207"/>
      <c r="AH177" s="207"/>
      <c r="AI177" s="207"/>
      <c r="AJ177" s="207"/>
      <c r="AK177" s="207"/>
      <c r="AL177" s="207"/>
      <c r="AM177" s="207"/>
      <c r="AN177" s="207"/>
      <c r="AO177" s="207"/>
      <c r="AP177" s="207"/>
      <c r="AQ177" s="200"/>
      <c r="AR177" s="204"/>
      <c r="AS177" s="204"/>
      <c r="AT177" s="204"/>
      <c r="AU177" s="204"/>
      <c r="AV177" s="204"/>
      <c r="AW177" s="204"/>
      <c r="AX177" s="204"/>
      <c r="AY177" s="204"/>
      <c r="AZ177" s="204"/>
      <c r="BA177" s="204"/>
      <c r="BB177" s="204"/>
      <c r="BC177" s="204"/>
      <c r="BD177" s="204"/>
      <c r="BE177" s="204"/>
      <c r="BF177" s="204"/>
      <c r="BG177" s="204"/>
      <c r="BH177" s="204"/>
      <c r="BI177" s="204"/>
      <c r="BJ177" s="204"/>
      <c r="BK177" s="204"/>
      <c r="BL177" s="204"/>
      <c r="BM177" s="204"/>
      <c r="BN177" s="204"/>
      <c r="BO177" s="204"/>
      <c r="BP177" s="204"/>
      <c r="BQ177" s="204"/>
      <c r="BR177" s="204"/>
      <c r="BS177" s="204"/>
      <c r="BT177" s="204"/>
      <c r="BU177" s="204"/>
      <c r="BV177" s="204"/>
      <c r="BW177" s="204"/>
      <c r="BX177" s="204"/>
      <c r="BY177" s="204"/>
      <c r="BZ177" s="204"/>
      <c r="CA177" s="204"/>
      <c r="CB177" s="204"/>
      <c r="CC177" s="205"/>
      <c r="CD177" s="205"/>
      <c r="CE177" s="205"/>
      <c r="CF177" s="205"/>
      <c r="CG177" s="205"/>
      <c r="CH177" s="208" t="s">
        <v>100</v>
      </c>
      <c r="CI177" s="208"/>
      <c r="CJ177" s="208"/>
      <c r="CK177" s="208"/>
      <c r="CL177" s="208"/>
      <c r="CM177" s="208"/>
      <c r="CN177" s="208"/>
      <c r="CO177" s="208"/>
      <c r="CP177" s="208"/>
      <c r="CQ177" s="208"/>
      <c r="CR177" s="208"/>
      <c r="CS177" s="209"/>
      <c r="CT177" s="209"/>
      <c r="CU177" s="209"/>
      <c r="CV177" s="209"/>
      <c r="CW177" s="209"/>
      <c r="CX177" s="209"/>
      <c r="CY177" s="209"/>
      <c r="CZ177" s="209"/>
      <c r="DA177" s="209"/>
      <c r="DB177" s="209"/>
      <c r="DC177" s="209"/>
      <c r="DD177" s="209"/>
      <c r="DE177" s="209"/>
      <c r="DF177" s="209"/>
      <c r="DG177" s="209"/>
      <c r="DH177" s="209"/>
      <c r="DI177" s="209"/>
      <c r="DJ177" s="209"/>
      <c r="DK177" s="209"/>
      <c r="DL177" s="210" t="s">
        <v>101</v>
      </c>
      <c r="DM177" s="210"/>
    </row>
    <row r="178" customFormat="false" ht="7.5" hidden="false" customHeight="true" outlineLevel="0" collapsed="false">
      <c r="A178" s="198"/>
      <c r="B178" s="198"/>
      <c r="E178" s="206"/>
      <c r="F178" s="206"/>
      <c r="G178" s="206"/>
      <c r="H178" s="206"/>
      <c r="I178" s="206"/>
      <c r="J178" s="206"/>
      <c r="K178" s="206"/>
      <c r="L178" s="206"/>
      <c r="M178" s="206"/>
      <c r="N178" s="206"/>
      <c r="O178" s="206"/>
      <c r="P178" s="201"/>
      <c r="Q178" s="201"/>
      <c r="R178" s="201"/>
      <c r="S178" s="201"/>
      <c r="T178" s="201"/>
      <c r="U178" s="201"/>
      <c r="V178" s="201"/>
      <c r="W178" s="201"/>
      <c r="X178" s="201"/>
      <c r="Y178" s="201"/>
      <c r="Z178" s="201"/>
      <c r="AA178" s="201"/>
      <c r="AB178" s="201"/>
      <c r="AC178" s="201"/>
      <c r="AD178" s="207"/>
      <c r="AE178" s="207"/>
      <c r="AF178" s="207"/>
      <c r="AG178" s="207"/>
      <c r="AH178" s="207"/>
      <c r="AI178" s="207"/>
      <c r="AJ178" s="207"/>
      <c r="AK178" s="207"/>
      <c r="AL178" s="207"/>
      <c r="AM178" s="207"/>
      <c r="AN178" s="207"/>
      <c r="AO178" s="207"/>
      <c r="AP178" s="207"/>
      <c r="AQ178" s="200"/>
      <c r="AR178" s="211"/>
      <c r="AS178" s="211"/>
      <c r="AT178" s="211"/>
      <c r="AU178" s="211"/>
      <c r="AV178" s="211"/>
      <c r="AW178" s="211"/>
      <c r="AX178" s="211"/>
      <c r="AY178" s="211"/>
      <c r="AZ178" s="211"/>
      <c r="BA178" s="211"/>
      <c r="BB178" s="211"/>
      <c r="BC178" s="211"/>
      <c r="BD178" s="211"/>
      <c r="BE178" s="211"/>
      <c r="BF178" s="211"/>
      <c r="BG178" s="211"/>
      <c r="BH178" s="211"/>
      <c r="BI178" s="211"/>
      <c r="BJ178" s="211"/>
      <c r="BK178" s="211"/>
      <c r="BL178" s="211"/>
      <c r="BM178" s="211"/>
      <c r="BN178" s="211"/>
      <c r="BO178" s="211"/>
      <c r="BP178" s="211"/>
      <c r="BQ178" s="211"/>
      <c r="BR178" s="211"/>
      <c r="BS178" s="211"/>
      <c r="BT178" s="211"/>
      <c r="BU178" s="211"/>
      <c r="BV178" s="211"/>
      <c r="BW178" s="211"/>
      <c r="BX178" s="211"/>
      <c r="BY178" s="211"/>
      <c r="BZ178" s="211"/>
      <c r="CA178" s="211"/>
      <c r="CB178" s="211"/>
      <c r="CC178" s="205"/>
      <c r="CD178" s="205"/>
      <c r="CE178" s="205"/>
      <c r="CF178" s="205"/>
      <c r="CG178" s="205"/>
      <c r="CH178" s="208"/>
      <c r="CI178" s="208"/>
      <c r="CJ178" s="208"/>
      <c r="CK178" s="208"/>
      <c r="CL178" s="208"/>
      <c r="CM178" s="208"/>
      <c r="CN178" s="208"/>
      <c r="CO178" s="208"/>
      <c r="CP178" s="208"/>
      <c r="CQ178" s="208"/>
      <c r="CR178" s="208"/>
      <c r="CS178" s="209"/>
      <c r="CT178" s="209"/>
      <c r="CU178" s="209"/>
      <c r="CV178" s="209"/>
      <c r="CW178" s="209"/>
      <c r="CX178" s="209"/>
      <c r="CY178" s="209"/>
      <c r="CZ178" s="209"/>
      <c r="DA178" s="209"/>
      <c r="DB178" s="209"/>
      <c r="DC178" s="209"/>
      <c r="DD178" s="209"/>
      <c r="DE178" s="209"/>
      <c r="DF178" s="209"/>
      <c r="DG178" s="209"/>
      <c r="DH178" s="209"/>
      <c r="DI178" s="209"/>
      <c r="DJ178" s="209"/>
      <c r="DK178" s="209"/>
      <c r="DL178" s="210"/>
      <c r="DM178" s="210"/>
    </row>
    <row r="179" customFormat="false" ht="7.5" hidden="false" customHeight="true" outlineLevel="0" collapsed="false">
      <c r="A179" s="198"/>
      <c r="B179" s="198"/>
      <c r="E179" s="212"/>
      <c r="F179" s="212"/>
      <c r="G179" s="212"/>
      <c r="H179" s="212"/>
      <c r="I179" s="212"/>
      <c r="J179" s="212"/>
      <c r="K179" s="212"/>
      <c r="L179" s="212"/>
      <c r="M179" s="212"/>
      <c r="N179" s="212"/>
      <c r="O179" s="212"/>
      <c r="P179" s="213"/>
      <c r="Q179" s="213"/>
      <c r="R179" s="213"/>
      <c r="S179" s="214"/>
      <c r="T179" s="214"/>
      <c r="U179" s="214"/>
      <c r="V179" s="214"/>
      <c r="W179" s="214"/>
      <c r="X179" s="214"/>
      <c r="Y179" s="214"/>
      <c r="Z179" s="214"/>
      <c r="AA179" s="214"/>
      <c r="AB179" s="214"/>
      <c r="AC179" s="214"/>
      <c r="AD179" s="207"/>
      <c r="AE179" s="207"/>
      <c r="AF179" s="207"/>
      <c r="AG179" s="207"/>
      <c r="AH179" s="207"/>
      <c r="AI179" s="207"/>
      <c r="AJ179" s="207"/>
      <c r="AK179" s="207"/>
      <c r="AL179" s="207"/>
      <c r="AM179" s="207"/>
      <c r="AN179" s="207"/>
      <c r="AO179" s="207"/>
      <c r="AP179" s="207"/>
      <c r="AQ179" s="215"/>
      <c r="AR179" s="215"/>
      <c r="AS179" s="215"/>
      <c r="AT179" s="215"/>
      <c r="AU179" s="215"/>
      <c r="AV179" s="215"/>
      <c r="AW179" s="215"/>
      <c r="AX179" s="215"/>
      <c r="AY179" s="213"/>
      <c r="AZ179" s="213"/>
      <c r="BA179" s="213"/>
      <c r="BB179" s="213"/>
      <c r="BC179" s="213"/>
      <c r="BD179" s="213"/>
      <c r="BE179" s="213"/>
      <c r="BF179" s="213"/>
      <c r="BG179" s="213"/>
      <c r="BH179" s="213"/>
      <c r="BI179" s="213"/>
      <c r="BJ179" s="213"/>
      <c r="BK179" s="213"/>
      <c r="BL179" s="213"/>
      <c r="BM179" s="213"/>
      <c r="BN179" s="213"/>
      <c r="BO179" s="213"/>
      <c r="BP179" s="213"/>
      <c r="BQ179" s="213"/>
      <c r="BR179" s="213"/>
      <c r="BS179" s="213"/>
      <c r="BT179" s="213"/>
      <c r="BU179" s="213"/>
      <c r="BV179" s="213"/>
      <c r="BW179" s="213"/>
      <c r="BX179" s="213"/>
      <c r="BY179" s="213"/>
      <c r="BZ179" s="213"/>
      <c r="CA179" s="213"/>
      <c r="CB179" s="213"/>
      <c r="CC179" s="212"/>
      <c r="CD179" s="212"/>
      <c r="CE179" s="212"/>
      <c r="CF179" s="212"/>
      <c r="CG179" s="212"/>
      <c r="CH179" s="208"/>
      <c r="CI179" s="208"/>
      <c r="CJ179" s="208"/>
      <c r="CK179" s="208"/>
      <c r="CL179" s="208"/>
      <c r="CM179" s="208"/>
      <c r="CN179" s="208"/>
      <c r="CO179" s="208"/>
      <c r="CP179" s="208"/>
      <c r="CQ179" s="208"/>
      <c r="CR179" s="208"/>
      <c r="CS179" s="209"/>
      <c r="CT179" s="209"/>
      <c r="CU179" s="209"/>
      <c r="CV179" s="209"/>
      <c r="CW179" s="209"/>
      <c r="CX179" s="209"/>
      <c r="CY179" s="209"/>
      <c r="CZ179" s="209"/>
      <c r="DA179" s="209"/>
      <c r="DB179" s="209"/>
      <c r="DC179" s="209"/>
      <c r="DD179" s="209"/>
      <c r="DE179" s="209"/>
      <c r="DF179" s="209"/>
      <c r="DG179" s="209"/>
      <c r="DH179" s="209"/>
      <c r="DI179" s="209"/>
      <c r="DJ179" s="209"/>
      <c r="DK179" s="209"/>
      <c r="DL179" s="210"/>
      <c r="DM179" s="210"/>
    </row>
    <row r="180" customFormat="false" ht="7.5" hidden="false" customHeight="true" outlineLevel="0" collapsed="false">
      <c r="A180" s="198"/>
      <c r="B180" s="198"/>
      <c r="E180" s="216"/>
      <c r="F180" s="217"/>
      <c r="G180" s="217"/>
      <c r="H180" s="217"/>
      <c r="I180" s="217"/>
      <c r="J180" s="217"/>
      <c r="K180" s="217"/>
      <c r="L180" s="217"/>
      <c r="M180" s="217"/>
      <c r="N180" s="217"/>
      <c r="O180" s="217"/>
      <c r="P180" s="217"/>
      <c r="Q180" s="217"/>
      <c r="R180" s="217"/>
      <c r="S180" s="217"/>
      <c r="T180" s="217"/>
      <c r="U180" s="217"/>
      <c r="V180" s="217"/>
      <c r="W180" s="217"/>
      <c r="X180" s="217"/>
      <c r="Y180" s="217"/>
      <c r="Z180" s="217"/>
      <c r="AA180" s="217"/>
      <c r="AB180" s="218"/>
      <c r="AC180" s="218"/>
      <c r="AD180" s="218"/>
      <c r="AE180" s="219" t="s">
        <v>102</v>
      </c>
      <c r="AF180" s="219"/>
      <c r="AG180" s="220" t="s">
        <v>103</v>
      </c>
      <c r="AH180" s="220"/>
      <c r="AI180" s="221" t="s">
        <v>104</v>
      </c>
      <c r="AJ180" s="221"/>
      <c r="AK180" s="221"/>
      <c r="AL180" s="221"/>
      <c r="AM180" s="221"/>
      <c r="AN180" s="221"/>
      <c r="AO180" s="222" t="str">
        <f aca="false">IF(AO11&lt;&gt;"",AO11,"")</f>
        <v/>
      </c>
      <c r="AP180" s="222"/>
      <c r="AQ180" s="222"/>
      <c r="AR180" s="222"/>
      <c r="AS180" s="222"/>
      <c r="AT180" s="222"/>
      <c r="AU180" s="222"/>
      <c r="AV180" s="222"/>
      <c r="AW180" s="222"/>
      <c r="AX180" s="222"/>
      <c r="AY180" s="222"/>
      <c r="AZ180" s="222"/>
      <c r="BA180" s="222"/>
      <c r="BB180" s="222"/>
      <c r="BC180" s="222"/>
      <c r="BD180" s="222"/>
      <c r="BE180" s="222"/>
      <c r="BF180" s="222"/>
      <c r="BG180" s="222"/>
      <c r="BH180" s="222"/>
      <c r="BI180" s="222"/>
      <c r="BJ180" s="222"/>
      <c r="BK180" s="222"/>
      <c r="BL180" s="222"/>
      <c r="BM180" s="222"/>
      <c r="BN180" s="222"/>
      <c r="BO180" s="222"/>
      <c r="BP180" s="222"/>
      <c r="BQ180" s="223"/>
      <c r="BR180" s="224"/>
      <c r="BS180" s="223"/>
      <c r="BT180" s="223"/>
      <c r="BU180" s="225"/>
      <c r="BV180" s="226" t="s">
        <v>105</v>
      </c>
      <c r="BW180" s="226"/>
      <c r="BX180" s="226"/>
      <c r="BY180" s="428" t="str">
        <f aca="false">IF(BY11&lt;&gt;"",BY11,"")</f>
        <v/>
      </c>
      <c r="BZ180" s="428"/>
      <c r="CA180" s="428"/>
      <c r="CB180" s="428"/>
      <c r="CC180" s="428"/>
      <c r="CD180" s="428"/>
      <c r="CE180" s="428"/>
      <c r="CF180" s="428"/>
      <c r="CG180" s="428"/>
      <c r="CH180" s="428"/>
      <c r="CI180" s="428"/>
      <c r="CJ180" s="428"/>
      <c r="CK180" s="428"/>
      <c r="CL180" s="428"/>
      <c r="CM180" s="428"/>
      <c r="CN180" s="428"/>
      <c r="CO180" s="428"/>
      <c r="CP180" s="223"/>
      <c r="CQ180" s="225"/>
      <c r="CR180" s="228" t="str">
        <f aca="false">IF(CR11&lt;&gt;"",CR11,"")</f>
        <v/>
      </c>
      <c r="CS180" s="228"/>
      <c r="CT180" s="229" t="s">
        <v>106</v>
      </c>
      <c r="CU180" s="229"/>
      <c r="CV180" s="229"/>
      <c r="CW180" s="229"/>
      <c r="CX180" s="229"/>
      <c r="CY180" s="229"/>
      <c r="CZ180" s="230" t="str">
        <f aca="false">IF(CZ11&lt;&gt;"",CZ11,"")</f>
        <v/>
      </c>
      <c r="DA180" s="230"/>
      <c r="DB180" s="230"/>
      <c r="DC180" s="230"/>
      <c r="DD180" s="230"/>
      <c r="DE180" s="230"/>
      <c r="DF180" s="230"/>
      <c r="DG180" s="230"/>
      <c r="DH180" s="230"/>
      <c r="DI180" s="230"/>
      <c r="DJ180" s="230"/>
      <c r="DK180" s="230"/>
      <c r="DL180" s="210"/>
      <c r="DM180" s="210"/>
    </row>
    <row r="181" customFormat="false" ht="7.5" hidden="false" customHeight="true" outlineLevel="0" collapsed="false">
      <c r="A181" s="198"/>
      <c r="B181" s="198"/>
      <c r="E181" s="231"/>
      <c r="F181" s="232"/>
      <c r="G181" s="232"/>
      <c r="H181" s="232"/>
      <c r="I181" s="232"/>
      <c r="J181" s="232"/>
      <c r="K181" s="232"/>
      <c r="L181" s="232"/>
      <c r="M181" s="232"/>
      <c r="N181" s="232"/>
      <c r="O181" s="232"/>
      <c r="P181" s="232"/>
      <c r="Q181" s="232"/>
      <c r="R181" s="232"/>
      <c r="S181" s="232"/>
      <c r="T181" s="232"/>
      <c r="U181" s="232"/>
      <c r="V181" s="232"/>
      <c r="W181" s="232"/>
      <c r="X181" s="232"/>
      <c r="Y181" s="232"/>
      <c r="Z181" s="232"/>
      <c r="AA181" s="232"/>
      <c r="AB181" s="233"/>
      <c r="AC181" s="233"/>
      <c r="AD181" s="233"/>
      <c r="AE181" s="219"/>
      <c r="AF181" s="219"/>
      <c r="AG181" s="220"/>
      <c r="AH181" s="220"/>
      <c r="AI181" s="221"/>
      <c r="AJ181" s="221"/>
      <c r="AK181" s="221"/>
      <c r="AL181" s="221"/>
      <c r="AM181" s="221"/>
      <c r="AN181" s="221"/>
      <c r="AO181" s="222"/>
      <c r="AP181" s="222"/>
      <c r="AQ181" s="222"/>
      <c r="AR181" s="222"/>
      <c r="AS181" s="222"/>
      <c r="AT181" s="222"/>
      <c r="AU181" s="222"/>
      <c r="AV181" s="222"/>
      <c r="AW181" s="222"/>
      <c r="AX181" s="222"/>
      <c r="AY181" s="222"/>
      <c r="AZ181" s="222"/>
      <c r="BA181" s="222"/>
      <c r="BB181" s="222"/>
      <c r="BC181" s="222"/>
      <c r="BD181" s="222"/>
      <c r="BE181" s="222"/>
      <c r="BF181" s="222"/>
      <c r="BG181" s="222"/>
      <c r="BH181" s="222"/>
      <c r="BI181" s="222"/>
      <c r="BJ181" s="222"/>
      <c r="BK181" s="222"/>
      <c r="BL181" s="222"/>
      <c r="BM181" s="222"/>
      <c r="BN181" s="222"/>
      <c r="BO181" s="222"/>
      <c r="BP181" s="222"/>
      <c r="BQ181" s="212"/>
      <c r="BR181" s="234"/>
      <c r="BS181" s="212"/>
      <c r="BT181" s="212"/>
      <c r="BU181" s="235"/>
      <c r="BV181" s="226"/>
      <c r="BW181" s="226"/>
      <c r="BX181" s="226"/>
      <c r="BY181" s="428"/>
      <c r="BZ181" s="428"/>
      <c r="CA181" s="428"/>
      <c r="CB181" s="428"/>
      <c r="CC181" s="428"/>
      <c r="CD181" s="428"/>
      <c r="CE181" s="428"/>
      <c r="CF181" s="428"/>
      <c r="CG181" s="428"/>
      <c r="CH181" s="428"/>
      <c r="CI181" s="428"/>
      <c r="CJ181" s="428"/>
      <c r="CK181" s="428"/>
      <c r="CL181" s="428"/>
      <c r="CM181" s="428"/>
      <c r="CN181" s="428"/>
      <c r="CO181" s="428"/>
      <c r="CP181" s="212"/>
      <c r="CQ181" s="235"/>
      <c r="CR181" s="228"/>
      <c r="CS181" s="228"/>
      <c r="CT181" s="229"/>
      <c r="CU181" s="229"/>
      <c r="CV181" s="229"/>
      <c r="CW181" s="229"/>
      <c r="CX181" s="229"/>
      <c r="CY181" s="229"/>
      <c r="CZ181" s="230"/>
      <c r="DA181" s="230"/>
      <c r="DB181" s="230"/>
      <c r="DC181" s="230"/>
      <c r="DD181" s="230"/>
      <c r="DE181" s="230"/>
      <c r="DF181" s="230"/>
      <c r="DG181" s="230"/>
      <c r="DH181" s="230"/>
      <c r="DI181" s="230"/>
      <c r="DJ181" s="230"/>
      <c r="DK181" s="230"/>
      <c r="DL181" s="210"/>
      <c r="DM181" s="210"/>
    </row>
    <row r="182" customFormat="false" ht="7.5" hidden="false" customHeight="true" outlineLevel="0" collapsed="false">
      <c r="A182" s="198"/>
      <c r="B182" s="198"/>
      <c r="E182" s="231"/>
      <c r="F182" s="232"/>
      <c r="G182" s="232"/>
      <c r="H182" s="232"/>
      <c r="I182" s="232"/>
      <c r="J182" s="232"/>
      <c r="K182" s="232"/>
      <c r="L182" s="236"/>
      <c r="M182" s="237"/>
      <c r="N182" s="237"/>
      <c r="O182" s="237"/>
      <c r="P182" s="237"/>
      <c r="Q182" s="237"/>
      <c r="R182" s="237"/>
      <c r="S182" s="237"/>
      <c r="T182" s="237"/>
      <c r="U182" s="237"/>
      <c r="V182" s="237"/>
      <c r="W182" s="237"/>
      <c r="X182" s="237"/>
      <c r="Y182" s="237"/>
      <c r="Z182" s="237"/>
      <c r="AA182" s="237"/>
      <c r="AB182" s="237"/>
      <c r="AC182" s="237"/>
      <c r="AD182" s="237"/>
      <c r="AE182" s="219"/>
      <c r="AF182" s="219"/>
      <c r="AG182" s="220"/>
      <c r="AH182" s="220"/>
      <c r="AI182" s="221"/>
      <c r="AJ182" s="221"/>
      <c r="AK182" s="221"/>
      <c r="AL182" s="221"/>
      <c r="AM182" s="221"/>
      <c r="AN182" s="221"/>
      <c r="AO182" s="222"/>
      <c r="AP182" s="222"/>
      <c r="AQ182" s="222"/>
      <c r="AR182" s="222"/>
      <c r="AS182" s="222"/>
      <c r="AT182" s="222"/>
      <c r="AU182" s="222"/>
      <c r="AV182" s="222"/>
      <c r="AW182" s="222"/>
      <c r="AX182" s="222"/>
      <c r="AY182" s="222"/>
      <c r="AZ182" s="222"/>
      <c r="BA182" s="222"/>
      <c r="BB182" s="222"/>
      <c r="BC182" s="222"/>
      <c r="BD182" s="222"/>
      <c r="BE182" s="222"/>
      <c r="BF182" s="222"/>
      <c r="BG182" s="222"/>
      <c r="BH182" s="222"/>
      <c r="BI182" s="222"/>
      <c r="BJ182" s="222"/>
      <c r="BK182" s="222"/>
      <c r="BL182" s="222"/>
      <c r="BM182" s="222"/>
      <c r="BN182" s="222"/>
      <c r="BO182" s="222"/>
      <c r="BP182" s="222"/>
      <c r="BQ182" s="212"/>
      <c r="BR182" s="234"/>
      <c r="BS182" s="212"/>
      <c r="BT182" s="212"/>
      <c r="BU182" s="235"/>
      <c r="BV182" s="226"/>
      <c r="BW182" s="226"/>
      <c r="BX182" s="226"/>
      <c r="BY182" s="428"/>
      <c r="BZ182" s="428"/>
      <c r="CA182" s="428"/>
      <c r="CB182" s="428"/>
      <c r="CC182" s="428"/>
      <c r="CD182" s="428"/>
      <c r="CE182" s="428"/>
      <c r="CF182" s="428"/>
      <c r="CG182" s="428"/>
      <c r="CH182" s="428"/>
      <c r="CI182" s="428"/>
      <c r="CJ182" s="428"/>
      <c r="CK182" s="428"/>
      <c r="CL182" s="428"/>
      <c r="CM182" s="428"/>
      <c r="CN182" s="428"/>
      <c r="CO182" s="428"/>
      <c r="CP182" s="238" t="s">
        <v>107</v>
      </c>
      <c r="CQ182" s="238"/>
      <c r="CR182" s="263" t="s">
        <v>108</v>
      </c>
      <c r="CS182" s="263"/>
      <c r="CT182" s="229"/>
      <c r="CU182" s="229"/>
      <c r="CV182" s="229"/>
      <c r="CW182" s="229"/>
      <c r="CX182" s="229"/>
      <c r="CY182" s="229"/>
      <c r="CZ182" s="230"/>
      <c r="DA182" s="230"/>
      <c r="DB182" s="230"/>
      <c r="DC182" s="230"/>
      <c r="DD182" s="230"/>
      <c r="DE182" s="230"/>
      <c r="DF182" s="230"/>
      <c r="DG182" s="230"/>
      <c r="DH182" s="230"/>
      <c r="DI182" s="230"/>
      <c r="DJ182" s="230"/>
      <c r="DK182" s="230"/>
      <c r="DL182" s="210"/>
      <c r="DM182" s="210"/>
    </row>
    <row r="183" customFormat="false" ht="7.5" hidden="false" customHeight="true" outlineLevel="0" collapsed="false">
      <c r="A183" s="198"/>
      <c r="B183" s="198"/>
      <c r="C183" s="240"/>
      <c r="E183" s="231"/>
      <c r="F183" s="232"/>
      <c r="G183" s="232"/>
      <c r="H183" s="232"/>
      <c r="I183" s="232"/>
      <c r="J183" s="232"/>
      <c r="K183" s="232"/>
      <c r="L183" s="237"/>
      <c r="M183" s="237"/>
      <c r="N183" s="237"/>
      <c r="O183" s="237"/>
      <c r="P183" s="237"/>
      <c r="Q183" s="237"/>
      <c r="R183" s="237"/>
      <c r="S183" s="237"/>
      <c r="T183" s="237"/>
      <c r="U183" s="237"/>
      <c r="V183" s="237"/>
      <c r="W183" s="237"/>
      <c r="X183" s="237"/>
      <c r="Y183" s="237"/>
      <c r="Z183" s="237"/>
      <c r="AA183" s="237"/>
      <c r="AB183" s="237"/>
      <c r="AC183" s="237"/>
      <c r="AD183" s="237"/>
      <c r="AE183" s="219"/>
      <c r="AF183" s="219"/>
      <c r="AG183" s="220"/>
      <c r="AH183" s="220"/>
      <c r="AI183" s="221"/>
      <c r="AJ183" s="221"/>
      <c r="AK183" s="221"/>
      <c r="AL183" s="221"/>
      <c r="AM183" s="221"/>
      <c r="AN183" s="221"/>
      <c r="AO183" s="222"/>
      <c r="AP183" s="222"/>
      <c r="AQ183" s="222"/>
      <c r="AR183" s="222"/>
      <c r="AS183" s="222"/>
      <c r="AT183" s="222"/>
      <c r="AU183" s="222"/>
      <c r="AV183" s="222"/>
      <c r="AW183" s="222"/>
      <c r="AX183" s="222"/>
      <c r="AY183" s="222"/>
      <c r="AZ183" s="222"/>
      <c r="BA183" s="222"/>
      <c r="BB183" s="222"/>
      <c r="BC183" s="222"/>
      <c r="BD183" s="222"/>
      <c r="BE183" s="222"/>
      <c r="BF183" s="222"/>
      <c r="BG183" s="222"/>
      <c r="BH183" s="222"/>
      <c r="BI183" s="222"/>
      <c r="BJ183" s="222"/>
      <c r="BK183" s="222"/>
      <c r="BL183" s="222"/>
      <c r="BM183" s="222"/>
      <c r="BN183" s="222"/>
      <c r="BO183" s="222"/>
      <c r="BP183" s="222"/>
      <c r="BQ183" s="212"/>
      <c r="BR183" s="234"/>
      <c r="BS183" s="212"/>
      <c r="BT183" s="212"/>
      <c r="BU183" s="235"/>
      <c r="BV183" s="226"/>
      <c r="BW183" s="226"/>
      <c r="BX183" s="226"/>
      <c r="BY183" s="428"/>
      <c r="BZ183" s="428"/>
      <c r="CA183" s="428"/>
      <c r="CB183" s="428"/>
      <c r="CC183" s="428"/>
      <c r="CD183" s="428"/>
      <c r="CE183" s="428"/>
      <c r="CF183" s="428"/>
      <c r="CG183" s="428"/>
      <c r="CH183" s="428"/>
      <c r="CI183" s="428"/>
      <c r="CJ183" s="428"/>
      <c r="CK183" s="428"/>
      <c r="CL183" s="428"/>
      <c r="CM183" s="428"/>
      <c r="CN183" s="428"/>
      <c r="CO183" s="428"/>
      <c r="CP183" s="238"/>
      <c r="CQ183" s="238"/>
      <c r="CR183" s="263"/>
      <c r="CS183" s="263"/>
      <c r="CT183" s="229"/>
      <c r="CU183" s="229"/>
      <c r="CV183" s="229"/>
      <c r="CW183" s="229"/>
      <c r="CX183" s="229"/>
      <c r="CY183" s="229"/>
      <c r="CZ183" s="230"/>
      <c r="DA183" s="230"/>
      <c r="DB183" s="230"/>
      <c r="DC183" s="230"/>
      <c r="DD183" s="230"/>
      <c r="DE183" s="230"/>
      <c r="DF183" s="230"/>
      <c r="DG183" s="230"/>
      <c r="DH183" s="230"/>
      <c r="DI183" s="230"/>
      <c r="DJ183" s="230"/>
      <c r="DK183" s="230"/>
      <c r="DL183" s="210"/>
      <c r="DM183" s="210"/>
    </row>
    <row r="184" customFormat="false" ht="7.5" hidden="false" customHeight="true" outlineLevel="0" collapsed="false">
      <c r="A184" s="198"/>
      <c r="B184" s="198"/>
      <c r="C184" s="240"/>
      <c r="E184" s="231"/>
      <c r="F184" s="232"/>
      <c r="G184" s="232"/>
      <c r="H184" s="232"/>
      <c r="I184" s="232"/>
      <c r="J184" s="237"/>
      <c r="K184" s="241" t="s">
        <v>109</v>
      </c>
      <c r="L184" s="241"/>
      <c r="M184" s="241"/>
      <c r="N184" s="241"/>
      <c r="O184" s="241"/>
      <c r="P184" s="241"/>
      <c r="Q184" s="241"/>
      <c r="R184" s="242" t="str">
        <f aca="false">+R15</f>
        <v>長</v>
      </c>
      <c r="S184" s="242"/>
      <c r="T184" s="242"/>
      <c r="U184" s="242"/>
      <c r="V184" s="242"/>
      <c r="W184" s="242"/>
      <c r="X184" s="242"/>
      <c r="Y184" s="242"/>
      <c r="Z184" s="242"/>
      <c r="AA184" s="242"/>
      <c r="AB184" s="242"/>
      <c r="AC184" s="242"/>
      <c r="AD184" s="242"/>
      <c r="AE184" s="219"/>
      <c r="AF184" s="219"/>
      <c r="AG184" s="220"/>
      <c r="AH184" s="220"/>
      <c r="AI184" s="221"/>
      <c r="AJ184" s="221"/>
      <c r="AK184" s="221"/>
      <c r="AL184" s="221"/>
      <c r="AM184" s="221"/>
      <c r="AN184" s="221"/>
      <c r="AO184" s="222"/>
      <c r="AP184" s="222"/>
      <c r="AQ184" s="222"/>
      <c r="AR184" s="222"/>
      <c r="AS184" s="222"/>
      <c r="AT184" s="222"/>
      <c r="AU184" s="222"/>
      <c r="AV184" s="222"/>
      <c r="AW184" s="222"/>
      <c r="AX184" s="222"/>
      <c r="AY184" s="222"/>
      <c r="AZ184" s="222"/>
      <c r="BA184" s="222"/>
      <c r="BB184" s="222"/>
      <c r="BC184" s="222"/>
      <c r="BD184" s="222"/>
      <c r="BE184" s="222"/>
      <c r="BF184" s="222"/>
      <c r="BG184" s="222"/>
      <c r="BH184" s="222"/>
      <c r="BI184" s="222"/>
      <c r="BJ184" s="222"/>
      <c r="BK184" s="222"/>
      <c r="BL184" s="222"/>
      <c r="BM184" s="222"/>
      <c r="BN184" s="222"/>
      <c r="BO184" s="222"/>
      <c r="BP184" s="222"/>
      <c r="BQ184" s="243"/>
      <c r="BR184" s="244"/>
      <c r="BS184" s="243"/>
      <c r="BT184" s="243"/>
      <c r="BU184" s="245"/>
      <c r="BV184" s="226"/>
      <c r="BW184" s="226"/>
      <c r="BX184" s="226"/>
      <c r="BY184" s="246" t="s">
        <v>110</v>
      </c>
      <c r="BZ184" s="246"/>
      <c r="CA184" s="246"/>
      <c r="CB184" s="247" t="str">
        <f aca="false">IF(CB15&lt;&gt;"",CB15,"")</f>
        <v/>
      </c>
      <c r="CC184" s="247"/>
      <c r="CD184" s="247"/>
      <c r="CE184" s="247"/>
      <c r="CF184" s="247"/>
      <c r="CG184" s="247"/>
      <c r="CH184" s="247"/>
      <c r="CI184" s="247"/>
      <c r="CJ184" s="247"/>
      <c r="CK184" s="247"/>
      <c r="CL184" s="247"/>
      <c r="CM184" s="247"/>
      <c r="CN184" s="247"/>
      <c r="CO184" s="247"/>
      <c r="CP184" s="247"/>
      <c r="CQ184" s="247"/>
      <c r="CR184" s="263"/>
      <c r="CS184" s="263"/>
      <c r="CT184" s="248" t="s">
        <v>111</v>
      </c>
      <c r="CU184" s="248"/>
      <c r="CV184" s="248"/>
      <c r="CW184" s="248"/>
      <c r="CX184" s="248"/>
      <c r="CY184" s="248"/>
      <c r="CZ184" s="249" t="str">
        <f aca="false">IF(CZ15&lt;&gt;"",CZ15,"")</f>
        <v/>
      </c>
      <c r="DA184" s="249"/>
      <c r="DB184" s="249"/>
      <c r="DC184" s="249"/>
      <c r="DD184" s="249"/>
      <c r="DE184" s="249"/>
      <c r="DF184" s="249"/>
      <c r="DG184" s="249"/>
      <c r="DH184" s="249"/>
      <c r="DI184" s="249"/>
      <c r="DJ184" s="249"/>
      <c r="DK184" s="249"/>
      <c r="DL184" s="210"/>
      <c r="DM184" s="210"/>
    </row>
    <row r="185" customFormat="false" ht="7.5" hidden="false" customHeight="true" outlineLevel="0" collapsed="false">
      <c r="A185" s="198"/>
      <c r="B185" s="198"/>
      <c r="C185" s="250"/>
      <c r="E185" s="231"/>
      <c r="F185" s="232"/>
      <c r="G185" s="232"/>
      <c r="H185" s="236"/>
      <c r="I185" s="236"/>
      <c r="J185" s="236"/>
      <c r="K185" s="241"/>
      <c r="L185" s="241"/>
      <c r="M185" s="241"/>
      <c r="N185" s="241"/>
      <c r="O185" s="241"/>
      <c r="P185" s="241"/>
      <c r="Q185" s="241"/>
      <c r="R185" s="242"/>
      <c r="S185" s="242"/>
      <c r="T185" s="242"/>
      <c r="U185" s="242"/>
      <c r="V185" s="242"/>
      <c r="W185" s="242"/>
      <c r="X185" s="242"/>
      <c r="Y185" s="242"/>
      <c r="Z185" s="242"/>
      <c r="AA185" s="242"/>
      <c r="AB185" s="242"/>
      <c r="AC185" s="242"/>
      <c r="AD185" s="242"/>
      <c r="AE185" s="219"/>
      <c r="AF185" s="219"/>
      <c r="AG185" s="220"/>
      <c r="AH185" s="220"/>
      <c r="AI185" s="251" t="s">
        <v>112</v>
      </c>
      <c r="AJ185" s="251"/>
      <c r="AK185" s="251"/>
      <c r="AL185" s="251"/>
      <c r="AM185" s="251"/>
      <c r="AN185" s="251"/>
      <c r="AO185" s="252" t="str">
        <f aca="false">IF(AO16&lt;&gt;"",AO16,"")</f>
        <v/>
      </c>
      <c r="AP185" s="252"/>
      <c r="AQ185" s="252"/>
      <c r="AR185" s="252"/>
      <c r="AS185" s="252"/>
      <c r="AT185" s="252"/>
      <c r="AU185" s="252"/>
      <c r="AV185" s="252"/>
      <c r="AW185" s="252"/>
      <c r="AX185" s="252"/>
      <c r="AY185" s="252"/>
      <c r="AZ185" s="252"/>
      <c r="BA185" s="252"/>
      <c r="BB185" s="252"/>
      <c r="BC185" s="252"/>
      <c r="BD185" s="252"/>
      <c r="BE185" s="252"/>
      <c r="BF185" s="252"/>
      <c r="BG185" s="252"/>
      <c r="BH185" s="252"/>
      <c r="BI185" s="252"/>
      <c r="BJ185" s="252"/>
      <c r="BK185" s="252"/>
      <c r="BL185" s="252"/>
      <c r="BM185" s="252"/>
      <c r="BN185" s="252"/>
      <c r="BO185" s="252"/>
      <c r="BP185" s="252"/>
      <c r="BQ185" s="252"/>
      <c r="BR185" s="252"/>
      <c r="BS185" s="252"/>
      <c r="BT185" s="252"/>
      <c r="BU185" s="252"/>
      <c r="BV185" s="226"/>
      <c r="BW185" s="226"/>
      <c r="BX185" s="226"/>
      <c r="BY185" s="246"/>
      <c r="BZ185" s="246"/>
      <c r="CA185" s="246"/>
      <c r="CB185" s="247"/>
      <c r="CC185" s="247"/>
      <c r="CD185" s="247"/>
      <c r="CE185" s="247"/>
      <c r="CF185" s="247"/>
      <c r="CG185" s="247"/>
      <c r="CH185" s="247"/>
      <c r="CI185" s="247"/>
      <c r="CJ185" s="247"/>
      <c r="CK185" s="247"/>
      <c r="CL185" s="247"/>
      <c r="CM185" s="247"/>
      <c r="CN185" s="247"/>
      <c r="CO185" s="247"/>
      <c r="CP185" s="247"/>
      <c r="CQ185" s="247"/>
      <c r="CR185" s="263"/>
      <c r="CS185" s="263"/>
      <c r="CT185" s="248"/>
      <c r="CU185" s="248"/>
      <c r="CV185" s="248"/>
      <c r="CW185" s="248"/>
      <c r="CX185" s="248"/>
      <c r="CY185" s="248"/>
      <c r="CZ185" s="249"/>
      <c r="DA185" s="249"/>
      <c r="DB185" s="249"/>
      <c r="DC185" s="249"/>
      <c r="DD185" s="249"/>
      <c r="DE185" s="249"/>
      <c r="DF185" s="249"/>
      <c r="DG185" s="249"/>
      <c r="DH185" s="249"/>
      <c r="DI185" s="249"/>
      <c r="DJ185" s="249"/>
      <c r="DK185" s="249"/>
      <c r="DL185" s="210"/>
      <c r="DM185" s="210"/>
    </row>
    <row r="186" customFormat="false" ht="7.5" hidden="false" customHeight="true" outlineLevel="0" collapsed="false">
      <c r="A186" s="198"/>
      <c r="B186" s="198"/>
      <c r="C186" s="250"/>
      <c r="E186" s="231"/>
      <c r="F186" s="232"/>
      <c r="G186" s="232"/>
      <c r="H186" s="236"/>
      <c r="I186" s="236"/>
      <c r="J186" s="236"/>
      <c r="K186" s="236"/>
      <c r="L186" s="236"/>
      <c r="M186" s="236"/>
      <c r="N186" s="236"/>
      <c r="O186" s="236"/>
      <c r="P186" s="236"/>
      <c r="Q186" s="236"/>
      <c r="R186" s="236"/>
      <c r="S186" s="236"/>
      <c r="T186" s="236"/>
      <c r="U186" s="236"/>
      <c r="V186" s="236"/>
      <c r="W186" s="236"/>
      <c r="X186" s="236"/>
      <c r="Y186" s="236"/>
      <c r="Z186" s="236"/>
      <c r="AA186" s="236"/>
      <c r="AB186" s="236"/>
      <c r="AC186" s="236"/>
      <c r="AD186" s="236"/>
      <c r="AE186" s="219"/>
      <c r="AF186" s="219"/>
      <c r="AG186" s="220"/>
      <c r="AH186" s="220"/>
      <c r="AI186" s="251"/>
      <c r="AJ186" s="251"/>
      <c r="AK186" s="251"/>
      <c r="AL186" s="251"/>
      <c r="AM186" s="251"/>
      <c r="AN186" s="251"/>
      <c r="AO186" s="252"/>
      <c r="AP186" s="252"/>
      <c r="AQ186" s="252"/>
      <c r="AR186" s="252"/>
      <c r="AS186" s="252"/>
      <c r="AT186" s="252"/>
      <c r="AU186" s="252"/>
      <c r="AV186" s="252"/>
      <c r="AW186" s="252"/>
      <c r="AX186" s="252"/>
      <c r="AY186" s="252"/>
      <c r="AZ186" s="252"/>
      <c r="BA186" s="252"/>
      <c r="BB186" s="252"/>
      <c r="BC186" s="252"/>
      <c r="BD186" s="252"/>
      <c r="BE186" s="252"/>
      <c r="BF186" s="252"/>
      <c r="BG186" s="252"/>
      <c r="BH186" s="252"/>
      <c r="BI186" s="252"/>
      <c r="BJ186" s="252"/>
      <c r="BK186" s="252"/>
      <c r="BL186" s="252"/>
      <c r="BM186" s="252"/>
      <c r="BN186" s="252"/>
      <c r="BO186" s="252"/>
      <c r="BP186" s="252"/>
      <c r="BQ186" s="252"/>
      <c r="BR186" s="252"/>
      <c r="BS186" s="252"/>
      <c r="BT186" s="252"/>
      <c r="BU186" s="252"/>
      <c r="BV186" s="226"/>
      <c r="BW186" s="226"/>
      <c r="BX186" s="226"/>
      <c r="BY186" s="254"/>
      <c r="BZ186" s="254"/>
      <c r="CB186" s="247"/>
      <c r="CC186" s="247"/>
      <c r="CD186" s="247"/>
      <c r="CE186" s="247"/>
      <c r="CF186" s="247"/>
      <c r="CG186" s="247"/>
      <c r="CH186" s="247"/>
      <c r="CI186" s="247"/>
      <c r="CJ186" s="247"/>
      <c r="CK186" s="247"/>
      <c r="CL186" s="247"/>
      <c r="CM186" s="247"/>
      <c r="CN186" s="247"/>
      <c r="CO186" s="247"/>
      <c r="CP186" s="247"/>
      <c r="CQ186" s="247"/>
      <c r="CR186" s="255" t="str">
        <f aca="false">IF(CR17&lt;&gt;"",CR17,"")</f>
        <v/>
      </c>
      <c r="CS186" s="255"/>
      <c r="CT186" s="256" t="s">
        <v>106</v>
      </c>
      <c r="CU186" s="256"/>
      <c r="CV186" s="256"/>
      <c r="CW186" s="256"/>
      <c r="CX186" s="256"/>
      <c r="CY186" s="256"/>
      <c r="CZ186" s="249" t="str">
        <f aca="false">IF(CZ17&lt;&gt;"",CZ17,"")</f>
        <v/>
      </c>
      <c r="DA186" s="249"/>
      <c r="DB186" s="249"/>
      <c r="DC186" s="249"/>
      <c r="DD186" s="249"/>
      <c r="DE186" s="249"/>
      <c r="DF186" s="249"/>
      <c r="DG186" s="249"/>
      <c r="DH186" s="249"/>
      <c r="DI186" s="249"/>
      <c r="DJ186" s="249"/>
      <c r="DK186" s="249"/>
      <c r="DL186" s="210"/>
      <c r="DM186" s="210"/>
    </row>
    <row r="187" customFormat="false" ht="7.5" hidden="false" customHeight="true" outlineLevel="0" collapsed="false">
      <c r="A187" s="198"/>
      <c r="B187" s="198"/>
      <c r="C187" s="250"/>
      <c r="E187" s="231"/>
      <c r="F187" s="232"/>
      <c r="G187" s="232"/>
      <c r="H187" s="236"/>
      <c r="I187" s="236"/>
      <c r="J187" s="236"/>
      <c r="K187" s="236"/>
      <c r="L187" s="236"/>
      <c r="M187" s="236"/>
      <c r="N187" s="236"/>
      <c r="O187" s="236"/>
      <c r="P187" s="236"/>
      <c r="Q187" s="236"/>
      <c r="R187" s="236"/>
      <c r="S187" s="236"/>
      <c r="T187" s="236"/>
      <c r="U187" s="236"/>
      <c r="V187" s="236"/>
      <c r="W187" s="236"/>
      <c r="X187" s="236"/>
      <c r="Y187" s="236"/>
      <c r="Z187" s="236"/>
      <c r="AA187" s="236"/>
      <c r="AB187" s="236"/>
      <c r="AC187" s="236"/>
      <c r="AD187" s="236"/>
      <c r="AE187" s="219"/>
      <c r="AF187" s="219"/>
      <c r="AG187" s="220"/>
      <c r="AH187" s="220"/>
      <c r="AI187" s="251"/>
      <c r="AJ187" s="251"/>
      <c r="AK187" s="251"/>
      <c r="AL187" s="251"/>
      <c r="AM187" s="251"/>
      <c r="AN187" s="251"/>
      <c r="AO187" s="252"/>
      <c r="AP187" s="252"/>
      <c r="AQ187" s="252"/>
      <c r="AR187" s="252"/>
      <c r="AS187" s="252"/>
      <c r="AT187" s="252"/>
      <c r="AU187" s="252"/>
      <c r="AV187" s="252"/>
      <c r="AW187" s="252"/>
      <c r="AX187" s="252"/>
      <c r="AY187" s="252"/>
      <c r="AZ187" s="252"/>
      <c r="BA187" s="252"/>
      <c r="BB187" s="252"/>
      <c r="BC187" s="252"/>
      <c r="BD187" s="252"/>
      <c r="BE187" s="252"/>
      <c r="BF187" s="252"/>
      <c r="BG187" s="252"/>
      <c r="BH187" s="252"/>
      <c r="BI187" s="252"/>
      <c r="BJ187" s="252"/>
      <c r="BK187" s="252"/>
      <c r="BL187" s="252"/>
      <c r="BM187" s="252"/>
      <c r="BN187" s="252"/>
      <c r="BO187" s="252"/>
      <c r="BP187" s="252"/>
      <c r="BQ187" s="252"/>
      <c r="BR187" s="252"/>
      <c r="BS187" s="252"/>
      <c r="BT187" s="252"/>
      <c r="BU187" s="252"/>
      <c r="BV187" s="226"/>
      <c r="BW187" s="226"/>
      <c r="BX187" s="226"/>
      <c r="BY187" s="257"/>
      <c r="BZ187" s="257"/>
      <c r="CB187" s="247"/>
      <c r="CC187" s="247"/>
      <c r="CD187" s="247"/>
      <c r="CE187" s="247"/>
      <c r="CF187" s="247"/>
      <c r="CG187" s="247"/>
      <c r="CH187" s="247"/>
      <c r="CI187" s="247"/>
      <c r="CJ187" s="247"/>
      <c r="CK187" s="247"/>
      <c r="CL187" s="247"/>
      <c r="CM187" s="247"/>
      <c r="CN187" s="247"/>
      <c r="CO187" s="247"/>
      <c r="CP187" s="247"/>
      <c r="CQ187" s="247"/>
      <c r="CR187" s="255"/>
      <c r="CS187" s="255"/>
      <c r="CT187" s="256"/>
      <c r="CU187" s="256"/>
      <c r="CV187" s="256"/>
      <c r="CW187" s="256"/>
      <c r="CX187" s="256"/>
      <c r="CY187" s="256"/>
      <c r="CZ187" s="249"/>
      <c r="DA187" s="249"/>
      <c r="DB187" s="249"/>
      <c r="DC187" s="249"/>
      <c r="DD187" s="249"/>
      <c r="DE187" s="249"/>
      <c r="DF187" s="249"/>
      <c r="DG187" s="249"/>
      <c r="DH187" s="249"/>
      <c r="DI187" s="249"/>
      <c r="DJ187" s="249"/>
      <c r="DK187" s="249"/>
      <c r="DL187" s="210"/>
      <c r="DM187" s="210"/>
    </row>
    <row r="188" customFormat="false" ht="7.5" hidden="false" customHeight="true" outlineLevel="0" collapsed="false">
      <c r="A188" s="198"/>
      <c r="B188" s="198"/>
      <c r="C188" s="250"/>
      <c r="E188" s="231"/>
      <c r="F188" s="232"/>
      <c r="G188" s="232"/>
      <c r="H188" s="258" t="s">
        <v>113</v>
      </c>
      <c r="I188" s="258"/>
      <c r="J188" s="258"/>
      <c r="K188" s="258"/>
      <c r="L188" s="259" t="str">
        <f aca="false">IF(L19&lt;&gt;"",L19,"")</f>
        <v/>
      </c>
      <c r="M188" s="259"/>
      <c r="N188" s="259"/>
      <c r="O188" s="258" t="s">
        <v>5</v>
      </c>
      <c r="P188" s="258"/>
      <c r="Q188" s="259" t="str">
        <f aca="false">IF(Q19&lt;&gt;"",Q19,"")</f>
        <v/>
      </c>
      <c r="R188" s="259"/>
      <c r="S188" s="259"/>
      <c r="T188" s="258" t="s">
        <v>6</v>
      </c>
      <c r="U188" s="258"/>
      <c r="V188" s="259" t="str">
        <f aca="false">IF(V19&lt;&gt;"",V19,"")</f>
        <v/>
      </c>
      <c r="W188" s="259"/>
      <c r="X188" s="259"/>
      <c r="Y188" s="258" t="s">
        <v>7</v>
      </c>
      <c r="Z188" s="258"/>
      <c r="AA188" s="258" t="s">
        <v>114</v>
      </c>
      <c r="AB188" s="258"/>
      <c r="AC188" s="258"/>
      <c r="AD188" s="258"/>
      <c r="AE188" s="219"/>
      <c r="AF188" s="219"/>
      <c r="AG188" s="220"/>
      <c r="AH188" s="220"/>
      <c r="AI188" s="251"/>
      <c r="AJ188" s="251"/>
      <c r="AK188" s="251"/>
      <c r="AL188" s="251"/>
      <c r="AM188" s="251"/>
      <c r="AN188" s="251"/>
      <c r="AO188" s="252"/>
      <c r="AP188" s="252"/>
      <c r="AQ188" s="252"/>
      <c r="AR188" s="252"/>
      <c r="AS188" s="252"/>
      <c r="AT188" s="252"/>
      <c r="AU188" s="252"/>
      <c r="AV188" s="252"/>
      <c r="AW188" s="252"/>
      <c r="AX188" s="252"/>
      <c r="AY188" s="252"/>
      <c r="AZ188" s="252"/>
      <c r="BA188" s="252"/>
      <c r="BB188" s="252"/>
      <c r="BC188" s="252"/>
      <c r="BD188" s="252"/>
      <c r="BE188" s="252"/>
      <c r="BF188" s="252"/>
      <c r="BG188" s="252"/>
      <c r="BH188" s="252"/>
      <c r="BI188" s="252"/>
      <c r="BJ188" s="252"/>
      <c r="BK188" s="252"/>
      <c r="BL188" s="252"/>
      <c r="BM188" s="252"/>
      <c r="BN188" s="252"/>
      <c r="BO188" s="252"/>
      <c r="BP188" s="252"/>
      <c r="BQ188" s="252"/>
      <c r="BR188" s="252"/>
      <c r="BS188" s="252"/>
      <c r="BT188" s="252"/>
      <c r="BU188" s="252"/>
      <c r="BV188" s="226"/>
      <c r="BW188" s="226"/>
      <c r="BX188" s="226"/>
      <c r="BY188" s="246" t="s">
        <v>115</v>
      </c>
      <c r="BZ188" s="246"/>
      <c r="CA188" s="246"/>
      <c r="CB188" s="260"/>
      <c r="CF188" s="260"/>
      <c r="CG188" s="260"/>
      <c r="CH188" s="260"/>
      <c r="CI188" s="260"/>
      <c r="CJ188" s="260"/>
      <c r="CK188" s="260"/>
      <c r="CL188" s="260"/>
      <c r="CM188" s="429" t="str">
        <f aca="false">IF(CM19&lt;&gt;"",CM19,"")</f>
        <v/>
      </c>
      <c r="CN188" s="429"/>
      <c r="CO188" s="429"/>
      <c r="CP188" s="429"/>
      <c r="CQ188" s="429"/>
      <c r="CR188" s="263" t="s">
        <v>108</v>
      </c>
      <c r="CS188" s="263"/>
      <c r="CT188" s="256"/>
      <c r="CU188" s="256"/>
      <c r="CV188" s="256"/>
      <c r="CW188" s="256"/>
      <c r="CX188" s="256"/>
      <c r="CY188" s="256"/>
      <c r="CZ188" s="249"/>
      <c r="DA188" s="249"/>
      <c r="DB188" s="249"/>
      <c r="DC188" s="249"/>
      <c r="DD188" s="249"/>
      <c r="DE188" s="249"/>
      <c r="DF188" s="249"/>
      <c r="DG188" s="249"/>
      <c r="DH188" s="249"/>
      <c r="DI188" s="249"/>
      <c r="DJ188" s="249"/>
      <c r="DK188" s="249"/>
      <c r="DL188" s="210"/>
      <c r="DM188" s="210"/>
    </row>
    <row r="189" customFormat="false" ht="7.5" hidden="false" customHeight="true" outlineLevel="0" collapsed="false">
      <c r="A189" s="198"/>
      <c r="B189" s="198"/>
      <c r="C189" s="250"/>
      <c r="E189" s="231"/>
      <c r="F189" s="232"/>
      <c r="G189" s="232"/>
      <c r="H189" s="258"/>
      <c r="I189" s="258"/>
      <c r="J189" s="258"/>
      <c r="K189" s="258"/>
      <c r="L189" s="259"/>
      <c r="M189" s="259"/>
      <c r="N189" s="259"/>
      <c r="O189" s="258"/>
      <c r="P189" s="258"/>
      <c r="Q189" s="259"/>
      <c r="R189" s="259"/>
      <c r="S189" s="259"/>
      <c r="T189" s="258"/>
      <c r="U189" s="258"/>
      <c r="V189" s="259"/>
      <c r="W189" s="259"/>
      <c r="X189" s="259"/>
      <c r="Y189" s="258"/>
      <c r="Z189" s="258"/>
      <c r="AA189" s="258"/>
      <c r="AB189" s="258"/>
      <c r="AC189" s="258"/>
      <c r="AD189" s="258"/>
      <c r="AE189" s="219"/>
      <c r="AF189" s="219"/>
      <c r="AG189" s="220"/>
      <c r="AH189" s="220"/>
      <c r="AI189" s="251"/>
      <c r="AJ189" s="251"/>
      <c r="AK189" s="251"/>
      <c r="AL189" s="251"/>
      <c r="AM189" s="251"/>
      <c r="AN189" s="251"/>
      <c r="AO189" s="252"/>
      <c r="AP189" s="252"/>
      <c r="AQ189" s="252"/>
      <c r="AR189" s="252"/>
      <c r="AS189" s="252"/>
      <c r="AT189" s="252"/>
      <c r="AU189" s="252"/>
      <c r="AV189" s="252"/>
      <c r="AW189" s="252"/>
      <c r="AX189" s="252"/>
      <c r="AY189" s="252"/>
      <c r="AZ189" s="252"/>
      <c r="BA189" s="252"/>
      <c r="BB189" s="252"/>
      <c r="BC189" s="252"/>
      <c r="BD189" s="252"/>
      <c r="BE189" s="252"/>
      <c r="BF189" s="252"/>
      <c r="BG189" s="252"/>
      <c r="BH189" s="252"/>
      <c r="BI189" s="252"/>
      <c r="BJ189" s="252"/>
      <c r="BK189" s="252"/>
      <c r="BL189" s="252"/>
      <c r="BM189" s="252"/>
      <c r="BN189" s="252"/>
      <c r="BO189" s="252"/>
      <c r="BP189" s="252"/>
      <c r="BQ189" s="252"/>
      <c r="BR189" s="252"/>
      <c r="BS189" s="252"/>
      <c r="BT189" s="252"/>
      <c r="BU189" s="252"/>
      <c r="BV189" s="226"/>
      <c r="BW189" s="226"/>
      <c r="BX189" s="226"/>
      <c r="BY189" s="246"/>
      <c r="BZ189" s="246"/>
      <c r="CA189" s="246"/>
      <c r="CB189" s="212"/>
      <c r="CF189" s="212"/>
      <c r="CG189" s="212"/>
      <c r="CH189" s="212"/>
      <c r="CI189" s="212"/>
      <c r="CJ189" s="212"/>
      <c r="CK189" s="212"/>
      <c r="CL189" s="212"/>
      <c r="CM189" s="429"/>
      <c r="CN189" s="429"/>
      <c r="CO189" s="429"/>
      <c r="CP189" s="429"/>
      <c r="CQ189" s="429"/>
      <c r="CR189" s="263"/>
      <c r="CS189" s="263"/>
      <c r="CT189" s="256"/>
      <c r="CU189" s="256"/>
      <c r="CV189" s="256"/>
      <c r="CW189" s="256"/>
      <c r="CX189" s="256"/>
      <c r="CY189" s="256"/>
      <c r="CZ189" s="249"/>
      <c r="DA189" s="249"/>
      <c r="DB189" s="249"/>
      <c r="DC189" s="249"/>
      <c r="DD189" s="249"/>
      <c r="DE189" s="249"/>
      <c r="DF189" s="249"/>
      <c r="DG189" s="249"/>
      <c r="DH189" s="249"/>
      <c r="DI189" s="249"/>
      <c r="DJ189" s="249"/>
      <c r="DK189" s="249"/>
      <c r="DL189" s="210"/>
      <c r="DM189" s="210"/>
    </row>
    <row r="190" customFormat="false" ht="7.5" hidden="false" customHeight="true" outlineLevel="0" collapsed="false">
      <c r="A190" s="198"/>
      <c r="B190" s="198"/>
      <c r="C190" s="250"/>
      <c r="E190" s="231"/>
      <c r="F190" s="232"/>
      <c r="G190" s="232"/>
      <c r="H190" s="232"/>
      <c r="I190" s="232"/>
      <c r="J190" s="236"/>
      <c r="K190" s="236"/>
      <c r="L190" s="236"/>
      <c r="M190" s="236"/>
      <c r="N190" s="236"/>
      <c r="O190" s="236"/>
      <c r="P190" s="236"/>
      <c r="Q190" s="236"/>
      <c r="R190" s="236"/>
      <c r="S190" s="236"/>
      <c r="T190" s="236"/>
      <c r="U190" s="236"/>
      <c r="V190" s="236"/>
      <c r="W190" s="236"/>
      <c r="X190" s="236"/>
      <c r="Y190" s="236"/>
      <c r="Z190" s="236"/>
      <c r="AA190" s="236"/>
      <c r="AB190" s="236"/>
      <c r="AC190" s="236"/>
      <c r="AD190" s="236"/>
      <c r="AE190" s="219"/>
      <c r="AF190" s="219"/>
      <c r="AG190" s="220"/>
      <c r="AH190" s="220"/>
      <c r="AI190" s="251"/>
      <c r="AJ190" s="251"/>
      <c r="AK190" s="251"/>
      <c r="AL190" s="251"/>
      <c r="AM190" s="251"/>
      <c r="AN190" s="251"/>
      <c r="AO190" s="252"/>
      <c r="AP190" s="252"/>
      <c r="AQ190" s="252"/>
      <c r="AR190" s="252"/>
      <c r="AS190" s="252"/>
      <c r="AT190" s="252"/>
      <c r="AU190" s="252"/>
      <c r="AV190" s="252"/>
      <c r="AW190" s="252"/>
      <c r="AX190" s="252"/>
      <c r="AY190" s="252"/>
      <c r="AZ190" s="252"/>
      <c r="BA190" s="252"/>
      <c r="BB190" s="252"/>
      <c r="BC190" s="252"/>
      <c r="BD190" s="252"/>
      <c r="BE190" s="252"/>
      <c r="BF190" s="252"/>
      <c r="BG190" s="252"/>
      <c r="BH190" s="252"/>
      <c r="BI190" s="252"/>
      <c r="BJ190" s="252"/>
      <c r="BK190" s="252"/>
      <c r="BL190" s="252"/>
      <c r="BM190" s="252"/>
      <c r="BN190" s="252"/>
      <c r="BO190" s="252"/>
      <c r="BP190" s="252"/>
      <c r="BQ190" s="252"/>
      <c r="BR190" s="252"/>
      <c r="BS190" s="252"/>
      <c r="BT190" s="252"/>
      <c r="BU190" s="252"/>
      <c r="BV190" s="226"/>
      <c r="BW190" s="226"/>
      <c r="BX190" s="226"/>
      <c r="BY190" s="264" t="str">
        <f aca="false">IF(BY21&lt;&gt;"",BY21,"")</f>
        <v/>
      </c>
      <c r="BZ190" s="264"/>
      <c r="CA190" s="264"/>
      <c r="CB190" s="264"/>
      <c r="CC190" s="264"/>
      <c r="CD190" s="265" t="s">
        <v>117</v>
      </c>
      <c r="CE190" s="265"/>
      <c r="CF190" s="264" t="str">
        <f aca="false">IF(CF21&lt;&gt;"",CF21,"")</f>
        <v/>
      </c>
      <c r="CG190" s="264"/>
      <c r="CH190" s="264"/>
      <c r="CI190" s="264"/>
      <c r="CJ190" s="264"/>
      <c r="CK190" s="265" t="s">
        <v>117</v>
      </c>
      <c r="CL190" s="265"/>
      <c r="CM190" s="266" t="str">
        <f aca="false">IF(CM21&lt;&gt;"",CM21,"")</f>
        <v/>
      </c>
      <c r="CN190" s="266"/>
      <c r="CO190" s="266"/>
      <c r="CP190" s="266"/>
      <c r="CQ190" s="266"/>
      <c r="CR190" s="263"/>
      <c r="CS190" s="263"/>
      <c r="CT190" s="248" t="s">
        <v>111</v>
      </c>
      <c r="CU190" s="248"/>
      <c r="CV190" s="248"/>
      <c r="CW190" s="248"/>
      <c r="CX190" s="248"/>
      <c r="CY190" s="248"/>
      <c r="CZ190" s="249" t="str">
        <f aca="false">IF(CZ21&lt;&gt;"",CZ21,"")</f>
        <v/>
      </c>
      <c r="DA190" s="249"/>
      <c r="DB190" s="249"/>
      <c r="DC190" s="249"/>
      <c r="DD190" s="249"/>
      <c r="DE190" s="249"/>
      <c r="DF190" s="249"/>
      <c r="DG190" s="249"/>
      <c r="DH190" s="249"/>
      <c r="DI190" s="249"/>
      <c r="DJ190" s="249"/>
      <c r="DK190" s="249"/>
      <c r="DL190" s="210"/>
      <c r="DM190" s="210"/>
    </row>
    <row r="191" customFormat="false" ht="7.5" hidden="false" customHeight="true" outlineLevel="0" collapsed="false">
      <c r="A191" s="198"/>
      <c r="B191" s="198"/>
      <c r="C191" s="250"/>
      <c r="E191" s="231"/>
      <c r="F191" s="232"/>
      <c r="G191" s="232"/>
      <c r="H191" s="232"/>
      <c r="I191" s="232"/>
      <c r="J191" s="232"/>
      <c r="K191" s="232"/>
      <c r="L191" s="232"/>
      <c r="M191" s="232"/>
      <c r="N191" s="232"/>
      <c r="O191" s="232"/>
      <c r="P191" s="232"/>
      <c r="Q191" s="232"/>
      <c r="R191" s="232"/>
      <c r="S191" s="232"/>
      <c r="T191" s="232"/>
      <c r="U191" s="232"/>
      <c r="V191" s="232"/>
      <c r="W191" s="232"/>
      <c r="X191" s="232"/>
      <c r="Y191" s="232"/>
      <c r="Z191" s="232"/>
      <c r="AA191" s="232"/>
      <c r="AB191" s="232"/>
      <c r="AC191" s="232"/>
      <c r="AD191" s="232"/>
      <c r="AE191" s="219"/>
      <c r="AF191" s="219"/>
      <c r="AG191" s="220"/>
      <c r="AH191" s="220"/>
      <c r="AI191" s="251"/>
      <c r="AJ191" s="251"/>
      <c r="AK191" s="251"/>
      <c r="AL191" s="251"/>
      <c r="AM191" s="251"/>
      <c r="AN191" s="251"/>
      <c r="AO191" s="252"/>
      <c r="AP191" s="252"/>
      <c r="AQ191" s="252"/>
      <c r="AR191" s="252"/>
      <c r="AS191" s="252"/>
      <c r="AT191" s="252"/>
      <c r="AU191" s="252"/>
      <c r="AV191" s="252"/>
      <c r="AW191" s="252"/>
      <c r="AX191" s="252"/>
      <c r="AY191" s="252"/>
      <c r="AZ191" s="252"/>
      <c r="BA191" s="252"/>
      <c r="BB191" s="252"/>
      <c r="BC191" s="252"/>
      <c r="BD191" s="252"/>
      <c r="BE191" s="252"/>
      <c r="BF191" s="252"/>
      <c r="BG191" s="252"/>
      <c r="BH191" s="252"/>
      <c r="BI191" s="252"/>
      <c r="BJ191" s="252"/>
      <c r="BK191" s="252"/>
      <c r="BL191" s="252"/>
      <c r="BM191" s="252"/>
      <c r="BN191" s="252"/>
      <c r="BO191" s="252"/>
      <c r="BP191" s="252"/>
      <c r="BQ191" s="252"/>
      <c r="BR191" s="252"/>
      <c r="BS191" s="252"/>
      <c r="BT191" s="252"/>
      <c r="BU191" s="252"/>
      <c r="BV191" s="226"/>
      <c r="BW191" s="226"/>
      <c r="BX191" s="226"/>
      <c r="BY191" s="264"/>
      <c r="BZ191" s="264"/>
      <c r="CA191" s="264"/>
      <c r="CB191" s="264"/>
      <c r="CC191" s="264"/>
      <c r="CD191" s="265"/>
      <c r="CE191" s="265"/>
      <c r="CF191" s="264"/>
      <c r="CG191" s="264"/>
      <c r="CH191" s="264"/>
      <c r="CI191" s="264"/>
      <c r="CJ191" s="264"/>
      <c r="CK191" s="265"/>
      <c r="CL191" s="265"/>
      <c r="CM191" s="266"/>
      <c r="CN191" s="266"/>
      <c r="CO191" s="266"/>
      <c r="CP191" s="266"/>
      <c r="CQ191" s="266"/>
      <c r="CR191" s="263"/>
      <c r="CS191" s="263"/>
      <c r="CT191" s="248"/>
      <c r="CU191" s="248"/>
      <c r="CV191" s="248"/>
      <c r="CW191" s="248"/>
      <c r="CX191" s="248"/>
      <c r="CY191" s="248"/>
      <c r="CZ191" s="249"/>
      <c r="DA191" s="249"/>
      <c r="DB191" s="249"/>
      <c r="DC191" s="249"/>
      <c r="DD191" s="249"/>
      <c r="DE191" s="249"/>
      <c r="DF191" s="249"/>
      <c r="DG191" s="249"/>
      <c r="DH191" s="249"/>
      <c r="DI191" s="249"/>
      <c r="DJ191" s="249"/>
      <c r="DK191" s="249"/>
      <c r="DL191" s="210"/>
      <c r="DM191" s="210"/>
    </row>
    <row r="192" customFormat="false" ht="11.25" hidden="false" customHeight="true" outlineLevel="0" collapsed="false">
      <c r="A192" s="198"/>
      <c r="B192" s="198"/>
      <c r="C192" s="250"/>
      <c r="E192" s="267" t="s">
        <v>118</v>
      </c>
      <c r="F192" s="267"/>
      <c r="G192" s="268" t="s">
        <v>23</v>
      </c>
      <c r="H192" s="268"/>
      <c r="I192" s="268"/>
      <c r="J192" s="268"/>
      <c r="K192" s="268"/>
      <c r="L192" s="268"/>
      <c r="M192" s="268"/>
      <c r="N192" s="269" t="str">
        <f aca="false">IF(N23&lt;&gt;"",N23,"")</f>
        <v/>
      </c>
      <c r="O192" s="269"/>
      <c r="P192" s="269"/>
      <c r="Q192" s="269"/>
      <c r="R192" s="269"/>
      <c r="S192" s="269"/>
      <c r="T192" s="269"/>
      <c r="U192" s="269"/>
      <c r="V192" s="269"/>
      <c r="W192" s="269"/>
      <c r="X192" s="269"/>
      <c r="Y192" s="269"/>
      <c r="Z192" s="269"/>
      <c r="AA192" s="269"/>
      <c r="AB192" s="269"/>
      <c r="AC192" s="269"/>
      <c r="AD192" s="269"/>
      <c r="AE192" s="270" t="s">
        <v>119</v>
      </c>
      <c r="AF192" s="270"/>
      <c r="AG192" s="269" t="str">
        <f aca="false">IF(AG23&lt;&gt;"",AG23,"")</f>
        <v/>
      </c>
      <c r="AH192" s="269"/>
      <c r="AI192" s="269"/>
      <c r="AJ192" s="269"/>
      <c r="AK192" s="269"/>
      <c r="AL192" s="269"/>
      <c r="AM192" s="269"/>
      <c r="AN192" s="269"/>
      <c r="AO192" s="271" t="s">
        <v>120</v>
      </c>
      <c r="AP192" s="271"/>
      <c r="AQ192" s="271"/>
      <c r="AR192" s="271"/>
      <c r="AS192" s="271"/>
      <c r="AT192" s="271"/>
      <c r="AU192" s="271"/>
      <c r="AV192" s="271"/>
      <c r="AW192" s="271"/>
      <c r="AX192" s="271"/>
      <c r="AY192" s="271"/>
      <c r="AZ192" s="272" t="s">
        <v>121</v>
      </c>
      <c r="BA192" s="272"/>
      <c r="BB192" s="272"/>
      <c r="BC192" s="272"/>
      <c r="BD192" s="272"/>
      <c r="BE192" s="272"/>
      <c r="BF192" s="272"/>
      <c r="BG192" s="272"/>
      <c r="BH192" s="272"/>
      <c r="BI192" s="272"/>
      <c r="BJ192" s="272" t="s">
        <v>122</v>
      </c>
      <c r="BK192" s="272"/>
      <c r="BL192" s="272"/>
      <c r="BM192" s="272"/>
      <c r="BN192" s="272"/>
      <c r="BO192" s="272"/>
      <c r="BP192" s="272"/>
      <c r="BQ192" s="272"/>
      <c r="BR192" s="272"/>
      <c r="BS192" s="272"/>
      <c r="BT192" s="273" t="s">
        <v>38</v>
      </c>
      <c r="BU192" s="273"/>
      <c r="BV192" s="273"/>
      <c r="BW192" s="273"/>
      <c r="BX192" s="273"/>
      <c r="BY192" s="273"/>
      <c r="BZ192" s="273"/>
      <c r="CA192" s="273"/>
      <c r="CB192" s="273" t="s">
        <v>39</v>
      </c>
      <c r="CC192" s="273"/>
      <c r="CD192" s="273"/>
      <c r="CE192" s="273"/>
      <c r="CF192" s="273"/>
      <c r="CG192" s="273"/>
      <c r="CH192" s="273"/>
      <c r="CI192" s="273"/>
      <c r="CJ192" s="273"/>
      <c r="CK192" s="273"/>
      <c r="CL192" s="273"/>
      <c r="CM192" s="273"/>
      <c r="CN192" s="272" t="s">
        <v>123</v>
      </c>
      <c r="CO192" s="272"/>
      <c r="CP192" s="272"/>
      <c r="CQ192" s="272"/>
      <c r="CR192" s="272"/>
      <c r="CS192" s="272"/>
      <c r="CT192" s="272"/>
      <c r="CU192" s="272"/>
      <c r="CV192" s="272"/>
      <c r="CW192" s="272"/>
      <c r="CX192" s="272"/>
      <c r="CY192" s="272"/>
      <c r="CZ192" s="274" t="s">
        <v>124</v>
      </c>
      <c r="DA192" s="274"/>
      <c r="DB192" s="274"/>
      <c r="DC192" s="274"/>
      <c r="DD192" s="274"/>
      <c r="DE192" s="274"/>
      <c r="DF192" s="274"/>
      <c r="DG192" s="274"/>
      <c r="DH192" s="274"/>
      <c r="DI192" s="274"/>
      <c r="DJ192" s="274"/>
      <c r="DK192" s="274"/>
      <c r="DL192" s="210"/>
      <c r="DM192" s="210"/>
    </row>
    <row r="193" customFormat="false" ht="7.5" hidden="false" customHeight="true" outlineLevel="0" collapsed="false">
      <c r="A193" s="198"/>
      <c r="B193" s="198"/>
      <c r="C193" s="250"/>
      <c r="E193" s="267"/>
      <c r="F193" s="267"/>
      <c r="G193" s="275" t="s">
        <v>110</v>
      </c>
      <c r="H193" s="275"/>
      <c r="I193" s="275"/>
      <c r="J193" s="275"/>
      <c r="K193" s="275"/>
      <c r="L193" s="275"/>
      <c r="M193" s="275"/>
      <c r="N193" s="276" t="str">
        <f aca="false">IF(N24&lt;&gt;"",N24,"")</f>
        <v/>
      </c>
      <c r="O193" s="276"/>
      <c r="P193" s="276"/>
      <c r="Q193" s="276"/>
      <c r="R193" s="276"/>
      <c r="S193" s="276"/>
      <c r="T193" s="276"/>
      <c r="U193" s="276"/>
      <c r="V193" s="276"/>
      <c r="W193" s="276"/>
      <c r="X193" s="276"/>
      <c r="Y193" s="276"/>
      <c r="Z193" s="276"/>
      <c r="AA193" s="276"/>
      <c r="AB193" s="276"/>
      <c r="AC193" s="276"/>
      <c r="AD193" s="276"/>
      <c r="AE193" s="270"/>
      <c r="AF193" s="270"/>
      <c r="AG193" s="276" t="str">
        <f aca="false">IF(AG24&lt;&gt;"",AG24,"")</f>
        <v/>
      </c>
      <c r="AH193" s="276"/>
      <c r="AI193" s="276"/>
      <c r="AJ193" s="276"/>
      <c r="AK193" s="276"/>
      <c r="AL193" s="276"/>
      <c r="AM193" s="276"/>
      <c r="AN193" s="276"/>
      <c r="AO193" s="271"/>
      <c r="AP193" s="271"/>
      <c r="AQ193" s="271"/>
      <c r="AR193" s="271"/>
      <c r="AS193" s="271"/>
      <c r="AT193" s="271"/>
      <c r="AU193" s="271"/>
      <c r="AV193" s="271"/>
      <c r="AW193" s="271"/>
      <c r="AX193" s="271"/>
      <c r="AY193" s="271"/>
      <c r="AZ193" s="272"/>
      <c r="BA193" s="272"/>
      <c r="BB193" s="272"/>
      <c r="BC193" s="272"/>
      <c r="BD193" s="272"/>
      <c r="BE193" s="272"/>
      <c r="BF193" s="272"/>
      <c r="BG193" s="272"/>
      <c r="BH193" s="272"/>
      <c r="BI193" s="272"/>
      <c r="BJ193" s="272"/>
      <c r="BK193" s="272"/>
      <c r="BL193" s="272"/>
      <c r="BM193" s="272"/>
      <c r="BN193" s="272"/>
      <c r="BO193" s="272"/>
      <c r="BP193" s="272"/>
      <c r="BQ193" s="272"/>
      <c r="BR193" s="272"/>
      <c r="BS193" s="272"/>
      <c r="BT193" s="273"/>
      <c r="BU193" s="273"/>
      <c r="BV193" s="273"/>
      <c r="BW193" s="273"/>
      <c r="BX193" s="273"/>
      <c r="BY193" s="273"/>
      <c r="BZ193" s="273"/>
      <c r="CA193" s="273"/>
      <c r="CB193" s="273"/>
      <c r="CC193" s="273"/>
      <c r="CD193" s="273"/>
      <c r="CE193" s="273"/>
      <c r="CF193" s="273"/>
      <c r="CG193" s="273"/>
      <c r="CH193" s="273"/>
      <c r="CI193" s="273"/>
      <c r="CJ193" s="273"/>
      <c r="CK193" s="273"/>
      <c r="CL193" s="273"/>
      <c r="CM193" s="273"/>
      <c r="CN193" s="272"/>
      <c r="CO193" s="272"/>
      <c r="CP193" s="272"/>
      <c r="CQ193" s="272"/>
      <c r="CR193" s="272"/>
      <c r="CS193" s="272"/>
      <c r="CT193" s="272"/>
      <c r="CU193" s="272"/>
      <c r="CV193" s="272"/>
      <c r="CW193" s="272"/>
      <c r="CX193" s="272"/>
      <c r="CY193" s="272"/>
      <c r="CZ193" s="274"/>
      <c r="DA193" s="274"/>
      <c r="DB193" s="274"/>
      <c r="DC193" s="274"/>
      <c r="DD193" s="274"/>
      <c r="DE193" s="274"/>
      <c r="DF193" s="274"/>
      <c r="DG193" s="274"/>
      <c r="DH193" s="274"/>
      <c r="DI193" s="274"/>
      <c r="DJ193" s="274"/>
      <c r="DK193" s="274"/>
      <c r="DL193" s="210"/>
      <c r="DM193" s="210"/>
    </row>
    <row r="194" customFormat="false" ht="7.5" hidden="false" customHeight="true" outlineLevel="0" collapsed="false">
      <c r="A194" s="198"/>
      <c r="B194" s="198"/>
      <c r="C194" s="250"/>
      <c r="E194" s="267"/>
      <c r="F194" s="267"/>
      <c r="G194" s="275"/>
      <c r="H194" s="275"/>
      <c r="I194" s="275"/>
      <c r="J194" s="275"/>
      <c r="K194" s="275"/>
      <c r="L194" s="275"/>
      <c r="M194" s="275"/>
      <c r="N194" s="276"/>
      <c r="O194" s="276"/>
      <c r="P194" s="276"/>
      <c r="Q194" s="276"/>
      <c r="R194" s="276"/>
      <c r="S194" s="276"/>
      <c r="T194" s="276"/>
      <c r="U194" s="276"/>
      <c r="V194" s="276"/>
      <c r="W194" s="276"/>
      <c r="X194" s="276"/>
      <c r="Y194" s="276"/>
      <c r="Z194" s="276"/>
      <c r="AA194" s="276"/>
      <c r="AB194" s="276"/>
      <c r="AC194" s="276"/>
      <c r="AD194" s="276"/>
      <c r="AE194" s="270"/>
      <c r="AF194" s="270"/>
      <c r="AG194" s="276"/>
      <c r="AH194" s="276"/>
      <c r="AI194" s="276"/>
      <c r="AJ194" s="276"/>
      <c r="AK194" s="276"/>
      <c r="AL194" s="276"/>
      <c r="AM194" s="276"/>
      <c r="AN194" s="276"/>
      <c r="AO194" s="271"/>
      <c r="AP194" s="271"/>
      <c r="AQ194" s="271"/>
      <c r="AR194" s="271"/>
      <c r="AS194" s="271"/>
      <c r="AT194" s="271"/>
      <c r="AU194" s="271"/>
      <c r="AV194" s="271"/>
      <c r="AW194" s="271"/>
      <c r="AX194" s="271"/>
      <c r="AY194" s="271"/>
      <c r="AZ194" s="272"/>
      <c r="BA194" s="272"/>
      <c r="BB194" s="272"/>
      <c r="BC194" s="272"/>
      <c r="BD194" s="272"/>
      <c r="BE194" s="272"/>
      <c r="BF194" s="272"/>
      <c r="BG194" s="272"/>
      <c r="BH194" s="272"/>
      <c r="BI194" s="272"/>
      <c r="BJ194" s="272"/>
      <c r="BK194" s="272"/>
      <c r="BL194" s="272"/>
      <c r="BM194" s="272"/>
      <c r="BN194" s="272"/>
      <c r="BO194" s="272"/>
      <c r="BP194" s="272"/>
      <c r="BQ194" s="272"/>
      <c r="BR194" s="272"/>
      <c r="BS194" s="272"/>
      <c r="BT194" s="273"/>
      <c r="BU194" s="273"/>
      <c r="BV194" s="273"/>
      <c r="BW194" s="273"/>
      <c r="BX194" s="273"/>
      <c r="BY194" s="273"/>
      <c r="BZ194" s="273"/>
      <c r="CA194" s="273"/>
      <c r="CB194" s="273"/>
      <c r="CC194" s="273"/>
      <c r="CD194" s="273"/>
      <c r="CE194" s="273"/>
      <c r="CF194" s="273"/>
      <c r="CG194" s="273"/>
      <c r="CH194" s="273"/>
      <c r="CI194" s="273"/>
      <c r="CJ194" s="273"/>
      <c r="CK194" s="273"/>
      <c r="CL194" s="273"/>
      <c r="CM194" s="273"/>
      <c r="CN194" s="272"/>
      <c r="CO194" s="272"/>
      <c r="CP194" s="272"/>
      <c r="CQ194" s="272"/>
      <c r="CR194" s="272"/>
      <c r="CS194" s="272"/>
      <c r="CT194" s="272"/>
      <c r="CU194" s="272"/>
      <c r="CV194" s="272"/>
      <c r="CW194" s="272"/>
      <c r="CX194" s="272"/>
      <c r="CY194" s="272"/>
      <c r="CZ194" s="274"/>
      <c r="DA194" s="274"/>
      <c r="DB194" s="274"/>
      <c r="DC194" s="274"/>
      <c r="DD194" s="274"/>
      <c r="DE194" s="274"/>
      <c r="DF194" s="274"/>
      <c r="DG194" s="274"/>
      <c r="DH194" s="274"/>
      <c r="DI194" s="274"/>
      <c r="DJ194" s="274"/>
      <c r="DK194" s="274"/>
      <c r="DL194" s="210"/>
      <c r="DM194" s="210"/>
    </row>
    <row r="195" customFormat="false" ht="7.5" hidden="false" customHeight="true" outlineLevel="0" collapsed="false">
      <c r="A195" s="198"/>
      <c r="B195" s="198"/>
      <c r="C195" s="250"/>
      <c r="E195" s="267"/>
      <c r="F195" s="267"/>
      <c r="G195" s="275"/>
      <c r="H195" s="275"/>
      <c r="I195" s="275"/>
      <c r="J195" s="275"/>
      <c r="K195" s="275"/>
      <c r="L195" s="275"/>
      <c r="M195" s="275"/>
      <c r="N195" s="276"/>
      <c r="O195" s="276"/>
      <c r="P195" s="276"/>
      <c r="Q195" s="276"/>
      <c r="R195" s="276"/>
      <c r="S195" s="276"/>
      <c r="T195" s="276"/>
      <c r="U195" s="276"/>
      <c r="V195" s="276"/>
      <c r="W195" s="276"/>
      <c r="X195" s="276"/>
      <c r="Y195" s="276"/>
      <c r="Z195" s="276"/>
      <c r="AA195" s="276"/>
      <c r="AB195" s="276"/>
      <c r="AC195" s="276"/>
      <c r="AD195" s="276"/>
      <c r="AE195" s="270"/>
      <c r="AF195" s="270"/>
      <c r="AG195" s="276"/>
      <c r="AH195" s="276"/>
      <c r="AI195" s="276"/>
      <c r="AJ195" s="276"/>
      <c r="AK195" s="276"/>
      <c r="AL195" s="276"/>
      <c r="AM195" s="276"/>
      <c r="AN195" s="276"/>
      <c r="AO195" s="271"/>
      <c r="AP195" s="271"/>
      <c r="AQ195" s="271"/>
      <c r="AR195" s="271"/>
      <c r="AS195" s="271"/>
      <c r="AT195" s="271"/>
      <c r="AU195" s="271"/>
      <c r="AV195" s="271"/>
      <c r="AW195" s="271"/>
      <c r="AX195" s="271"/>
      <c r="AY195" s="271"/>
      <c r="AZ195" s="272"/>
      <c r="BA195" s="272"/>
      <c r="BB195" s="272"/>
      <c r="BC195" s="272"/>
      <c r="BD195" s="272"/>
      <c r="BE195" s="272"/>
      <c r="BF195" s="272"/>
      <c r="BG195" s="272"/>
      <c r="BH195" s="272"/>
      <c r="BI195" s="272"/>
      <c r="BJ195" s="272"/>
      <c r="BK195" s="272"/>
      <c r="BL195" s="272"/>
      <c r="BM195" s="272"/>
      <c r="BN195" s="272"/>
      <c r="BO195" s="272"/>
      <c r="BP195" s="272"/>
      <c r="BQ195" s="272"/>
      <c r="BR195" s="272"/>
      <c r="BS195" s="272"/>
      <c r="BT195" s="273"/>
      <c r="BU195" s="273"/>
      <c r="BV195" s="273"/>
      <c r="BW195" s="273"/>
      <c r="BX195" s="273"/>
      <c r="BY195" s="273"/>
      <c r="BZ195" s="273"/>
      <c r="CA195" s="273"/>
      <c r="CB195" s="273"/>
      <c r="CC195" s="273"/>
      <c r="CD195" s="273"/>
      <c r="CE195" s="273"/>
      <c r="CF195" s="273"/>
      <c r="CG195" s="273"/>
      <c r="CH195" s="273"/>
      <c r="CI195" s="273"/>
      <c r="CJ195" s="273"/>
      <c r="CK195" s="273"/>
      <c r="CL195" s="273"/>
      <c r="CM195" s="273"/>
      <c r="CN195" s="272"/>
      <c r="CO195" s="272"/>
      <c r="CP195" s="272"/>
      <c r="CQ195" s="272"/>
      <c r="CR195" s="272"/>
      <c r="CS195" s="272"/>
      <c r="CT195" s="272"/>
      <c r="CU195" s="272"/>
      <c r="CV195" s="272"/>
      <c r="CW195" s="272"/>
      <c r="CX195" s="272"/>
      <c r="CY195" s="272"/>
      <c r="CZ195" s="274"/>
      <c r="DA195" s="274"/>
      <c r="DB195" s="274"/>
      <c r="DC195" s="274"/>
      <c r="DD195" s="274"/>
      <c r="DE195" s="274"/>
      <c r="DF195" s="274"/>
      <c r="DG195" s="274"/>
      <c r="DH195" s="274"/>
      <c r="DI195" s="274"/>
      <c r="DJ195" s="274"/>
      <c r="DK195" s="274"/>
      <c r="DL195" s="210"/>
      <c r="DM195" s="210"/>
    </row>
    <row r="196" customFormat="false" ht="7.5" hidden="false" customHeight="true" outlineLevel="0" collapsed="false">
      <c r="A196" s="198"/>
      <c r="B196" s="198"/>
      <c r="C196" s="250"/>
      <c r="E196" s="267"/>
      <c r="F196" s="267"/>
      <c r="G196" s="277" t="s">
        <v>125</v>
      </c>
      <c r="H196" s="277"/>
      <c r="I196" s="277"/>
      <c r="J196" s="277"/>
      <c r="K196" s="277"/>
      <c r="L196" s="277"/>
      <c r="M196" s="277"/>
      <c r="N196" s="278" t="str">
        <f aca="false">IF(N27&lt;&gt;"",N27,"")</f>
        <v>明・大・昭・平</v>
      </c>
      <c r="O196" s="278"/>
      <c r="P196" s="278"/>
      <c r="Q196" s="278"/>
      <c r="R196" s="278"/>
      <c r="S196" s="278"/>
      <c r="T196" s="278"/>
      <c r="U196" s="278"/>
      <c r="V196" s="278"/>
      <c r="W196" s="278"/>
      <c r="X196" s="279" t="str">
        <f aca="false">IF(X27&lt;&gt;"",X27,"")</f>
        <v/>
      </c>
      <c r="Y196" s="279"/>
      <c r="Z196" s="279"/>
      <c r="AA196" s="280" t="s">
        <v>5</v>
      </c>
      <c r="AB196" s="280"/>
      <c r="AC196" s="281" t="str">
        <f aca="false">IF(AC27&lt;&gt;"",AC27,"")</f>
        <v/>
      </c>
      <c r="AD196" s="281"/>
      <c r="AE196" s="281"/>
      <c r="AF196" s="282" t="s">
        <v>6</v>
      </c>
      <c r="AG196" s="282"/>
      <c r="AH196" s="279" t="str">
        <f aca="false">IF(AH27&lt;&gt;"",AH27,"")</f>
        <v/>
      </c>
      <c r="AI196" s="279"/>
      <c r="AJ196" s="279"/>
      <c r="AK196" s="283" t="s">
        <v>126</v>
      </c>
      <c r="AL196" s="283"/>
      <c r="AM196" s="283"/>
      <c r="AN196" s="283"/>
      <c r="AO196" s="284"/>
      <c r="AP196" s="285"/>
      <c r="AQ196" s="285"/>
      <c r="AR196" s="285"/>
      <c r="AS196" s="285"/>
      <c r="AT196" s="285"/>
      <c r="AU196" s="285"/>
      <c r="AV196" s="285"/>
      <c r="AW196" s="285"/>
      <c r="AX196" s="286" t="s">
        <v>42</v>
      </c>
      <c r="AY196" s="286"/>
      <c r="AZ196" s="287" t="str">
        <f aca="false">IF(AZ27&lt;&gt;"",AZ27,"")</f>
        <v/>
      </c>
      <c r="BA196" s="287"/>
      <c r="BB196" s="287"/>
      <c r="BC196" s="287"/>
      <c r="BD196" s="288" t="s">
        <v>127</v>
      </c>
      <c r="BE196" s="288"/>
      <c r="BF196" s="288"/>
      <c r="BG196" s="288"/>
      <c r="BH196" s="288"/>
      <c r="BI196" s="288"/>
      <c r="BJ196" s="287" t="str">
        <f aca="false">IF(BJ27&lt;&gt;"",BJ27,"")</f>
        <v/>
      </c>
      <c r="BK196" s="287"/>
      <c r="BL196" s="287"/>
      <c r="BM196" s="287"/>
      <c r="BN196" s="288" t="s">
        <v>127</v>
      </c>
      <c r="BO196" s="288"/>
      <c r="BP196" s="288"/>
      <c r="BQ196" s="288"/>
      <c r="BR196" s="288"/>
      <c r="BS196" s="288"/>
      <c r="BT196" s="289"/>
      <c r="BU196" s="289"/>
      <c r="BV196" s="289"/>
      <c r="BW196" s="289"/>
      <c r="BX196" s="289"/>
      <c r="BY196" s="289"/>
      <c r="BZ196" s="289"/>
      <c r="CA196" s="289"/>
      <c r="CB196" s="284"/>
      <c r="CC196" s="290" t="str">
        <f aca="false">IF(CC27&lt;&gt;"",CC27,"")</f>
        <v/>
      </c>
      <c r="CD196" s="290"/>
      <c r="CE196" s="290"/>
      <c r="CF196" s="290"/>
      <c r="CG196" s="290"/>
      <c r="CH196" s="290"/>
      <c r="CI196" s="290"/>
      <c r="CJ196" s="290"/>
      <c r="CK196" s="290"/>
      <c r="CL196" s="290"/>
      <c r="CM196" s="291"/>
      <c r="CN196" s="292"/>
      <c r="CO196" s="285"/>
      <c r="CP196" s="285"/>
      <c r="CQ196" s="285"/>
      <c r="CR196" s="285"/>
      <c r="CS196" s="285"/>
      <c r="CT196" s="285"/>
      <c r="CU196" s="285"/>
      <c r="CV196" s="285"/>
      <c r="CW196" s="285"/>
      <c r="CX196" s="285"/>
      <c r="CY196" s="285"/>
      <c r="CZ196" s="284"/>
      <c r="DA196" s="285"/>
      <c r="DB196" s="285"/>
      <c r="DC196" s="285"/>
      <c r="DD196" s="285"/>
      <c r="DE196" s="285"/>
      <c r="DF196" s="285"/>
      <c r="DG196" s="285"/>
      <c r="DH196" s="285"/>
      <c r="DI196" s="285"/>
      <c r="DJ196" s="293" t="s">
        <v>42</v>
      </c>
      <c r="DK196" s="293"/>
      <c r="DL196" s="210"/>
      <c r="DM196" s="210"/>
    </row>
    <row r="197" customFormat="false" ht="7.5" hidden="false" customHeight="true" outlineLevel="0" collapsed="false">
      <c r="A197" s="198"/>
      <c r="B197" s="198"/>
      <c r="C197" s="250"/>
      <c r="E197" s="267"/>
      <c r="F197" s="267"/>
      <c r="G197" s="277"/>
      <c r="H197" s="277"/>
      <c r="I197" s="277"/>
      <c r="J197" s="277"/>
      <c r="K197" s="277"/>
      <c r="L197" s="277"/>
      <c r="M197" s="277"/>
      <c r="N197" s="278"/>
      <c r="O197" s="278"/>
      <c r="P197" s="278"/>
      <c r="Q197" s="278"/>
      <c r="R197" s="278"/>
      <c r="S197" s="278"/>
      <c r="T197" s="278"/>
      <c r="U197" s="278"/>
      <c r="V197" s="278"/>
      <c r="W197" s="278"/>
      <c r="X197" s="279"/>
      <c r="Y197" s="279"/>
      <c r="Z197" s="279"/>
      <c r="AA197" s="280"/>
      <c r="AB197" s="280"/>
      <c r="AC197" s="281"/>
      <c r="AD197" s="281"/>
      <c r="AE197" s="281"/>
      <c r="AF197" s="282"/>
      <c r="AG197" s="282"/>
      <c r="AH197" s="279"/>
      <c r="AI197" s="279"/>
      <c r="AJ197" s="279"/>
      <c r="AK197" s="283"/>
      <c r="AL197" s="283"/>
      <c r="AM197" s="283"/>
      <c r="AN197" s="283"/>
      <c r="AO197" s="296"/>
      <c r="AP197" s="232"/>
      <c r="AQ197" s="232"/>
      <c r="AR197" s="232"/>
      <c r="AS197" s="232"/>
      <c r="AT197" s="232"/>
      <c r="AU197" s="212"/>
      <c r="AV197" s="212"/>
      <c r="AW197" s="232"/>
      <c r="AX197" s="286"/>
      <c r="AY197" s="286"/>
      <c r="AZ197" s="287"/>
      <c r="BA197" s="287"/>
      <c r="BB197" s="287"/>
      <c r="BC197" s="287"/>
      <c r="BD197" s="288"/>
      <c r="BE197" s="288"/>
      <c r="BF197" s="288"/>
      <c r="BG197" s="288"/>
      <c r="BH197" s="288"/>
      <c r="BI197" s="288"/>
      <c r="BJ197" s="287"/>
      <c r="BK197" s="287"/>
      <c r="BL197" s="287"/>
      <c r="BM197" s="287"/>
      <c r="BN197" s="288"/>
      <c r="BO197" s="288"/>
      <c r="BP197" s="288"/>
      <c r="BQ197" s="288"/>
      <c r="BR197" s="288"/>
      <c r="BS197" s="288"/>
      <c r="BT197" s="289"/>
      <c r="BU197" s="289"/>
      <c r="BV197" s="289"/>
      <c r="BW197" s="289"/>
      <c r="BX197" s="289"/>
      <c r="BY197" s="289"/>
      <c r="BZ197" s="289"/>
      <c r="CA197" s="289"/>
      <c r="CB197" s="296"/>
      <c r="CC197" s="290"/>
      <c r="CD197" s="290"/>
      <c r="CE197" s="290"/>
      <c r="CF197" s="290"/>
      <c r="CG197" s="290"/>
      <c r="CH197" s="290"/>
      <c r="CI197" s="290"/>
      <c r="CJ197" s="290"/>
      <c r="CK197" s="290"/>
      <c r="CL197" s="290"/>
      <c r="CM197" s="297"/>
      <c r="CN197" s="298" t="str">
        <f aca="false">IF(CN28&lt;&gt;"",CN28,"")</f>
        <v/>
      </c>
      <c r="CO197" s="298"/>
      <c r="CP197" s="298"/>
      <c r="CQ197" s="298"/>
      <c r="CR197" s="298"/>
      <c r="CS197" s="298"/>
      <c r="CT197" s="298"/>
      <c r="CU197" s="298"/>
      <c r="CV197" s="298"/>
      <c r="CW197" s="298"/>
      <c r="CX197" s="298"/>
      <c r="CY197" s="298"/>
      <c r="CZ197" s="296"/>
      <c r="DA197" s="232"/>
      <c r="DB197" s="232"/>
      <c r="DC197" s="232"/>
      <c r="DD197" s="232"/>
      <c r="DE197" s="232"/>
      <c r="DF197" s="232"/>
      <c r="DG197" s="232"/>
      <c r="DH197" s="232"/>
      <c r="DI197" s="232"/>
      <c r="DJ197" s="293"/>
      <c r="DK197" s="293"/>
      <c r="DL197" s="210"/>
      <c r="DM197" s="210"/>
    </row>
    <row r="198" customFormat="false" ht="7.5" hidden="false" customHeight="true" outlineLevel="0" collapsed="false">
      <c r="A198" s="198"/>
      <c r="B198" s="198"/>
      <c r="C198" s="250"/>
      <c r="E198" s="267"/>
      <c r="F198" s="267"/>
      <c r="G198" s="284"/>
      <c r="H198" s="291"/>
      <c r="I198" s="302" t="s">
        <v>130</v>
      </c>
      <c r="J198" s="302"/>
      <c r="K198" s="302"/>
      <c r="L198" s="302"/>
      <c r="M198" s="302"/>
      <c r="N198" s="303" t="str">
        <f aca="false">IF(N29&lt;&gt;"",N29,"")</f>
        <v/>
      </c>
      <c r="O198" s="303"/>
      <c r="P198" s="303"/>
      <c r="Q198" s="303"/>
      <c r="R198" s="303"/>
      <c r="S198" s="303"/>
      <c r="T198" s="303"/>
      <c r="U198" s="303"/>
      <c r="V198" s="303"/>
      <c r="W198" s="303"/>
      <c r="X198" s="303"/>
      <c r="Y198" s="303"/>
      <c r="Z198" s="303"/>
      <c r="AA198" s="303"/>
      <c r="AB198" s="303"/>
      <c r="AC198" s="303"/>
      <c r="AD198" s="303"/>
      <c r="AE198" s="303"/>
      <c r="AF198" s="303"/>
      <c r="AG198" s="303"/>
      <c r="AH198" s="303"/>
      <c r="AI198" s="303"/>
      <c r="AJ198" s="303"/>
      <c r="AK198" s="303"/>
      <c r="AL198" s="303"/>
      <c r="AM198" s="303"/>
      <c r="AN198" s="303"/>
      <c r="AO198" s="232"/>
      <c r="AP198" s="232"/>
      <c r="AQ198" s="232"/>
      <c r="AR198" s="232"/>
      <c r="AS198" s="232"/>
      <c r="AT198" s="232"/>
      <c r="AU198" s="212"/>
      <c r="AV198" s="212"/>
      <c r="AW198" s="232"/>
      <c r="AX198" s="212"/>
      <c r="AY198" s="212"/>
      <c r="AZ198" s="304" t="str">
        <f aca="false">IF(AZ29&lt;&gt;"",AZ29,"")</f>
        <v/>
      </c>
      <c r="BA198" s="304"/>
      <c r="BB198" s="304"/>
      <c r="BC198" s="304"/>
      <c r="BD198" s="305" t="s">
        <v>131</v>
      </c>
      <c r="BE198" s="305"/>
      <c r="BF198" s="305"/>
      <c r="BG198" s="305"/>
      <c r="BH198" s="305"/>
      <c r="BI198" s="305"/>
      <c r="BJ198" s="304" t="str">
        <f aca="false">IF(BJ29&lt;&gt;"",BJ29,"")</f>
        <v/>
      </c>
      <c r="BK198" s="304"/>
      <c r="BL198" s="304"/>
      <c r="BM198" s="304"/>
      <c r="BN198" s="305" t="s">
        <v>131</v>
      </c>
      <c r="BO198" s="305"/>
      <c r="BP198" s="305"/>
      <c r="BQ198" s="305"/>
      <c r="BR198" s="305"/>
      <c r="BS198" s="305"/>
      <c r="BT198" s="306" t="s">
        <v>113</v>
      </c>
      <c r="BU198" s="306"/>
      <c r="BV198" s="306"/>
      <c r="BW198" s="307" t="str">
        <f aca="false">IF(BW29&lt;&gt;"",BW29,"")</f>
        <v/>
      </c>
      <c r="BX198" s="307"/>
      <c r="BY198" s="307"/>
      <c r="BZ198" s="258" t="s">
        <v>5</v>
      </c>
      <c r="CA198" s="258"/>
      <c r="CB198" s="296"/>
      <c r="CC198" s="290"/>
      <c r="CD198" s="290"/>
      <c r="CE198" s="290"/>
      <c r="CF198" s="290"/>
      <c r="CG198" s="290"/>
      <c r="CH198" s="290"/>
      <c r="CI198" s="290"/>
      <c r="CJ198" s="290"/>
      <c r="CK198" s="290"/>
      <c r="CL198" s="290"/>
      <c r="CM198" s="297"/>
      <c r="CN198" s="298"/>
      <c r="CO198" s="298"/>
      <c r="CP198" s="298"/>
      <c r="CQ198" s="298"/>
      <c r="CR198" s="298"/>
      <c r="CS198" s="298"/>
      <c r="CT198" s="298"/>
      <c r="CU198" s="298"/>
      <c r="CV198" s="298"/>
      <c r="CW198" s="298"/>
      <c r="CX198" s="298"/>
      <c r="CY198" s="298"/>
      <c r="CZ198" s="308" t="str">
        <f aca="false">IF(CZ29&lt;&gt;"",CZ29,"")</f>
        <v/>
      </c>
      <c r="DA198" s="308"/>
      <c r="DB198" s="308"/>
      <c r="DC198" s="308"/>
      <c r="DD198" s="308"/>
      <c r="DE198" s="308"/>
      <c r="DF198" s="308"/>
      <c r="DG198" s="308"/>
      <c r="DH198" s="308"/>
      <c r="DI198" s="308"/>
      <c r="DJ198" s="308"/>
      <c r="DK198" s="308"/>
      <c r="DL198" s="210"/>
      <c r="DM198" s="210"/>
    </row>
    <row r="199" customFormat="false" ht="7.5" hidden="false" customHeight="true" outlineLevel="0" collapsed="false">
      <c r="A199" s="198"/>
      <c r="B199" s="198"/>
      <c r="C199" s="250"/>
      <c r="E199" s="267"/>
      <c r="F199" s="267"/>
      <c r="G199" s="310" t="s">
        <v>134</v>
      </c>
      <c r="H199" s="310"/>
      <c r="I199" s="302"/>
      <c r="J199" s="302"/>
      <c r="K199" s="302"/>
      <c r="L199" s="302"/>
      <c r="M199" s="302"/>
      <c r="N199" s="303"/>
      <c r="O199" s="303"/>
      <c r="P199" s="303"/>
      <c r="Q199" s="303"/>
      <c r="R199" s="303"/>
      <c r="S199" s="303"/>
      <c r="T199" s="303"/>
      <c r="U199" s="303"/>
      <c r="V199" s="303"/>
      <c r="W199" s="303"/>
      <c r="X199" s="303"/>
      <c r="Y199" s="303"/>
      <c r="Z199" s="303"/>
      <c r="AA199" s="303"/>
      <c r="AB199" s="303"/>
      <c r="AC199" s="303"/>
      <c r="AD199" s="303"/>
      <c r="AE199" s="303"/>
      <c r="AF199" s="303"/>
      <c r="AG199" s="303"/>
      <c r="AH199" s="303"/>
      <c r="AI199" s="303"/>
      <c r="AJ199" s="303"/>
      <c r="AK199" s="303"/>
      <c r="AL199" s="303"/>
      <c r="AM199" s="303"/>
      <c r="AN199" s="303"/>
      <c r="AO199" s="232"/>
      <c r="AP199" s="232"/>
      <c r="AQ199" s="232"/>
      <c r="AR199" s="232"/>
      <c r="AS199" s="232"/>
      <c r="AT199" s="232"/>
      <c r="AU199" s="232"/>
      <c r="AV199" s="232"/>
      <c r="AW199" s="232"/>
      <c r="AX199" s="232"/>
      <c r="AY199" s="232"/>
      <c r="AZ199" s="304"/>
      <c r="BA199" s="304"/>
      <c r="BB199" s="304"/>
      <c r="BC199" s="304"/>
      <c r="BD199" s="305"/>
      <c r="BE199" s="305"/>
      <c r="BF199" s="305"/>
      <c r="BG199" s="305"/>
      <c r="BH199" s="305"/>
      <c r="BI199" s="305"/>
      <c r="BJ199" s="304"/>
      <c r="BK199" s="304"/>
      <c r="BL199" s="304"/>
      <c r="BM199" s="304"/>
      <c r="BN199" s="305"/>
      <c r="BO199" s="305"/>
      <c r="BP199" s="305"/>
      <c r="BQ199" s="305"/>
      <c r="BR199" s="305"/>
      <c r="BS199" s="305"/>
      <c r="BT199" s="306"/>
      <c r="BU199" s="306"/>
      <c r="BV199" s="306"/>
      <c r="BW199" s="307"/>
      <c r="BX199" s="307"/>
      <c r="BY199" s="307"/>
      <c r="BZ199" s="258"/>
      <c r="CA199" s="258"/>
      <c r="CB199" s="296"/>
      <c r="CC199" s="311" t="str">
        <f aca="false">IF(CC30&lt;&gt;"",CC30,"")</f>
        <v/>
      </c>
      <c r="CD199" s="311"/>
      <c r="CE199" s="311"/>
      <c r="CF199" s="311"/>
      <c r="CG199" s="311"/>
      <c r="CH199" s="311"/>
      <c r="CI199" s="311"/>
      <c r="CJ199" s="311"/>
      <c r="CK199" s="311"/>
      <c r="CL199" s="311"/>
      <c r="CM199" s="297"/>
      <c r="CN199" s="298"/>
      <c r="CO199" s="298"/>
      <c r="CP199" s="298"/>
      <c r="CQ199" s="298"/>
      <c r="CR199" s="298"/>
      <c r="CS199" s="298"/>
      <c r="CT199" s="298"/>
      <c r="CU199" s="298"/>
      <c r="CV199" s="298"/>
      <c r="CW199" s="298"/>
      <c r="CX199" s="298"/>
      <c r="CY199" s="298"/>
      <c r="CZ199" s="308"/>
      <c r="DA199" s="308"/>
      <c r="DB199" s="308"/>
      <c r="DC199" s="308"/>
      <c r="DD199" s="308"/>
      <c r="DE199" s="308"/>
      <c r="DF199" s="308"/>
      <c r="DG199" s="308"/>
      <c r="DH199" s="308"/>
      <c r="DI199" s="308"/>
      <c r="DJ199" s="308"/>
      <c r="DK199" s="308"/>
      <c r="DL199" s="210"/>
      <c r="DM199" s="210"/>
    </row>
    <row r="200" customFormat="false" ht="7.5" hidden="false" customHeight="true" outlineLevel="0" collapsed="false">
      <c r="A200" s="198"/>
      <c r="B200" s="198"/>
      <c r="C200" s="250"/>
      <c r="E200" s="267"/>
      <c r="F200" s="267"/>
      <c r="G200" s="310"/>
      <c r="H200" s="310"/>
      <c r="I200" s="275" t="s">
        <v>138</v>
      </c>
      <c r="J200" s="275"/>
      <c r="K200" s="275"/>
      <c r="L200" s="275"/>
      <c r="M200" s="275"/>
      <c r="N200" s="303"/>
      <c r="O200" s="303"/>
      <c r="P200" s="303"/>
      <c r="Q200" s="303"/>
      <c r="R200" s="303"/>
      <c r="S200" s="303"/>
      <c r="T200" s="303"/>
      <c r="U200" s="303"/>
      <c r="V200" s="303"/>
      <c r="W200" s="303"/>
      <c r="X200" s="303"/>
      <c r="Y200" s="303"/>
      <c r="Z200" s="303"/>
      <c r="AA200" s="303"/>
      <c r="AB200" s="303"/>
      <c r="AC200" s="303"/>
      <c r="AD200" s="303"/>
      <c r="AE200" s="303"/>
      <c r="AF200" s="303"/>
      <c r="AG200" s="303"/>
      <c r="AH200" s="303"/>
      <c r="AI200" s="303"/>
      <c r="AJ200" s="303"/>
      <c r="AK200" s="303"/>
      <c r="AL200" s="303"/>
      <c r="AM200" s="303"/>
      <c r="AN200" s="303"/>
      <c r="AO200" s="232"/>
      <c r="AP200" s="232"/>
      <c r="AQ200" s="232"/>
      <c r="AR200" s="232"/>
      <c r="AS200" s="232"/>
      <c r="AT200" s="232"/>
      <c r="AU200" s="232"/>
      <c r="AV200" s="232"/>
      <c r="AW200" s="232"/>
      <c r="AX200" s="232"/>
      <c r="AY200" s="232"/>
      <c r="AZ200" s="296"/>
      <c r="BA200" s="232"/>
      <c r="BB200" s="232"/>
      <c r="BC200" s="232"/>
      <c r="BD200" s="232"/>
      <c r="BE200" s="232"/>
      <c r="BF200" s="232"/>
      <c r="BG200" s="232"/>
      <c r="BH200" s="312" t="s">
        <v>42</v>
      </c>
      <c r="BI200" s="312"/>
      <c r="BJ200" s="296"/>
      <c r="BK200" s="232"/>
      <c r="BL200" s="232"/>
      <c r="BM200" s="232"/>
      <c r="BN200" s="232"/>
      <c r="BO200" s="232"/>
      <c r="BP200" s="232"/>
      <c r="BQ200" s="232"/>
      <c r="BR200" s="312" t="s">
        <v>42</v>
      </c>
      <c r="BS200" s="312"/>
      <c r="BT200" s="289"/>
      <c r="BU200" s="289"/>
      <c r="BV200" s="289"/>
      <c r="BW200" s="289"/>
      <c r="BX200" s="289"/>
      <c r="BY200" s="289"/>
      <c r="BZ200" s="289"/>
      <c r="CA200" s="289"/>
      <c r="CB200" s="296"/>
      <c r="CC200" s="311"/>
      <c r="CD200" s="311"/>
      <c r="CE200" s="311"/>
      <c r="CF200" s="311"/>
      <c r="CG200" s="311"/>
      <c r="CH200" s="311"/>
      <c r="CI200" s="311"/>
      <c r="CJ200" s="311"/>
      <c r="CK200" s="311"/>
      <c r="CL200" s="311"/>
      <c r="CM200" s="297"/>
      <c r="CN200" s="298"/>
      <c r="CO200" s="298"/>
      <c r="CP200" s="298"/>
      <c r="CQ200" s="298"/>
      <c r="CR200" s="298"/>
      <c r="CS200" s="298"/>
      <c r="CT200" s="298"/>
      <c r="CU200" s="298"/>
      <c r="CV200" s="298"/>
      <c r="CW200" s="298"/>
      <c r="CX200" s="298"/>
      <c r="CY200" s="298"/>
      <c r="CZ200" s="313" t="s">
        <v>139</v>
      </c>
      <c r="DA200" s="313"/>
      <c r="DB200" s="313"/>
      <c r="DC200" s="313"/>
      <c r="DD200" s="313"/>
      <c r="DE200" s="313"/>
      <c r="DF200" s="313"/>
      <c r="DG200" s="313"/>
      <c r="DH200" s="313"/>
      <c r="DI200" s="313"/>
      <c r="DJ200" s="313"/>
      <c r="DK200" s="313"/>
      <c r="DL200" s="210"/>
      <c r="DM200" s="210"/>
    </row>
    <row r="201" customFormat="false" ht="7.5" hidden="false" customHeight="true" outlineLevel="0" collapsed="false">
      <c r="A201" s="198"/>
      <c r="B201" s="198"/>
      <c r="C201" s="250"/>
      <c r="E201" s="267"/>
      <c r="F201" s="267"/>
      <c r="G201" s="310"/>
      <c r="H201" s="310"/>
      <c r="I201" s="275"/>
      <c r="J201" s="275"/>
      <c r="K201" s="275"/>
      <c r="L201" s="275"/>
      <c r="M201" s="275"/>
      <c r="N201" s="303"/>
      <c r="O201" s="303"/>
      <c r="P201" s="303"/>
      <c r="Q201" s="303"/>
      <c r="R201" s="303"/>
      <c r="S201" s="303"/>
      <c r="T201" s="303"/>
      <c r="U201" s="303"/>
      <c r="V201" s="303"/>
      <c r="W201" s="303"/>
      <c r="X201" s="303"/>
      <c r="Y201" s="303"/>
      <c r="Z201" s="303"/>
      <c r="AA201" s="303"/>
      <c r="AB201" s="303"/>
      <c r="AC201" s="303"/>
      <c r="AD201" s="303"/>
      <c r="AE201" s="303"/>
      <c r="AF201" s="303"/>
      <c r="AG201" s="303"/>
      <c r="AH201" s="303"/>
      <c r="AI201" s="303"/>
      <c r="AJ201" s="303"/>
      <c r="AK201" s="303"/>
      <c r="AL201" s="303"/>
      <c r="AM201" s="303"/>
      <c r="AN201" s="303"/>
      <c r="AO201" s="232"/>
      <c r="AP201" s="232"/>
      <c r="AQ201" s="232"/>
      <c r="AR201" s="232"/>
      <c r="AS201" s="232"/>
      <c r="AT201" s="232"/>
      <c r="AU201" s="232"/>
      <c r="AV201" s="232"/>
      <c r="AW201" s="232"/>
      <c r="AX201" s="232"/>
      <c r="AY201" s="232"/>
      <c r="AZ201" s="296"/>
      <c r="BA201" s="232"/>
      <c r="BB201" s="232"/>
      <c r="BC201" s="232"/>
      <c r="BD201" s="232"/>
      <c r="BE201" s="232"/>
      <c r="BF201" s="232"/>
      <c r="BG201" s="232"/>
      <c r="BH201" s="312"/>
      <c r="BI201" s="312"/>
      <c r="BJ201" s="296"/>
      <c r="BK201" s="232"/>
      <c r="BL201" s="232"/>
      <c r="BM201" s="232"/>
      <c r="BN201" s="232"/>
      <c r="BO201" s="232"/>
      <c r="BP201" s="232"/>
      <c r="BQ201" s="232"/>
      <c r="BR201" s="312"/>
      <c r="BS201" s="312"/>
      <c r="BT201" s="289"/>
      <c r="BU201" s="289"/>
      <c r="BV201" s="289"/>
      <c r="BW201" s="289"/>
      <c r="BX201" s="289"/>
      <c r="BY201" s="289"/>
      <c r="BZ201" s="289"/>
      <c r="CA201" s="289"/>
      <c r="CB201" s="296"/>
      <c r="CC201" s="311"/>
      <c r="CD201" s="311"/>
      <c r="CE201" s="311"/>
      <c r="CF201" s="311"/>
      <c r="CG201" s="311"/>
      <c r="CH201" s="311"/>
      <c r="CI201" s="311"/>
      <c r="CJ201" s="311"/>
      <c r="CK201" s="311"/>
      <c r="CL201" s="311"/>
      <c r="CM201" s="297"/>
      <c r="CN201" s="298"/>
      <c r="CO201" s="298"/>
      <c r="CP201" s="298"/>
      <c r="CQ201" s="298"/>
      <c r="CR201" s="298"/>
      <c r="CS201" s="298"/>
      <c r="CT201" s="298"/>
      <c r="CU201" s="298"/>
      <c r="CV201" s="298"/>
      <c r="CW201" s="298"/>
      <c r="CX201" s="298"/>
      <c r="CY201" s="298"/>
      <c r="CZ201" s="313"/>
      <c r="DA201" s="313"/>
      <c r="DB201" s="313"/>
      <c r="DC201" s="313"/>
      <c r="DD201" s="313"/>
      <c r="DE201" s="313"/>
      <c r="DF201" s="313"/>
      <c r="DG201" s="313"/>
      <c r="DH201" s="313"/>
      <c r="DI201" s="313"/>
      <c r="DJ201" s="313"/>
      <c r="DK201" s="313"/>
      <c r="DL201" s="210"/>
      <c r="DM201" s="210"/>
    </row>
    <row r="202" customFormat="false" ht="7.5" hidden="false" customHeight="true" outlineLevel="0" collapsed="false">
      <c r="A202" s="198"/>
      <c r="B202" s="198"/>
      <c r="C202" s="250"/>
      <c r="E202" s="267"/>
      <c r="F202" s="267"/>
      <c r="G202" s="310"/>
      <c r="H202" s="310"/>
      <c r="I202" s="314"/>
      <c r="J202" s="315"/>
      <c r="K202" s="315"/>
      <c r="L202" s="315"/>
      <c r="M202" s="316"/>
      <c r="N202" s="317" t="str">
        <f aca="false">IF(N33&lt;&gt;"",N33,"")</f>
        <v/>
      </c>
      <c r="O202" s="317"/>
      <c r="P202" s="317"/>
      <c r="Q202" s="317"/>
      <c r="R202" s="317"/>
      <c r="S202" s="317"/>
      <c r="T202" s="317"/>
      <c r="U202" s="317"/>
      <c r="V202" s="317"/>
      <c r="W202" s="317"/>
      <c r="X202" s="317"/>
      <c r="Y202" s="317"/>
      <c r="Z202" s="317"/>
      <c r="AA202" s="317"/>
      <c r="AB202" s="317"/>
      <c r="AC202" s="317"/>
      <c r="AD202" s="317"/>
      <c r="AE202" s="317"/>
      <c r="AF202" s="317"/>
      <c r="AG202" s="317"/>
      <c r="AH202" s="317"/>
      <c r="AI202" s="317"/>
      <c r="AJ202" s="317"/>
      <c r="AK202" s="317"/>
      <c r="AL202" s="317"/>
      <c r="AM202" s="317"/>
      <c r="AN202" s="317"/>
      <c r="AO202" s="318" t="str">
        <f aca="false">IF(AO33&lt;&gt;"",AO33,"")</f>
        <v/>
      </c>
      <c r="AP202" s="318"/>
      <c r="AQ202" s="318"/>
      <c r="AR202" s="318"/>
      <c r="AS202" s="318"/>
      <c r="AT202" s="318"/>
      <c r="AU202" s="318"/>
      <c r="AV202" s="318"/>
      <c r="AW202" s="318"/>
      <c r="AX202" s="318"/>
      <c r="AY202" s="318"/>
      <c r="AZ202" s="319" t="str">
        <f aca="false">IF(AZ33&lt;&gt;"",AZ33,"")</f>
        <v/>
      </c>
      <c r="BA202" s="319"/>
      <c r="BB202" s="319"/>
      <c r="BC202" s="319"/>
      <c r="BD202" s="319"/>
      <c r="BE202" s="319"/>
      <c r="BF202" s="319"/>
      <c r="BG202" s="319"/>
      <c r="BH202" s="319"/>
      <c r="BI202" s="319"/>
      <c r="BJ202" s="319" t="str">
        <f aca="false">IF(BJ33&lt;&gt;"",BJ33,"")</f>
        <v/>
      </c>
      <c r="BK202" s="319"/>
      <c r="BL202" s="319"/>
      <c r="BM202" s="319"/>
      <c r="BN202" s="319"/>
      <c r="BO202" s="319"/>
      <c r="BP202" s="319"/>
      <c r="BQ202" s="319"/>
      <c r="BR202" s="319"/>
      <c r="BS202" s="319"/>
      <c r="BT202" s="307" t="str">
        <f aca="false">IF(BT33&lt;&gt;"",BT33,"")</f>
        <v/>
      </c>
      <c r="BU202" s="307"/>
      <c r="BV202" s="258" t="s">
        <v>6</v>
      </c>
      <c r="BW202" s="258"/>
      <c r="BX202" s="307" t="str">
        <f aca="false">IF(BX33&lt;&gt;"",BX33,"")</f>
        <v/>
      </c>
      <c r="BY202" s="307"/>
      <c r="BZ202" s="258" t="s">
        <v>7</v>
      </c>
      <c r="CA202" s="258"/>
      <c r="CB202" s="296"/>
      <c r="CC202" s="311"/>
      <c r="CD202" s="311"/>
      <c r="CE202" s="311"/>
      <c r="CF202" s="311"/>
      <c r="CG202" s="311"/>
      <c r="CH202" s="311"/>
      <c r="CI202" s="311"/>
      <c r="CJ202" s="311"/>
      <c r="CK202" s="311"/>
      <c r="CL202" s="311"/>
      <c r="CM202" s="297"/>
      <c r="CN202" s="298"/>
      <c r="CO202" s="298"/>
      <c r="CP202" s="298"/>
      <c r="CQ202" s="298"/>
      <c r="CR202" s="298"/>
      <c r="CS202" s="298"/>
      <c r="CT202" s="298"/>
      <c r="CU202" s="298"/>
      <c r="CV202" s="298"/>
      <c r="CW202" s="298"/>
      <c r="CX202" s="298"/>
      <c r="CY202" s="298"/>
      <c r="CZ202" s="296"/>
      <c r="DA202" s="232"/>
      <c r="DB202" s="232"/>
      <c r="DC202" s="232"/>
      <c r="DD202" s="232"/>
      <c r="DE202" s="232"/>
      <c r="DF202" s="232"/>
      <c r="DG202" s="232"/>
      <c r="DH202" s="232"/>
      <c r="DI202" s="232"/>
      <c r="DJ202" s="320" t="s">
        <v>42</v>
      </c>
      <c r="DK202" s="320"/>
      <c r="DL202" s="210"/>
      <c r="DM202" s="210"/>
    </row>
    <row r="203" customFormat="false" ht="7.5" hidden="false" customHeight="true" outlineLevel="0" collapsed="false">
      <c r="A203" s="198"/>
      <c r="B203" s="198"/>
      <c r="C203" s="250"/>
      <c r="E203" s="267"/>
      <c r="F203" s="267"/>
      <c r="G203" s="310"/>
      <c r="H203" s="310"/>
      <c r="I203" s="321" t="s">
        <v>143</v>
      </c>
      <c r="J203" s="321"/>
      <c r="K203" s="321"/>
      <c r="L203" s="321"/>
      <c r="M203" s="321"/>
      <c r="N203" s="317"/>
      <c r="O203" s="317"/>
      <c r="P203" s="317"/>
      <c r="Q203" s="317"/>
      <c r="R203" s="317"/>
      <c r="S203" s="317"/>
      <c r="T203" s="317"/>
      <c r="U203" s="317"/>
      <c r="V203" s="317"/>
      <c r="W203" s="317"/>
      <c r="X203" s="317"/>
      <c r="Y203" s="317"/>
      <c r="Z203" s="317"/>
      <c r="AA203" s="317"/>
      <c r="AB203" s="317"/>
      <c r="AC203" s="317"/>
      <c r="AD203" s="317"/>
      <c r="AE203" s="317"/>
      <c r="AF203" s="317"/>
      <c r="AG203" s="317"/>
      <c r="AH203" s="317"/>
      <c r="AI203" s="317"/>
      <c r="AJ203" s="317"/>
      <c r="AK203" s="317"/>
      <c r="AL203" s="317"/>
      <c r="AM203" s="317"/>
      <c r="AN203" s="317"/>
      <c r="AO203" s="318"/>
      <c r="AP203" s="318"/>
      <c r="AQ203" s="318"/>
      <c r="AR203" s="318"/>
      <c r="AS203" s="318"/>
      <c r="AT203" s="318"/>
      <c r="AU203" s="318"/>
      <c r="AV203" s="318"/>
      <c r="AW203" s="318"/>
      <c r="AX203" s="318"/>
      <c r="AY203" s="318"/>
      <c r="AZ203" s="319"/>
      <c r="BA203" s="319"/>
      <c r="BB203" s="319"/>
      <c r="BC203" s="319"/>
      <c r="BD203" s="319"/>
      <c r="BE203" s="319"/>
      <c r="BF203" s="319"/>
      <c r="BG203" s="319"/>
      <c r="BH203" s="319"/>
      <c r="BI203" s="319"/>
      <c r="BJ203" s="319"/>
      <c r="BK203" s="319"/>
      <c r="BL203" s="319"/>
      <c r="BM203" s="319"/>
      <c r="BN203" s="319"/>
      <c r="BO203" s="319"/>
      <c r="BP203" s="319"/>
      <c r="BQ203" s="319"/>
      <c r="BR203" s="319"/>
      <c r="BS203" s="319"/>
      <c r="BT203" s="307"/>
      <c r="BU203" s="307"/>
      <c r="BV203" s="258"/>
      <c r="BW203" s="258"/>
      <c r="BX203" s="307"/>
      <c r="BY203" s="307"/>
      <c r="BZ203" s="258"/>
      <c r="CA203" s="258"/>
      <c r="CB203" s="296"/>
      <c r="CC203" s="311"/>
      <c r="CD203" s="311"/>
      <c r="CE203" s="311"/>
      <c r="CF203" s="311"/>
      <c r="CG203" s="311"/>
      <c r="CH203" s="311"/>
      <c r="CI203" s="311"/>
      <c r="CJ203" s="311"/>
      <c r="CK203" s="311"/>
      <c r="CL203" s="311"/>
      <c r="CM203" s="297"/>
      <c r="CN203" s="298"/>
      <c r="CO203" s="298"/>
      <c r="CP203" s="298"/>
      <c r="CQ203" s="298"/>
      <c r="CR203" s="298"/>
      <c r="CS203" s="298"/>
      <c r="CT203" s="298"/>
      <c r="CU203" s="298"/>
      <c r="CV203" s="298"/>
      <c r="CW203" s="298"/>
      <c r="CX203" s="298"/>
      <c r="CY203" s="298"/>
      <c r="CZ203" s="296"/>
      <c r="DA203" s="232"/>
      <c r="DB203" s="232"/>
      <c r="DC203" s="232"/>
      <c r="DD203" s="232"/>
      <c r="DE203" s="232"/>
      <c r="DF203" s="232"/>
      <c r="DG203" s="232"/>
      <c r="DH203" s="232"/>
      <c r="DI203" s="232"/>
      <c r="DJ203" s="320"/>
      <c r="DK203" s="320"/>
      <c r="DL203" s="210"/>
      <c r="DM203" s="210"/>
    </row>
    <row r="204" customFormat="false" ht="7.5" hidden="false" customHeight="true" outlineLevel="0" collapsed="false">
      <c r="A204" s="198"/>
      <c r="B204" s="198"/>
      <c r="C204" s="250"/>
      <c r="E204" s="267"/>
      <c r="F204" s="267"/>
      <c r="G204" s="310"/>
      <c r="H204" s="310"/>
      <c r="I204" s="321"/>
      <c r="J204" s="321"/>
      <c r="K204" s="321"/>
      <c r="L204" s="321"/>
      <c r="M204" s="321"/>
      <c r="N204" s="317"/>
      <c r="O204" s="317"/>
      <c r="P204" s="317"/>
      <c r="Q204" s="317"/>
      <c r="R204" s="317"/>
      <c r="S204" s="317"/>
      <c r="T204" s="317"/>
      <c r="U204" s="317"/>
      <c r="V204" s="317"/>
      <c r="W204" s="317"/>
      <c r="X204" s="317"/>
      <c r="Y204" s="317"/>
      <c r="Z204" s="317"/>
      <c r="AA204" s="317"/>
      <c r="AB204" s="317"/>
      <c r="AC204" s="317"/>
      <c r="AD204" s="317"/>
      <c r="AE204" s="317"/>
      <c r="AF204" s="317"/>
      <c r="AG204" s="317"/>
      <c r="AH204" s="317"/>
      <c r="AI204" s="317"/>
      <c r="AJ204" s="317"/>
      <c r="AK204" s="317"/>
      <c r="AL204" s="317"/>
      <c r="AM204" s="317"/>
      <c r="AN204" s="317"/>
      <c r="AO204" s="318"/>
      <c r="AP204" s="318"/>
      <c r="AQ204" s="318"/>
      <c r="AR204" s="318"/>
      <c r="AS204" s="318"/>
      <c r="AT204" s="318"/>
      <c r="AU204" s="318"/>
      <c r="AV204" s="318"/>
      <c r="AW204" s="318"/>
      <c r="AX204" s="318"/>
      <c r="AY204" s="318"/>
      <c r="AZ204" s="319"/>
      <c r="BA204" s="319"/>
      <c r="BB204" s="319"/>
      <c r="BC204" s="319"/>
      <c r="BD204" s="319"/>
      <c r="BE204" s="319"/>
      <c r="BF204" s="319"/>
      <c r="BG204" s="319"/>
      <c r="BH204" s="319"/>
      <c r="BI204" s="319"/>
      <c r="BJ204" s="319"/>
      <c r="BK204" s="319"/>
      <c r="BL204" s="319"/>
      <c r="BM204" s="319"/>
      <c r="BN204" s="319"/>
      <c r="BO204" s="319"/>
      <c r="BP204" s="319"/>
      <c r="BQ204" s="319"/>
      <c r="BR204" s="319"/>
      <c r="BS204" s="319"/>
      <c r="BT204" s="289"/>
      <c r="BU204" s="289"/>
      <c r="BV204" s="289"/>
      <c r="BW204" s="322"/>
      <c r="BX204" s="289"/>
      <c r="BY204" s="289"/>
      <c r="BZ204" s="289"/>
      <c r="CA204" s="289"/>
      <c r="CB204" s="296"/>
      <c r="CC204" s="311"/>
      <c r="CD204" s="311"/>
      <c r="CE204" s="311"/>
      <c r="CF204" s="311"/>
      <c r="CG204" s="311"/>
      <c r="CH204" s="311"/>
      <c r="CI204" s="311"/>
      <c r="CJ204" s="311"/>
      <c r="CK204" s="311"/>
      <c r="CL204" s="311"/>
      <c r="CM204" s="297"/>
      <c r="CN204" s="298"/>
      <c r="CO204" s="298"/>
      <c r="CP204" s="298"/>
      <c r="CQ204" s="298"/>
      <c r="CR204" s="298"/>
      <c r="CS204" s="298"/>
      <c r="CT204" s="298"/>
      <c r="CU204" s="298"/>
      <c r="CV204" s="298"/>
      <c r="CW204" s="298"/>
      <c r="CX204" s="298"/>
      <c r="CY204" s="298"/>
      <c r="CZ204" s="323" t="str">
        <f aca="false">IF(CZ35&lt;&gt;"",CZ35,"")</f>
        <v/>
      </c>
      <c r="DA204" s="323"/>
      <c r="DB204" s="323"/>
      <c r="DC204" s="323"/>
      <c r="DD204" s="323"/>
      <c r="DE204" s="323"/>
      <c r="DF204" s="323"/>
      <c r="DG204" s="323"/>
      <c r="DH204" s="323"/>
      <c r="DI204" s="323"/>
      <c r="DJ204" s="323"/>
      <c r="DK204" s="323"/>
      <c r="DL204" s="210"/>
      <c r="DM204" s="210"/>
    </row>
    <row r="205" customFormat="false" ht="7.5" hidden="false" customHeight="true" outlineLevel="0" collapsed="false">
      <c r="A205" s="198"/>
      <c r="B205" s="198"/>
      <c r="C205" s="250"/>
      <c r="E205" s="267"/>
      <c r="F205" s="267"/>
      <c r="G205" s="296"/>
      <c r="H205" s="297"/>
      <c r="I205" s="296"/>
      <c r="J205" s="232"/>
      <c r="K205" s="232"/>
      <c r="L205" s="232"/>
      <c r="M205" s="297"/>
      <c r="N205" s="317"/>
      <c r="O205" s="317"/>
      <c r="P205" s="317"/>
      <c r="Q205" s="317"/>
      <c r="R205" s="317"/>
      <c r="S205" s="317"/>
      <c r="T205" s="317"/>
      <c r="U205" s="317"/>
      <c r="V205" s="317"/>
      <c r="W205" s="317"/>
      <c r="X205" s="317"/>
      <c r="Y205" s="317"/>
      <c r="Z205" s="317"/>
      <c r="AA205" s="317"/>
      <c r="AB205" s="317"/>
      <c r="AC205" s="317"/>
      <c r="AD205" s="317"/>
      <c r="AE205" s="317"/>
      <c r="AF205" s="317"/>
      <c r="AG205" s="317"/>
      <c r="AH205" s="317"/>
      <c r="AI205" s="317"/>
      <c r="AJ205" s="317"/>
      <c r="AK205" s="317"/>
      <c r="AL205" s="317"/>
      <c r="AM205" s="317"/>
      <c r="AN205" s="317"/>
      <c r="AO205" s="318"/>
      <c r="AP205" s="318"/>
      <c r="AQ205" s="318"/>
      <c r="AR205" s="318"/>
      <c r="AS205" s="318"/>
      <c r="AT205" s="318"/>
      <c r="AU205" s="318"/>
      <c r="AV205" s="318"/>
      <c r="AW205" s="318"/>
      <c r="AX205" s="318"/>
      <c r="AY205" s="318"/>
      <c r="AZ205" s="319"/>
      <c r="BA205" s="319"/>
      <c r="BB205" s="319"/>
      <c r="BC205" s="319"/>
      <c r="BD205" s="319"/>
      <c r="BE205" s="319"/>
      <c r="BF205" s="319"/>
      <c r="BG205" s="319"/>
      <c r="BH205" s="319"/>
      <c r="BI205" s="319"/>
      <c r="BJ205" s="319"/>
      <c r="BK205" s="319"/>
      <c r="BL205" s="319"/>
      <c r="BM205" s="319"/>
      <c r="BN205" s="319"/>
      <c r="BO205" s="319"/>
      <c r="BP205" s="319"/>
      <c r="BQ205" s="319"/>
      <c r="BR205" s="319"/>
      <c r="BS205" s="319"/>
      <c r="BT205" s="289"/>
      <c r="BU205" s="289"/>
      <c r="BV205" s="289"/>
      <c r="BW205" s="322"/>
      <c r="BX205" s="289"/>
      <c r="BY205" s="289"/>
      <c r="BZ205" s="289"/>
      <c r="CA205" s="289"/>
      <c r="CB205" s="324"/>
      <c r="CC205" s="311"/>
      <c r="CD205" s="311"/>
      <c r="CE205" s="311"/>
      <c r="CF205" s="311"/>
      <c r="CG205" s="311"/>
      <c r="CH205" s="311"/>
      <c r="CI205" s="311"/>
      <c r="CJ205" s="311"/>
      <c r="CK205" s="311"/>
      <c r="CL205" s="311"/>
      <c r="CM205" s="325"/>
      <c r="CN205" s="324"/>
      <c r="CO205" s="326"/>
      <c r="CP205" s="326"/>
      <c r="CQ205" s="326"/>
      <c r="CR205" s="326"/>
      <c r="CS205" s="326"/>
      <c r="CT205" s="326"/>
      <c r="CU205" s="326"/>
      <c r="CV205" s="326"/>
      <c r="CW205" s="326"/>
      <c r="CX205" s="326"/>
      <c r="CY205" s="326"/>
      <c r="CZ205" s="323"/>
      <c r="DA205" s="323"/>
      <c r="DB205" s="323"/>
      <c r="DC205" s="323"/>
      <c r="DD205" s="323"/>
      <c r="DE205" s="323"/>
      <c r="DF205" s="323"/>
      <c r="DG205" s="323"/>
      <c r="DH205" s="323"/>
      <c r="DI205" s="323"/>
      <c r="DJ205" s="323"/>
      <c r="DK205" s="323"/>
      <c r="DL205" s="210"/>
      <c r="DM205" s="210"/>
    </row>
    <row r="206" customFormat="false" ht="7.5" hidden="false" customHeight="true" outlineLevel="0" collapsed="false">
      <c r="A206" s="198"/>
      <c r="B206" s="198"/>
      <c r="C206" s="250"/>
      <c r="E206" s="327" t="s">
        <v>148</v>
      </c>
      <c r="F206" s="327"/>
      <c r="G206" s="327"/>
      <c r="H206" s="327"/>
      <c r="I206" s="327"/>
      <c r="J206" s="327"/>
      <c r="K206" s="327"/>
      <c r="L206" s="327"/>
      <c r="M206" s="327"/>
      <c r="N206" s="327"/>
      <c r="O206" s="327"/>
      <c r="P206" s="327"/>
      <c r="Q206" s="327"/>
      <c r="R206" s="327"/>
      <c r="S206" s="327"/>
      <c r="T206" s="327"/>
      <c r="U206" s="327"/>
      <c r="V206" s="327"/>
      <c r="W206" s="327"/>
      <c r="X206" s="327"/>
      <c r="Y206" s="327"/>
      <c r="Z206" s="327"/>
      <c r="AA206" s="327"/>
      <c r="AB206" s="327"/>
      <c r="AC206" s="327"/>
      <c r="AD206" s="327"/>
      <c r="AE206" s="327"/>
      <c r="AF206" s="327"/>
      <c r="AG206" s="327"/>
      <c r="AH206" s="327"/>
      <c r="AI206" s="327"/>
      <c r="AJ206" s="327"/>
      <c r="AK206" s="327"/>
      <c r="AL206" s="327"/>
      <c r="AM206" s="327"/>
      <c r="AN206" s="327"/>
      <c r="AO206" s="327"/>
      <c r="AP206" s="327"/>
      <c r="AQ206" s="327"/>
      <c r="AR206" s="327"/>
      <c r="AS206" s="327"/>
      <c r="AT206" s="327"/>
      <c r="AU206" s="327"/>
      <c r="AV206" s="327"/>
      <c r="AW206" s="327"/>
      <c r="AX206" s="327"/>
      <c r="AY206" s="327"/>
      <c r="AZ206" s="327"/>
      <c r="BA206" s="327"/>
      <c r="BB206" s="327"/>
      <c r="BC206" s="327"/>
      <c r="BD206" s="327"/>
      <c r="BE206" s="327"/>
      <c r="BF206" s="327"/>
      <c r="BG206" s="327"/>
      <c r="BH206" s="327"/>
      <c r="BI206" s="327"/>
      <c r="BJ206" s="327"/>
      <c r="BK206" s="327"/>
      <c r="BL206" s="327"/>
      <c r="BM206" s="327"/>
      <c r="BN206" s="327"/>
      <c r="BO206" s="327"/>
      <c r="BP206" s="327"/>
      <c r="BQ206" s="327"/>
      <c r="BR206" s="327"/>
      <c r="BS206" s="327"/>
      <c r="BT206" s="327"/>
      <c r="BU206" s="327"/>
      <c r="BV206" s="327"/>
      <c r="BW206" s="327"/>
      <c r="BX206" s="327"/>
      <c r="BY206" s="327"/>
      <c r="BZ206" s="327"/>
      <c r="CA206" s="327"/>
      <c r="CB206" s="327"/>
      <c r="CC206" s="327"/>
      <c r="CD206" s="327"/>
      <c r="CE206" s="327"/>
      <c r="CF206" s="327"/>
      <c r="CG206" s="327"/>
      <c r="CH206" s="327"/>
      <c r="CI206" s="327"/>
      <c r="CJ206" s="327"/>
      <c r="CK206" s="327"/>
      <c r="CL206" s="327"/>
      <c r="CM206" s="327"/>
      <c r="CN206" s="327"/>
      <c r="CO206" s="327"/>
      <c r="CP206" s="327"/>
      <c r="CQ206" s="327"/>
      <c r="CR206" s="327"/>
      <c r="CS206" s="327"/>
      <c r="CT206" s="327"/>
      <c r="CU206" s="327"/>
      <c r="CV206" s="327"/>
      <c r="CW206" s="327"/>
      <c r="CX206" s="327"/>
      <c r="CY206" s="327"/>
      <c r="CZ206" s="327"/>
      <c r="DA206" s="327"/>
      <c r="DB206" s="327"/>
      <c r="DC206" s="327"/>
      <c r="DD206" s="327"/>
      <c r="DE206" s="327"/>
      <c r="DF206" s="327"/>
      <c r="DG206" s="327"/>
      <c r="DH206" s="327"/>
      <c r="DI206" s="327"/>
      <c r="DJ206" s="327"/>
      <c r="DK206" s="327"/>
      <c r="DL206" s="210"/>
      <c r="DM206" s="210"/>
    </row>
    <row r="207" customFormat="false" ht="7.5" hidden="false" customHeight="true" outlineLevel="0" collapsed="false">
      <c r="A207" s="198"/>
      <c r="B207" s="198"/>
      <c r="C207" s="250"/>
      <c r="E207" s="327"/>
      <c r="F207" s="327"/>
      <c r="G207" s="327"/>
      <c r="H207" s="327"/>
      <c r="I207" s="327"/>
      <c r="J207" s="327"/>
      <c r="K207" s="327"/>
      <c r="L207" s="327"/>
      <c r="M207" s="327"/>
      <c r="N207" s="327"/>
      <c r="O207" s="327"/>
      <c r="P207" s="327"/>
      <c r="Q207" s="327"/>
      <c r="R207" s="327"/>
      <c r="S207" s="327"/>
      <c r="T207" s="327"/>
      <c r="U207" s="327"/>
      <c r="V207" s="327"/>
      <c r="W207" s="327"/>
      <c r="X207" s="327"/>
      <c r="Y207" s="327"/>
      <c r="Z207" s="327"/>
      <c r="AA207" s="327"/>
      <c r="AB207" s="327"/>
      <c r="AC207" s="327"/>
      <c r="AD207" s="327"/>
      <c r="AE207" s="327"/>
      <c r="AF207" s="327"/>
      <c r="AG207" s="327"/>
      <c r="AH207" s="327"/>
      <c r="AI207" s="327"/>
      <c r="AJ207" s="327"/>
      <c r="AK207" s="327"/>
      <c r="AL207" s="327"/>
      <c r="AM207" s="327"/>
      <c r="AN207" s="327"/>
      <c r="AO207" s="327"/>
      <c r="AP207" s="327"/>
      <c r="AQ207" s="327"/>
      <c r="AR207" s="327"/>
      <c r="AS207" s="327"/>
      <c r="AT207" s="327"/>
      <c r="AU207" s="327"/>
      <c r="AV207" s="327"/>
      <c r="AW207" s="327"/>
      <c r="AX207" s="327"/>
      <c r="AY207" s="327"/>
      <c r="AZ207" s="327"/>
      <c r="BA207" s="327"/>
      <c r="BB207" s="327"/>
      <c r="BC207" s="327"/>
      <c r="BD207" s="327"/>
      <c r="BE207" s="327"/>
      <c r="BF207" s="327"/>
      <c r="BG207" s="327"/>
      <c r="BH207" s="327"/>
      <c r="BI207" s="327"/>
      <c r="BJ207" s="327"/>
      <c r="BK207" s="327"/>
      <c r="BL207" s="327"/>
      <c r="BM207" s="327"/>
      <c r="BN207" s="327"/>
      <c r="BO207" s="327"/>
      <c r="BP207" s="327"/>
      <c r="BQ207" s="327"/>
      <c r="BR207" s="327"/>
      <c r="BS207" s="327"/>
      <c r="BT207" s="327"/>
      <c r="BU207" s="327"/>
      <c r="BV207" s="327"/>
      <c r="BW207" s="327"/>
      <c r="BX207" s="327"/>
      <c r="BY207" s="327"/>
      <c r="BZ207" s="327"/>
      <c r="CA207" s="327"/>
      <c r="CB207" s="327"/>
      <c r="CC207" s="327"/>
      <c r="CD207" s="327"/>
      <c r="CE207" s="327"/>
      <c r="CF207" s="327"/>
      <c r="CG207" s="327"/>
      <c r="CH207" s="327"/>
      <c r="CI207" s="327"/>
      <c r="CJ207" s="327"/>
      <c r="CK207" s="327"/>
      <c r="CL207" s="327"/>
      <c r="CM207" s="327"/>
      <c r="CN207" s="327"/>
      <c r="CO207" s="327"/>
      <c r="CP207" s="327"/>
      <c r="CQ207" s="327"/>
      <c r="CR207" s="327"/>
      <c r="CS207" s="327"/>
      <c r="CT207" s="327"/>
      <c r="CU207" s="327"/>
      <c r="CV207" s="327"/>
      <c r="CW207" s="327"/>
      <c r="CX207" s="327"/>
      <c r="CY207" s="327"/>
      <c r="CZ207" s="327"/>
      <c r="DA207" s="327"/>
      <c r="DB207" s="327"/>
      <c r="DC207" s="327"/>
      <c r="DD207" s="327"/>
      <c r="DE207" s="327"/>
      <c r="DF207" s="327"/>
      <c r="DG207" s="327"/>
      <c r="DH207" s="327"/>
      <c r="DI207" s="327"/>
      <c r="DJ207" s="327"/>
      <c r="DK207" s="327"/>
      <c r="DL207" s="210"/>
      <c r="DM207" s="210"/>
    </row>
    <row r="208" customFormat="false" ht="7.5" hidden="false" customHeight="true" outlineLevel="0" collapsed="false">
      <c r="A208" s="198"/>
      <c r="B208" s="198"/>
      <c r="C208" s="250"/>
      <c r="E208" s="328" t="s">
        <v>151</v>
      </c>
      <c r="F208" s="328"/>
      <c r="G208" s="328"/>
      <c r="H208" s="328"/>
      <c r="I208" s="328"/>
      <c r="J208" s="328"/>
      <c r="K208" s="328"/>
      <c r="L208" s="328"/>
      <c r="M208" s="328"/>
      <c r="N208" s="329" t="s">
        <v>67</v>
      </c>
      <c r="O208" s="329"/>
      <c r="P208" s="329"/>
      <c r="Q208" s="329"/>
      <c r="R208" s="329"/>
      <c r="S208" s="330" t="s">
        <v>152</v>
      </c>
      <c r="T208" s="330"/>
      <c r="U208" s="331" t="str">
        <f aca="false">IF(U39&lt;&gt;"",U39,"")</f>
        <v/>
      </c>
      <c r="V208" s="331"/>
      <c r="W208" s="331"/>
      <c r="X208" s="331"/>
      <c r="Y208" s="330" t="s">
        <v>18</v>
      </c>
      <c r="Z208" s="330"/>
      <c r="AA208" s="331" t="str">
        <f aca="false">IF(AA39&lt;&gt;"",AA39,"")</f>
        <v/>
      </c>
      <c r="AB208" s="331"/>
      <c r="AC208" s="331"/>
      <c r="AD208" s="331"/>
      <c r="AE208" s="332"/>
      <c r="AF208" s="260"/>
      <c r="AG208" s="260"/>
      <c r="AH208" s="260"/>
      <c r="AI208" s="260"/>
      <c r="AJ208" s="260"/>
      <c r="AK208" s="260"/>
      <c r="AL208" s="260"/>
      <c r="AM208" s="260"/>
      <c r="AN208" s="260"/>
      <c r="AO208" s="260"/>
      <c r="AP208" s="260"/>
      <c r="AQ208" s="260"/>
      <c r="AR208" s="260"/>
      <c r="AS208" s="260"/>
      <c r="AT208" s="260"/>
      <c r="AU208" s="260"/>
      <c r="AV208" s="260"/>
      <c r="AW208" s="260"/>
      <c r="AX208" s="260"/>
      <c r="AY208" s="260"/>
      <c r="AZ208" s="260"/>
      <c r="BA208" s="260"/>
      <c r="BB208" s="260"/>
      <c r="BC208" s="260"/>
      <c r="BD208" s="260"/>
      <c r="BE208" s="260"/>
      <c r="BF208" s="260"/>
      <c r="BG208" s="260"/>
      <c r="BH208" s="260"/>
      <c r="BI208" s="260"/>
      <c r="BJ208" s="260"/>
      <c r="BK208" s="260"/>
      <c r="BL208" s="260"/>
      <c r="BM208" s="260"/>
      <c r="BN208" s="260"/>
      <c r="BO208" s="260"/>
      <c r="BP208" s="260"/>
      <c r="BQ208" s="260"/>
      <c r="BR208" s="260"/>
      <c r="BS208" s="260"/>
      <c r="BT208" s="260"/>
      <c r="BU208" s="260"/>
      <c r="BV208" s="260"/>
      <c r="BW208" s="260"/>
      <c r="BX208" s="260"/>
      <c r="BY208" s="260"/>
      <c r="BZ208" s="260"/>
      <c r="CA208" s="260"/>
      <c r="CB208" s="260"/>
      <c r="CC208" s="430"/>
      <c r="CD208" s="284"/>
      <c r="CE208" s="285"/>
      <c r="CF208" s="285"/>
      <c r="CG208" s="285"/>
      <c r="CH208" s="285"/>
      <c r="CI208" s="285"/>
      <c r="CJ208" s="285"/>
      <c r="CK208" s="285"/>
      <c r="CL208" s="285"/>
      <c r="CM208" s="285"/>
      <c r="CN208" s="285"/>
      <c r="CO208" s="285"/>
      <c r="CP208" s="285"/>
      <c r="CQ208" s="285"/>
      <c r="CR208" s="285"/>
      <c r="CS208" s="285"/>
      <c r="CT208" s="285"/>
      <c r="CU208" s="285"/>
      <c r="CV208" s="285"/>
      <c r="CW208" s="285"/>
      <c r="CX208" s="285"/>
      <c r="CY208" s="285"/>
      <c r="CZ208" s="285"/>
      <c r="DA208" s="285"/>
      <c r="DB208" s="285"/>
      <c r="DC208" s="285"/>
      <c r="DD208" s="285"/>
      <c r="DE208" s="285"/>
      <c r="DF208" s="285"/>
      <c r="DG208" s="285"/>
      <c r="DH208" s="285"/>
      <c r="DI208" s="285"/>
      <c r="DJ208" s="285"/>
      <c r="DK208" s="333"/>
      <c r="DL208" s="210"/>
      <c r="DM208" s="210"/>
    </row>
    <row r="209" customFormat="false" ht="7.5" hidden="false" customHeight="true" outlineLevel="0" collapsed="false">
      <c r="A209" s="198"/>
      <c r="B209" s="198"/>
      <c r="C209" s="250"/>
      <c r="E209" s="328"/>
      <c r="F209" s="328"/>
      <c r="G209" s="328"/>
      <c r="H209" s="328"/>
      <c r="I209" s="328"/>
      <c r="J209" s="328"/>
      <c r="K209" s="328"/>
      <c r="L209" s="328"/>
      <c r="M209" s="328"/>
      <c r="N209" s="329"/>
      <c r="O209" s="329"/>
      <c r="P209" s="329"/>
      <c r="Q209" s="329"/>
      <c r="R209" s="329"/>
      <c r="S209" s="330"/>
      <c r="T209" s="330"/>
      <c r="U209" s="331"/>
      <c r="V209" s="331"/>
      <c r="W209" s="331"/>
      <c r="X209" s="331"/>
      <c r="Y209" s="330"/>
      <c r="Z209" s="330"/>
      <c r="AA209" s="331"/>
      <c r="AB209" s="331"/>
      <c r="AC209" s="331"/>
      <c r="AD209" s="331"/>
      <c r="AE209" s="334"/>
      <c r="AF209" s="212"/>
      <c r="AG209" s="212"/>
      <c r="AH209" s="212"/>
      <c r="AI209" s="212"/>
      <c r="AJ209" s="212"/>
      <c r="AK209" s="212"/>
      <c r="AL209" s="212"/>
      <c r="AM209" s="212"/>
      <c r="AN209" s="212"/>
      <c r="AO209" s="212"/>
      <c r="AP209" s="212"/>
      <c r="AQ209" s="212"/>
      <c r="AR209" s="212"/>
      <c r="AS209" s="212"/>
      <c r="AT209" s="212"/>
      <c r="AU209" s="212"/>
      <c r="AV209" s="212"/>
      <c r="AW209" s="212"/>
      <c r="AX209" s="212"/>
      <c r="AY209" s="212"/>
      <c r="AZ209" s="212"/>
      <c r="BA209" s="212"/>
      <c r="BB209" s="212"/>
      <c r="BC209" s="212"/>
      <c r="BD209" s="212"/>
      <c r="BE209" s="212"/>
      <c r="BF209" s="212"/>
      <c r="BG209" s="212"/>
      <c r="BH209" s="277" t="s">
        <v>153</v>
      </c>
      <c r="BI209" s="277"/>
      <c r="BJ209" s="277"/>
      <c r="BK209" s="277"/>
      <c r="BL209" s="277"/>
      <c r="BM209" s="277"/>
      <c r="BN209" s="277"/>
      <c r="BO209" s="277"/>
      <c r="BP209" s="277"/>
      <c r="BQ209" s="277"/>
      <c r="BR209" s="277"/>
      <c r="BS209" s="277"/>
      <c r="BT209" s="277"/>
      <c r="BU209" s="335" t="str">
        <f aca="false">IF(BU40&lt;&gt;"",BU40,"")</f>
        <v/>
      </c>
      <c r="BV209" s="335"/>
      <c r="BW209" s="335"/>
      <c r="BX209" s="335"/>
      <c r="BY209" s="335"/>
      <c r="BZ209" s="335"/>
      <c r="CA209" s="335"/>
      <c r="CB209" s="335"/>
      <c r="CC209" s="335"/>
      <c r="CD209" s="431"/>
      <c r="CE209" s="258" t="s">
        <v>154</v>
      </c>
      <c r="CF209" s="258"/>
      <c r="CG209" s="258"/>
      <c r="CH209" s="258"/>
      <c r="CI209" s="258"/>
      <c r="CJ209" s="258"/>
      <c r="CK209" s="258"/>
      <c r="CL209" s="258"/>
      <c r="CM209" s="258"/>
      <c r="CN209" s="258"/>
      <c r="CO209" s="258"/>
      <c r="CP209" s="258"/>
      <c r="CQ209" s="258"/>
      <c r="CR209" s="258"/>
      <c r="CS209" s="258"/>
      <c r="CT209" s="258"/>
      <c r="CU209" s="258"/>
      <c r="CV209" s="258"/>
      <c r="CW209" s="258"/>
      <c r="CX209" s="258"/>
      <c r="CY209" s="336" t="str">
        <f aca="false">IF(CY40&lt;&gt;"",CY40,"")</f>
        <v/>
      </c>
      <c r="CZ209" s="336"/>
      <c r="DA209" s="336"/>
      <c r="DB209" s="336"/>
      <c r="DC209" s="336"/>
      <c r="DD209" s="336"/>
      <c r="DE209" s="336"/>
      <c r="DF209" s="336"/>
      <c r="DG209" s="258" t="s">
        <v>155</v>
      </c>
      <c r="DH209" s="258"/>
      <c r="DI209" s="258"/>
      <c r="DJ209" s="258"/>
      <c r="DK209" s="337"/>
      <c r="DL209" s="210"/>
      <c r="DM209" s="210"/>
    </row>
    <row r="210" customFormat="false" ht="7.5" hidden="false" customHeight="true" outlineLevel="0" collapsed="false">
      <c r="A210" s="198"/>
      <c r="B210" s="198"/>
      <c r="C210" s="250"/>
      <c r="E210" s="328"/>
      <c r="F210" s="328"/>
      <c r="G210" s="328"/>
      <c r="H210" s="328"/>
      <c r="I210" s="328"/>
      <c r="J210" s="328"/>
      <c r="K210" s="328"/>
      <c r="L210" s="328"/>
      <c r="M210" s="328"/>
      <c r="N210" s="329"/>
      <c r="O210" s="329"/>
      <c r="P210" s="329"/>
      <c r="Q210" s="329"/>
      <c r="R210" s="329"/>
      <c r="S210" s="338" t="str">
        <f aca="false">IF(S41&lt;&gt;"",S41,"")</f>
        <v/>
      </c>
      <c r="T210" s="338"/>
      <c r="U210" s="338"/>
      <c r="V210" s="338"/>
      <c r="W210" s="338"/>
      <c r="X210" s="338"/>
      <c r="Y210" s="338"/>
      <c r="Z210" s="338"/>
      <c r="AA210" s="338"/>
      <c r="AB210" s="338"/>
      <c r="AC210" s="338"/>
      <c r="AD210" s="338"/>
      <c r="AE210" s="338"/>
      <c r="AF210" s="338"/>
      <c r="AG210" s="338"/>
      <c r="AH210" s="338"/>
      <c r="AI210" s="338"/>
      <c r="AJ210" s="338"/>
      <c r="AK210" s="338"/>
      <c r="AL210" s="338"/>
      <c r="AM210" s="338"/>
      <c r="AN210" s="338"/>
      <c r="AO210" s="338"/>
      <c r="AP210" s="338"/>
      <c r="AQ210" s="338"/>
      <c r="AR210" s="338"/>
      <c r="AS210" s="338"/>
      <c r="AT210" s="338"/>
      <c r="AU210" s="338"/>
      <c r="AV210" s="338"/>
      <c r="AW210" s="338"/>
      <c r="AX210" s="338"/>
      <c r="AY210" s="338"/>
      <c r="AZ210" s="338"/>
      <c r="BA210" s="338"/>
      <c r="BB210" s="338"/>
      <c r="BC210" s="338"/>
      <c r="BD210" s="338"/>
      <c r="BE210" s="338"/>
      <c r="BF210" s="338"/>
      <c r="BG210" s="338"/>
      <c r="BH210" s="277"/>
      <c r="BI210" s="277"/>
      <c r="BJ210" s="277"/>
      <c r="BK210" s="277"/>
      <c r="BL210" s="277"/>
      <c r="BM210" s="277"/>
      <c r="BN210" s="277"/>
      <c r="BO210" s="277"/>
      <c r="BP210" s="277"/>
      <c r="BQ210" s="277"/>
      <c r="BR210" s="277"/>
      <c r="BS210" s="277"/>
      <c r="BT210" s="277"/>
      <c r="BU210" s="335"/>
      <c r="BV210" s="335"/>
      <c r="BW210" s="335"/>
      <c r="BX210" s="335"/>
      <c r="BY210" s="335"/>
      <c r="BZ210" s="335"/>
      <c r="CA210" s="335"/>
      <c r="CB210" s="335"/>
      <c r="CC210" s="335"/>
      <c r="CD210" s="431"/>
      <c r="CE210" s="258"/>
      <c r="CF210" s="258"/>
      <c r="CG210" s="258"/>
      <c r="CH210" s="258"/>
      <c r="CI210" s="258"/>
      <c r="CJ210" s="258"/>
      <c r="CK210" s="258"/>
      <c r="CL210" s="258"/>
      <c r="CM210" s="258"/>
      <c r="CN210" s="258"/>
      <c r="CO210" s="258"/>
      <c r="CP210" s="258"/>
      <c r="CQ210" s="258"/>
      <c r="CR210" s="258"/>
      <c r="CS210" s="258"/>
      <c r="CT210" s="258"/>
      <c r="CU210" s="258"/>
      <c r="CV210" s="258"/>
      <c r="CW210" s="258"/>
      <c r="CX210" s="258"/>
      <c r="CY210" s="336"/>
      <c r="CZ210" s="336"/>
      <c r="DA210" s="336"/>
      <c r="DB210" s="336"/>
      <c r="DC210" s="336"/>
      <c r="DD210" s="336"/>
      <c r="DE210" s="336"/>
      <c r="DF210" s="336"/>
      <c r="DG210" s="258"/>
      <c r="DH210" s="258"/>
      <c r="DI210" s="258"/>
      <c r="DJ210" s="258"/>
      <c r="DK210" s="337"/>
      <c r="DL210" s="210"/>
      <c r="DM210" s="210"/>
    </row>
    <row r="211" customFormat="false" ht="7.5" hidden="false" customHeight="true" outlineLevel="0" collapsed="false">
      <c r="A211" s="198"/>
      <c r="B211" s="198"/>
      <c r="C211" s="250"/>
      <c r="E211" s="328"/>
      <c r="F211" s="328"/>
      <c r="G211" s="328"/>
      <c r="H211" s="328"/>
      <c r="I211" s="328"/>
      <c r="J211" s="328"/>
      <c r="K211" s="328"/>
      <c r="L211" s="328"/>
      <c r="M211" s="328"/>
      <c r="N211" s="329"/>
      <c r="O211" s="329"/>
      <c r="P211" s="329"/>
      <c r="Q211" s="329"/>
      <c r="R211" s="329"/>
      <c r="S211" s="338"/>
      <c r="T211" s="338"/>
      <c r="U211" s="338"/>
      <c r="V211" s="338"/>
      <c r="W211" s="338"/>
      <c r="X211" s="338"/>
      <c r="Y211" s="338"/>
      <c r="Z211" s="338"/>
      <c r="AA211" s="338"/>
      <c r="AB211" s="338"/>
      <c r="AC211" s="338"/>
      <c r="AD211" s="338"/>
      <c r="AE211" s="338"/>
      <c r="AF211" s="338"/>
      <c r="AG211" s="338"/>
      <c r="AH211" s="338"/>
      <c r="AI211" s="338"/>
      <c r="AJ211" s="338"/>
      <c r="AK211" s="338"/>
      <c r="AL211" s="338"/>
      <c r="AM211" s="338"/>
      <c r="AN211" s="338"/>
      <c r="AO211" s="338"/>
      <c r="AP211" s="338"/>
      <c r="AQ211" s="338"/>
      <c r="AR211" s="338"/>
      <c r="AS211" s="338"/>
      <c r="AT211" s="338"/>
      <c r="AU211" s="338"/>
      <c r="AV211" s="338"/>
      <c r="AW211" s="338"/>
      <c r="AX211" s="338"/>
      <c r="AY211" s="338"/>
      <c r="AZ211" s="338"/>
      <c r="BA211" s="338"/>
      <c r="BB211" s="338"/>
      <c r="BC211" s="338"/>
      <c r="BD211" s="338"/>
      <c r="BE211" s="338"/>
      <c r="BF211" s="338"/>
      <c r="BG211" s="338"/>
      <c r="BH211" s="339" t="s">
        <v>115</v>
      </c>
      <c r="BI211" s="339"/>
      <c r="BJ211" s="339"/>
      <c r="BK211" s="340" t="str">
        <f aca="false">IF(BK42&lt;&gt;"",BK42,"")</f>
        <v/>
      </c>
      <c r="BL211" s="340"/>
      <c r="BM211" s="340"/>
      <c r="BN211" s="340"/>
      <c r="BO211" s="341" t="s">
        <v>117</v>
      </c>
      <c r="BP211" s="340" t="str">
        <f aca="false">IF(BP42&lt;&gt;"",BP42,"")</f>
        <v/>
      </c>
      <c r="BQ211" s="340"/>
      <c r="BR211" s="340"/>
      <c r="BS211" s="340"/>
      <c r="BT211" s="340"/>
      <c r="BU211" s="341" t="s">
        <v>117</v>
      </c>
      <c r="BV211" s="340" t="str">
        <f aca="false">IF(BV42&lt;&gt;"",BV42,"")</f>
        <v/>
      </c>
      <c r="BW211" s="340"/>
      <c r="BX211" s="340"/>
      <c r="BY211" s="340"/>
      <c r="BZ211" s="432" t="str">
        <f aca="false">IF(BZ42&lt;&gt;"",BZ42,"")</f>
        <v/>
      </c>
      <c r="CA211" s="432"/>
      <c r="CB211" s="432"/>
      <c r="CC211" s="432"/>
      <c r="CD211" s="431"/>
      <c r="CE211" s="212"/>
      <c r="CF211" s="212"/>
      <c r="CG211" s="212"/>
      <c r="CH211" s="212"/>
      <c r="CI211" s="212"/>
      <c r="CJ211" s="212"/>
      <c r="CK211" s="212"/>
      <c r="CL211" s="212"/>
      <c r="CM211" s="212"/>
      <c r="CN211" s="212"/>
      <c r="CO211" s="212"/>
      <c r="CP211" s="212"/>
      <c r="CQ211" s="212"/>
      <c r="CR211" s="212"/>
      <c r="CS211" s="212"/>
      <c r="CT211" s="212"/>
      <c r="CU211" s="212"/>
      <c r="CV211" s="212"/>
      <c r="CW211" s="212"/>
      <c r="CX211" s="212"/>
      <c r="CY211" s="212"/>
      <c r="CZ211" s="212"/>
      <c r="DA211" s="212"/>
      <c r="DB211" s="212"/>
      <c r="DC211" s="212"/>
      <c r="DD211" s="212"/>
      <c r="DE211" s="212"/>
      <c r="DF211" s="212"/>
      <c r="DG211" s="212"/>
      <c r="DH211" s="212"/>
      <c r="DI211" s="212"/>
      <c r="DJ211" s="212"/>
      <c r="DK211" s="337"/>
      <c r="DL211" s="210"/>
      <c r="DM211" s="210"/>
    </row>
    <row r="212" customFormat="false" ht="7.5" hidden="false" customHeight="true" outlineLevel="0" collapsed="false">
      <c r="A212" s="198"/>
      <c r="B212" s="198"/>
      <c r="C212" s="250"/>
      <c r="E212" s="328"/>
      <c r="F212" s="328"/>
      <c r="G212" s="328"/>
      <c r="H212" s="328"/>
      <c r="I212" s="328"/>
      <c r="J212" s="328"/>
      <c r="K212" s="328"/>
      <c r="L212" s="328"/>
      <c r="M212" s="328"/>
      <c r="N212" s="329"/>
      <c r="O212" s="329"/>
      <c r="P212" s="329"/>
      <c r="Q212" s="329"/>
      <c r="R212" s="329"/>
      <c r="S212" s="338"/>
      <c r="T212" s="338"/>
      <c r="U212" s="338"/>
      <c r="V212" s="338"/>
      <c r="W212" s="338"/>
      <c r="X212" s="338"/>
      <c r="Y212" s="338"/>
      <c r="Z212" s="338"/>
      <c r="AA212" s="338"/>
      <c r="AB212" s="338"/>
      <c r="AC212" s="338"/>
      <c r="AD212" s="338"/>
      <c r="AE212" s="338"/>
      <c r="AF212" s="338"/>
      <c r="AG212" s="338"/>
      <c r="AH212" s="338"/>
      <c r="AI212" s="338"/>
      <c r="AJ212" s="338"/>
      <c r="AK212" s="338"/>
      <c r="AL212" s="338"/>
      <c r="AM212" s="338"/>
      <c r="AN212" s="338"/>
      <c r="AO212" s="338"/>
      <c r="AP212" s="338"/>
      <c r="AQ212" s="338"/>
      <c r="AR212" s="338"/>
      <c r="AS212" s="338"/>
      <c r="AT212" s="338"/>
      <c r="AU212" s="338"/>
      <c r="AV212" s="338"/>
      <c r="AW212" s="338"/>
      <c r="AX212" s="338"/>
      <c r="AY212" s="338"/>
      <c r="AZ212" s="338"/>
      <c r="BA212" s="338"/>
      <c r="BB212" s="338"/>
      <c r="BC212" s="338"/>
      <c r="BD212" s="338"/>
      <c r="BE212" s="338"/>
      <c r="BF212" s="338"/>
      <c r="BG212" s="338"/>
      <c r="BH212" s="339"/>
      <c r="BI212" s="339"/>
      <c r="BJ212" s="339"/>
      <c r="BK212" s="340"/>
      <c r="BL212" s="340"/>
      <c r="BM212" s="340"/>
      <c r="BN212" s="340"/>
      <c r="BO212" s="341"/>
      <c r="BP212" s="340"/>
      <c r="BQ212" s="340"/>
      <c r="BR212" s="340"/>
      <c r="BS212" s="340"/>
      <c r="BT212" s="340"/>
      <c r="BU212" s="341"/>
      <c r="BV212" s="340"/>
      <c r="BW212" s="340"/>
      <c r="BX212" s="340"/>
      <c r="BY212" s="340"/>
      <c r="BZ212" s="432"/>
      <c r="CA212" s="432"/>
      <c r="CB212" s="432"/>
      <c r="CC212" s="432"/>
      <c r="CD212" s="431"/>
      <c r="CE212" s="307" t="str">
        <f aca="false">IF(CE43&lt;&gt;"",CE43,"")</f>
        <v/>
      </c>
      <c r="CF212" s="307"/>
      <c r="CG212" s="307"/>
      <c r="CH212" s="307"/>
      <c r="CI212" s="307"/>
      <c r="CJ212" s="307"/>
      <c r="CK212" s="307"/>
      <c r="CL212" s="343" t="s">
        <v>156</v>
      </c>
      <c r="CM212" s="343"/>
      <c r="CN212" s="343"/>
      <c r="CO212" s="343"/>
      <c r="CP212" s="343"/>
      <c r="CQ212" s="343"/>
      <c r="CR212" s="343"/>
      <c r="CS212" s="343"/>
      <c r="CT212" s="343"/>
      <c r="CU212" s="343"/>
      <c r="CV212" s="343"/>
      <c r="CW212" s="343"/>
      <c r="CX212" s="343"/>
      <c r="CY212" s="343"/>
      <c r="CZ212" s="343"/>
      <c r="DA212" s="343"/>
      <c r="DB212" s="343"/>
      <c r="DC212" s="343"/>
      <c r="DD212" s="343"/>
      <c r="DE212" s="343"/>
      <c r="DF212" s="343"/>
      <c r="DG212" s="343"/>
      <c r="DH212" s="343"/>
      <c r="DI212" s="343"/>
      <c r="DJ212" s="343"/>
      <c r="DK212" s="337"/>
      <c r="DL212" s="210"/>
      <c r="DM212" s="210"/>
    </row>
    <row r="213" customFormat="false" ht="7.5" hidden="false" customHeight="true" outlineLevel="0" collapsed="false">
      <c r="A213" s="198"/>
      <c r="B213" s="198"/>
      <c r="C213" s="250"/>
      <c r="E213" s="328"/>
      <c r="F213" s="328"/>
      <c r="G213" s="328"/>
      <c r="H213" s="328"/>
      <c r="I213" s="328"/>
      <c r="J213" s="328"/>
      <c r="K213" s="328"/>
      <c r="L213" s="328"/>
      <c r="M213" s="328"/>
      <c r="N213" s="344" t="s">
        <v>157</v>
      </c>
      <c r="O213" s="344"/>
      <c r="P213" s="344"/>
      <c r="Q213" s="344"/>
      <c r="R213" s="344"/>
      <c r="S213" s="345" t="str">
        <f aca="false">IF(S44&lt;&gt;"",S44,"")</f>
        <v/>
      </c>
      <c r="T213" s="345"/>
      <c r="U213" s="345"/>
      <c r="V213" s="345"/>
      <c r="W213" s="345"/>
      <c r="X213" s="345"/>
      <c r="Y213" s="345"/>
      <c r="Z213" s="345"/>
      <c r="AA213" s="345"/>
      <c r="AB213" s="345"/>
      <c r="AC213" s="345"/>
      <c r="AD213" s="345"/>
      <c r="AE213" s="345"/>
      <c r="AF213" s="345"/>
      <c r="AG213" s="345"/>
      <c r="AH213" s="345"/>
      <c r="AI213" s="345"/>
      <c r="AJ213" s="345"/>
      <c r="AK213" s="345"/>
      <c r="AL213" s="345"/>
      <c r="AM213" s="345"/>
      <c r="AN213" s="345"/>
      <c r="AO213" s="345"/>
      <c r="AP213" s="345"/>
      <c r="AQ213" s="345"/>
      <c r="AR213" s="345"/>
      <c r="AS213" s="345"/>
      <c r="AT213" s="345"/>
      <c r="AU213" s="345"/>
      <c r="AV213" s="345"/>
      <c r="AW213" s="345"/>
      <c r="AX213" s="345"/>
      <c r="AY213" s="345"/>
      <c r="AZ213" s="345"/>
      <c r="BA213" s="345"/>
      <c r="BB213" s="345"/>
      <c r="BC213" s="345"/>
      <c r="BD213" s="345"/>
      <c r="BE213" s="345"/>
      <c r="BF213" s="345"/>
      <c r="BG213" s="345"/>
      <c r="BH213" s="346" t="s">
        <v>158</v>
      </c>
      <c r="BI213" s="346"/>
      <c r="BJ213" s="346"/>
      <c r="BK213" s="433" t="str">
        <f aca="false">IF(BK44&lt;&gt;"",BK44,"")</f>
        <v/>
      </c>
      <c r="BL213" s="433"/>
      <c r="BM213" s="433"/>
      <c r="BN213" s="433"/>
      <c r="BO213" s="433"/>
      <c r="BP213" s="433"/>
      <c r="BQ213" s="433"/>
      <c r="BR213" s="433"/>
      <c r="BS213" s="433"/>
      <c r="BT213" s="433"/>
      <c r="BU213" s="433"/>
      <c r="BV213" s="433"/>
      <c r="BW213" s="433"/>
      <c r="BX213" s="433"/>
      <c r="BY213" s="433"/>
      <c r="BZ213" s="433"/>
      <c r="CA213" s="433"/>
      <c r="CB213" s="433"/>
      <c r="CC213" s="433"/>
      <c r="CD213" s="434"/>
      <c r="CE213" s="307"/>
      <c r="CF213" s="307"/>
      <c r="CG213" s="307"/>
      <c r="CH213" s="307"/>
      <c r="CI213" s="307"/>
      <c r="CJ213" s="307"/>
      <c r="CK213" s="307"/>
      <c r="CL213" s="343"/>
      <c r="CM213" s="343"/>
      <c r="CN213" s="343"/>
      <c r="CO213" s="343"/>
      <c r="CP213" s="343"/>
      <c r="CQ213" s="343"/>
      <c r="CR213" s="343"/>
      <c r="CS213" s="343"/>
      <c r="CT213" s="343"/>
      <c r="CU213" s="343"/>
      <c r="CV213" s="343"/>
      <c r="CW213" s="343"/>
      <c r="CX213" s="343"/>
      <c r="CY213" s="343"/>
      <c r="CZ213" s="343"/>
      <c r="DA213" s="343"/>
      <c r="DB213" s="343"/>
      <c r="DC213" s="343"/>
      <c r="DD213" s="343"/>
      <c r="DE213" s="343"/>
      <c r="DF213" s="343"/>
      <c r="DG213" s="343"/>
      <c r="DH213" s="343"/>
      <c r="DI213" s="343"/>
      <c r="DJ213" s="343"/>
      <c r="DK213" s="349"/>
      <c r="DL213" s="210"/>
      <c r="DM213" s="210"/>
    </row>
    <row r="214" customFormat="false" ht="7.5" hidden="false" customHeight="true" outlineLevel="0" collapsed="false">
      <c r="A214" s="198"/>
      <c r="B214" s="198"/>
      <c r="C214" s="250"/>
      <c r="E214" s="328"/>
      <c r="F214" s="328"/>
      <c r="G214" s="328"/>
      <c r="H214" s="328"/>
      <c r="I214" s="328"/>
      <c r="J214" s="328"/>
      <c r="K214" s="328"/>
      <c r="L214" s="328"/>
      <c r="M214" s="328"/>
      <c r="N214" s="344"/>
      <c r="O214" s="344"/>
      <c r="P214" s="344"/>
      <c r="Q214" s="344"/>
      <c r="R214" s="344"/>
      <c r="S214" s="345"/>
      <c r="T214" s="345"/>
      <c r="U214" s="345"/>
      <c r="V214" s="345"/>
      <c r="W214" s="345"/>
      <c r="X214" s="345"/>
      <c r="Y214" s="345"/>
      <c r="Z214" s="345"/>
      <c r="AA214" s="345"/>
      <c r="AB214" s="345"/>
      <c r="AC214" s="345"/>
      <c r="AD214" s="345"/>
      <c r="AE214" s="345"/>
      <c r="AF214" s="345"/>
      <c r="AG214" s="345"/>
      <c r="AH214" s="345"/>
      <c r="AI214" s="345"/>
      <c r="AJ214" s="345"/>
      <c r="AK214" s="345"/>
      <c r="AL214" s="345"/>
      <c r="AM214" s="345"/>
      <c r="AN214" s="345"/>
      <c r="AO214" s="345"/>
      <c r="AP214" s="345"/>
      <c r="AQ214" s="345"/>
      <c r="AR214" s="345"/>
      <c r="AS214" s="345"/>
      <c r="AT214" s="345"/>
      <c r="AU214" s="345"/>
      <c r="AV214" s="345"/>
      <c r="AW214" s="345"/>
      <c r="AX214" s="345"/>
      <c r="AY214" s="345"/>
      <c r="AZ214" s="345"/>
      <c r="BA214" s="345"/>
      <c r="BB214" s="345"/>
      <c r="BC214" s="345"/>
      <c r="BD214" s="345"/>
      <c r="BE214" s="345"/>
      <c r="BF214" s="345"/>
      <c r="BG214" s="345"/>
      <c r="BH214" s="346"/>
      <c r="BI214" s="346"/>
      <c r="BJ214" s="346"/>
      <c r="BK214" s="433"/>
      <c r="BL214" s="433"/>
      <c r="BM214" s="433"/>
      <c r="BN214" s="433"/>
      <c r="BO214" s="433"/>
      <c r="BP214" s="433"/>
      <c r="BQ214" s="433"/>
      <c r="BR214" s="433"/>
      <c r="BS214" s="433"/>
      <c r="BT214" s="433"/>
      <c r="BU214" s="433"/>
      <c r="BV214" s="433"/>
      <c r="BW214" s="433"/>
      <c r="BX214" s="433"/>
      <c r="BY214" s="433"/>
      <c r="BZ214" s="433"/>
      <c r="CA214" s="433"/>
      <c r="CB214" s="433"/>
      <c r="CC214" s="433"/>
      <c r="CD214" s="435"/>
      <c r="CE214" s="351"/>
      <c r="CF214" s="351"/>
      <c r="CG214" s="351"/>
      <c r="CH214" s="351"/>
      <c r="CI214" s="351"/>
      <c r="CJ214" s="351"/>
      <c r="CK214" s="351"/>
      <c r="CL214" s="351"/>
      <c r="CM214" s="351"/>
      <c r="CN214" s="351"/>
      <c r="CO214" s="351"/>
      <c r="CP214" s="351"/>
      <c r="CQ214" s="351"/>
      <c r="CR214" s="351"/>
      <c r="CS214" s="351"/>
      <c r="CT214" s="351"/>
      <c r="CU214" s="351"/>
      <c r="CV214" s="351"/>
      <c r="CW214" s="351"/>
      <c r="CX214" s="351"/>
      <c r="CY214" s="351"/>
      <c r="CZ214" s="351"/>
      <c r="DA214" s="351"/>
      <c r="DB214" s="351"/>
      <c r="DC214" s="351"/>
      <c r="DD214" s="351"/>
      <c r="DE214" s="351"/>
      <c r="DF214" s="351"/>
      <c r="DG214" s="351"/>
      <c r="DH214" s="351"/>
      <c r="DI214" s="351"/>
      <c r="DJ214" s="351"/>
      <c r="DK214" s="352"/>
      <c r="DL214" s="210"/>
      <c r="DM214" s="210"/>
    </row>
    <row r="215" customFormat="false" ht="7.5" hidden="false" customHeight="true" outlineLevel="0" collapsed="false">
      <c r="A215" s="198"/>
      <c r="B215" s="198"/>
      <c r="C215" s="250"/>
      <c r="E215" s="343" t="s">
        <v>159</v>
      </c>
      <c r="F215" s="343"/>
      <c r="G215" s="343"/>
      <c r="H215" s="343"/>
      <c r="I215" s="343"/>
      <c r="J215" s="343"/>
      <c r="K215" s="343"/>
      <c r="L215" s="343"/>
      <c r="M215" s="343"/>
      <c r="N215" s="343"/>
      <c r="O215" s="343"/>
      <c r="P215" s="343"/>
      <c r="Q215" s="343"/>
      <c r="R215" s="343"/>
      <c r="S215" s="343"/>
      <c r="T215" s="343"/>
      <c r="U215" s="343"/>
      <c r="V215" s="343"/>
      <c r="W215" s="343"/>
      <c r="X215" s="343"/>
      <c r="Y215" s="343"/>
      <c r="Z215" s="343"/>
      <c r="AA215" s="343"/>
      <c r="AB215" s="343"/>
      <c r="AC215" s="343"/>
      <c r="AD215" s="343"/>
      <c r="AE215" s="343"/>
      <c r="AF215" s="343"/>
      <c r="AG215" s="343"/>
      <c r="AH215" s="343"/>
      <c r="AI215" s="343"/>
      <c r="AJ215" s="343"/>
      <c r="AK215" s="343"/>
      <c r="AL215" s="343"/>
      <c r="AM215" s="343"/>
      <c r="AN215" s="343"/>
      <c r="AO215" s="343"/>
      <c r="AP215" s="343"/>
      <c r="AQ215" s="343"/>
      <c r="AR215" s="343"/>
      <c r="AS215" s="343"/>
      <c r="AT215" s="343"/>
      <c r="AU215" s="343"/>
      <c r="AV215" s="343"/>
      <c r="AW215" s="343"/>
      <c r="AX215" s="343"/>
      <c r="AY215" s="343"/>
      <c r="AZ215" s="343"/>
      <c r="BA215" s="343"/>
      <c r="BB215" s="343"/>
      <c r="BC215" s="343"/>
      <c r="BD215" s="343"/>
      <c r="BE215" s="343"/>
      <c r="BF215" s="343"/>
      <c r="BG215" s="343"/>
      <c r="BH215" s="343"/>
      <c r="BI215" s="343"/>
      <c r="BJ215" s="343"/>
      <c r="BK215" s="343"/>
      <c r="BL215" s="343"/>
      <c r="BM215" s="343"/>
      <c r="BN215" s="343"/>
      <c r="BO215" s="343"/>
      <c r="BP215" s="343"/>
      <c r="BQ215" s="343"/>
      <c r="BR215" s="343"/>
      <c r="BS215" s="343"/>
      <c r="BT215" s="343"/>
      <c r="BU215" s="343"/>
      <c r="BV215" s="343"/>
      <c r="BW215" s="343"/>
      <c r="BX215" s="343"/>
      <c r="BY215" s="343"/>
      <c r="BZ215" s="343"/>
      <c r="CA215" s="343"/>
      <c r="CB215" s="343"/>
      <c r="CC215" s="343"/>
      <c r="CD215" s="343"/>
      <c r="CE215" s="343"/>
      <c r="CF215" s="343"/>
      <c r="CG215" s="343"/>
      <c r="CH215" s="343"/>
      <c r="CI215" s="343"/>
      <c r="CJ215" s="343"/>
      <c r="CK215" s="343"/>
      <c r="CL215" s="343"/>
      <c r="CM215" s="343"/>
      <c r="CN215" s="343"/>
      <c r="CO215" s="343"/>
      <c r="CP215" s="343"/>
      <c r="CQ215" s="343"/>
      <c r="CR215" s="343"/>
      <c r="CS215" s="343"/>
      <c r="CT215" s="343"/>
      <c r="CU215" s="343"/>
      <c r="CV215" s="343"/>
      <c r="CW215" s="343"/>
      <c r="CX215" s="343"/>
      <c r="CY215" s="343"/>
      <c r="CZ215" s="343"/>
      <c r="DA215" s="343"/>
      <c r="DB215" s="343"/>
      <c r="DC215" s="343"/>
      <c r="DD215" s="343"/>
      <c r="DE215" s="343"/>
      <c r="DF215" s="343"/>
      <c r="DG215" s="343"/>
      <c r="DH215" s="343"/>
      <c r="DI215" s="343"/>
      <c r="DJ215" s="343"/>
      <c r="DK215" s="343"/>
      <c r="DL215" s="210"/>
      <c r="DM215" s="210"/>
    </row>
    <row r="216" customFormat="false" ht="7.5" hidden="false" customHeight="true" outlineLevel="0" collapsed="false">
      <c r="A216" s="198"/>
      <c r="B216" s="198"/>
      <c r="C216" s="250"/>
      <c r="E216" s="343"/>
      <c r="F216" s="343"/>
      <c r="G216" s="343"/>
      <c r="H216" s="343"/>
      <c r="I216" s="343"/>
      <c r="J216" s="343"/>
      <c r="K216" s="343"/>
      <c r="L216" s="343"/>
      <c r="M216" s="343"/>
      <c r="N216" s="343"/>
      <c r="O216" s="343"/>
      <c r="P216" s="343"/>
      <c r="Q216" s="343"/>
      <c r="R216" s="343"/>
      <c r="S216" s="343"/>
      <c r="T216" s="343"/>
      <c r="U216" s="343"/>
      <c r="V216" s="343"/>
      <c r="W216" s="343"/>
      <c r="X216" s="343"/>
      <c r="Y216" s="343"/>
      <c r="Z216" s="343"/>
      <c r="AA216" s="343"/>
      <c r="AB216" s="343"/>
      <c r="AC216" s="343"/>
      <c r="AD216" s="343"/>
      <c r="AE216" s="343"/>
      <c r="AF216" s="343"/>
      <c r="AG216" s="343"/>
      <c r="AH216" s="343"/>
      <c r="AI216" s="343"/>
      <c r="AJ216" s="343"/>
      <c r="AK216" s="343"/>
      <c r="AL216" s="343"/>
      <c r="AM216" s="343"/>
      <c r="AN216" s="343"/>
      <c r="AO216" s="343"/>
      <c r="AP216" s="343"/>
      <c r="AQ216" s="343"/>
      <c r="AR216" s="343"/>
      <c r="AS216" s="343"/>
      <c r="AT216" s="343"/>
      <c r="AU216" s="343"/>
      <c r="AV216" s="343"/>
      <c r="AW216" s="343"/>
      <c r="AX216" s="343"/>
      <c r="AY216" s="343"/>
      <c r="AZ216" s="343"/>
      <c r="BA216" s="343"/>
      <c r="BB216" s="343"/>
      <c r="BC216" s="343"/>
      <c r="BD216" s="343"/>
      <c r="BE216" s="343"/>
      <c r="BF216" s="343"/>
      <c r="BG216" s="343"/>
      <c r="BH216" s="343"/>
      <c r="BI216" s="343"/>
      <c r="BJ216" s="343"/>
      <c r="BK216" s="343"/>
      <c r="BL216" s="343"/>
      <c r="BM216" s="343"/>
      <c r="BN216" s="343"/>
      <c r="BO216" s="343"/>
      <c r="BP216" s="343"/>
      <c r="BQ216" s="343"/>
      <c r="BR216" s="343"/>
      <c r="BS216" s="343"/>
      <c r="BT216" s="343"/>
      <c r="BU216" s="343"/>
      <c r="BV216" s="343"/>
      <c r="BW216" s="343"/>
      <c r="BX216" s="343"/>
      <c r="BY216" s="343"/>
      <c r="BZ216" s="343"/>
      <c r="CA216" s="343"/>
      <c r="CB216" s="343"/>
      <c r="CC216" s="343"/>
      <c r="CD216" s="343"/>
      <c r="CE216" s="343"/>
      <c r="CF216" s="343"/>
      <c r="CG216" s="343"/>
      <c r="CH216" s="343"/>
      <c r="CI216" s="343"/>
      <c r="CJ216" s="343"/>
      <c r="CK216" s="343"/>
      <c r="CL216" s="343"/>
      <c r="CM216" s="343"/>
      <c r="CN216" s="343"/>
      <c r="CO216" s="343"/>
      <c r="CP216" s="343"/>
      <c r="CQ216" s="343"/>
      <c r="CR216" s="343"/>
      <c r="CS216" s="343"/>
      <c r="CT216" s="343"/>
      <c r="CU216" s="343"/>
      <c r="CV216" s="343"/>
      <c r="CW216" s="343"/>
      <c r="CX216" s="343"/>
      <c r="CY216" s="343"/>
      <c r="CZ216" s="343"/>
      <c r="DA216" s="343"/>
      <c r="DB216" s="343"/>
      <c r="DC216" s="343"/>
      <c r="DD216" s="343"/>
      <c r="DE216" s="343"/>
      <c r="DF216" s="343"/>
      <c r="DG216" s="343"/>
      <c r="DH216" s="343"/>
      <c r="DI216" s="343"/>
      <c r="DJ216" s="343"/>
      <c r="DK216" s="343"/>
      <c r="DL216" s="210"/>
      <c r="DM216" s="210"/>
    </row>
    <row r="217" customFormat="false" ht="7.5" hidden="false" customHeight="true" outlineLevel="0" collapsed="false">
      <c r="A217" s="198"/>
      <c r="B217" s="198"/>
      <c r="C217" s="250"/>
      <c r="E217" s="216"/>
      <c r="F217" s="353"/>
      <c r="G217" s="354" t="s">
        <v>160</v>
      </c>
      <c r="H217" s="354"/>
      <c r="I217" s="354"/>
      <c r="J217" s="354"/>
      <c r="K217" s="354"/>
      <c r="L217" s="354"/>
      <c r="M217" s="354"/>
      <c r="N217" s="354"/>
      <c r="O217" s="354"/>
      <c r="P217" s="354"/>
      <c r="Q217" s="354"/>
      <c r="R217" s="354"/>
      <c r="S217" s="354"/>
      <c r="T217" s="354"/>
      <c r="U217" s="354"/>
      <c r="V217" s="354"/>
      <c r="W217" s="354"/>
      <c r="X217" s="354"/>
      <c r="Y217" s="354"/>
      <c r="Z217" s="354"/>
      <c r="AA217" s="354"/>
      <c r="AB217" s="354"/>
      <c r="AC217" s="354"/>
      <c r="AD217" s="354"/>
      <c r="AE217" s="354"/>
      <c r="AF217" s="354"/>
      <c r="AG217" s="354"/>
      <c r="AH217" s="354"/>
      <c r="AI217" s="354"/>
      <c r="AJ217" s="354"/>
      <c r="AK217" s="354"/>
      <c r="AL217" s="354"/>
      <c r="AM217" s="354"/>
      <c r="AN217" s="354"/>
      <c r="AO217" s="354"/>
      <c r="AP217" s="354"/>
      <c r="AQ217" s="354"/>
      <c r="AR217" s="354"/>
      <c r="AS217" s="354"/>
      <c r="AT217" s="355" t="s">
        <v>59</v>
      </c>
      <c r="AU217" s="355"/>
      <c r="AV217" s="355"/>
      <c r="AW217" s="355"/>
      <c r="AX217" s="355"/>
      <c r="AY217" s="355"/>
      <c r="AZ217" s="355"/>
      <c r="BA217" s="355"/>
      <c r="BB217" s="356" t="s">
        <v>161</v>
      </c>
      <c r="BC217" s="356"/>
      <c r="BD217" s="356"/>
      <c r="BE217" s="356"/>
      <c r="BF217" s="356"/>
      <c r="BG217" s="356"/>
      <c r="BH217" s="356"/>
      <c r="BI217" s="356"/>
      <c r="BJ217" s="356"/>
      <c r="BK217" s="356"/>
      <c r="BL217" s="356"/>
      <c r="BM217" s="356"/>
      <c r="BN217" s="229" t="s">
        <v>162</v>
      </c>
      <c r="BO217" s="229"/>
      <c r="BP217" s="229"/>
      <c r="BQ217" s="229"/>
      <c r="BR217" s="229"/>
      <c r="BS217" s="229"/>
      <c r="BT217" s="229"/>
      <c r="BU217" s="229"/>
      <c r="BV217" s="229"/>
      <c r="BW217" s="229"/>
      <c r="BX217" s="229"/>
      <c r="BY217" s="357" t="s">
        <v>163</v>
      </c>
      <c r="BZ217" s="357"/>
      <c r="CA217" s="357"/>
      <c r="CB217" s="357"/>
      <c r="CC217" s="357"/>
      <c r="CD217" s="357"/>
      <c r="CE217" s="357"/>
      <c r="CF217" s="357"/>
      <c r="CG217" s="357"/>
      <c r="CH217" s="357"/>
      <c r="CI217" s="357"/>
      <c r="CJ217" s="357"/>
      <c r="CK217" s="357"/>
      <c r="CL217" s="357"/>
      <c r="CM217" s="357"/>
      <c r="CN217" s="357"/>
      <c r="CO217" s="357"/>
      <c r="CP217" s="357"/>
      <c r="CQ217" s="357"/>
      <c r="CR217" s="357"/>
      <c r="CS217" s="357"/>
      <c r="CT217" s="357"/>
      <c r="CU217" s="357"/>
      <c r="CV217" s="357"/>
      <c r="CW217" s="357"/>
      <c r="CX217" s="357"/>
      <c r="CY217" s="357"/>
      <c r="CZ217" s="357"/>
      <c r="DA217" s="357"/>
      <c r="DB217" s="357"/>
      <c r="DC217" s="357"/>
      <c r="DD217" s="357"/>
      <c r="DE217" s="357"/>
      <c r="DF217" s="357"/>
      <c r="DG217" s="357"/>
      <c r="DH217" s="357"/>
      <c r="DI217" s="357"/>
      <c r="DJ217" s="357"/>
      <c r="DK217" s="357"/>
      <c r="DL217" s="210"/>
      <c r="DM217" s="210"/>
    </row>
    <row r="218" customFormat="false" ht="7.5" hidden="false" customHeight="true" outlineLevel="0" collapsed="false">
      <c r="A218" s="198"/>
      <c r="B218" s="198"/>
      <c r="C218" s="250"/>
      <c r="E218" s="358" t="s">
        <v>57</v>
      </c>
      <c r="F218" s="358"/>
      <c r="G218" s="354"/>
      <c r="H218" s="354"/>
      <c r="I218" s="354"/>
      <c r="J218" s="354"/>
      <c r="K218" s="354"/>
      <c r="L218" s="354"/>
      <c r="M218" s="354"/>
      <c r="N218" s="354"/>
      <c r="O218" s="354"/>
      <c r="P218" s="354"/>
      <c r="Q218" s="354"/>
      <c r="R218" s="354"/>
      <c r="S218" s="354"/>
      <c r="T218" s="354"/>
      <c r="U218" s="354"/>
      <c r="V218" s="354"/>
      <c r="W218" s="354"/>
      <c r="X218" s="354"/>
      <c r="Y218" s="354"/>
      <c r="Z218" s="354"/>
      <c r="AA218" s="354"/>
      <c r="AB218" s="354"/>
      <c r="AC218" s="354"/>
      <c r="AD218" s="354"/>
      <c r="AE218" s="354"/>
      <c r="AF218" s="354"/>
      <c r="AG218" s="354"/>
      <c r="AH218" s="354"/>
      <c r="AI218" s="354"/>
      <c r="AJ218" s="354"/>
      <c r="AK218" s="354"/>
      <c r="AL218" s="354"/>
      <c r="AM218" s="354"/>
      <c r="AN218" s="354"/>
      <c r="AO218" s="354"/>
      <c r="AP218" s="354"/>
      <c r="AQ218" s="354"/>
      <c r="AR218" s="354"/>
      <c r="AS218" s="354"/>
      <c r="AT218" s="355"/>
      <c r="AU218" s="355"/>
      <c r="AV218" s="355"/>
      <c r="AW218" s="355"/>
      <c r="AX218" s="355"/>
      <c r="AY218" s="355"/>
      <c r="AZ218" s="355"/>
      <c r="BA218" s="355"/>
      <c r="BB218" s="356"/>
      <c r="BC218" s="356"/>
      <c r="BD218" s="356"/>
      <c r="BE218" s="356"/>
      <c r="BF218" s="356"/>
      <c r="BG218" s="356"/>
      <c r="BH218" s="356"/>
      <c r="BI218" s="356"/>
      <c r="BJ218" s="356"/>
      <c r="BK218" s="356"/>
      <c r="BL218" s="356"/>
      <c r="BM218" s="356"/>
      <c r="BN218" s="229"/>
      <c r="BO218" s="229"/>
      <c r="BP218" s="229"/>
      <c r="BQ218" s="229"/>
      <c r="BR218" s="229"/>
      <c r="BS218" s="229"/>
      <c r="BT218" s="229"/>
      <c r="BU218" s="229"/>
      <c r="BV218" s="229"/>
      <c r="BW218" s="229"/>
      <c r="BX218" s="229"/>
      <c r="BY218" s="357"/>
      <c r="BZ218" s="357"/>
      <c r="CA218" s="357"/>
      <c r="CB218" s="357"/>
      <c r="CC218" s="357"/>
      <c r="CD218" s="357"/>
      <c r="CE218" s="357"/>
      <c r="CF218" s="357"/>
      <c r="CG218" s="357"/>
      <c r="CH218" s="357"/>
      <c r="CI218" s="357"/>
      <c r="CJ218" s="357"/>
      <c r="CK218" s="357"/>
      <c r="CL218" s="357"/>
      <c r="CM218" s="357"/>
      <c r="CN218" s="357"/>
      <c r="CO218" s="357"/>
      <c r="CP218" s="357"/>
      <c r="CQ218" s="357"/>
      <c r="CR218" s="357"/>
      <c r="CS218" s="357"/>
      <c r="CT218" s="357"/>
      <c r="CU218" s="357"/>
      <c r="CV218" s="357"/>
      <c r="CW218" s="357"/>
      <c r="CX218" s="357"/>
      <c r="CY218" s="357"/>
      <c r="CZ218" s="357"/>
      <c r="DA218" s="357"/>
      <c r="DB218" s="357"/>
      <c r="DC218" s="357"/>
      <c r="DD218" s="357"/>
      <c r="DE218" s="357"/>
      <c r="DF218" s="357"/>
      <c r="DG218" s="357"/>
      <c r="DH218" s="357"/>
      <c r="DI218" s="357"/>
      <c r="DJ218" s="357"/>
      <c r="DK218" s="357"/>
      <c r="DL218" s="210"/>
      <c r="DM218" s="210"/>
    </row>
    <row r="219" customFormat="false" ht="7.5" hidden="false" customHeight="true" outlineLevel="0" collapsed="false">
      <c r="A219" s="198"/>
      <c r="B219" s="198"/>
      <c r="C219" s="250"/>
      <c r="E219" s="358"/>
      <c r="F219" s="358"/>
      <c r="G219" s="284"/>
      <c r="H219" s="291"/>
      <c r="I219" s="359"/>
      <c r="J219" s="360" t="str">
        <f aca="false">IF(J50&lt;&gt;"",J50,"")</f>
        <v/>
      </c>
      <c r="K219" s="360"/>
      <c r="L219" s="361" t="str">
        <f aca="false">IF(L50&lt;&gt;"",L50,"")</f>
        <v/>
      </c>
      <c r="M219" s="361"/>
      <c r="N219" s="361"/>
      <c r="O219" s="361"/>
      <c r="P219" s="361"/>
      <c r="Q219" s="361"/>
      <c r="R219" s="361"/>
      <c r="S219" s="361"/>
      <c r="T219" s="361"/>
      <c r="U219" s="361"/>
      <c r="V219" s="361"/>
      <c r="W219" s="361"/>
      <c r="X219" s="361"/>
      <c r="Y219" s="361"/>
      <c r="Z219" s="361"/>
      <c r="AA219" s="361"/>
      <c r="AB219" s="361"/>
      <c r="AC219" s="361"/>
      <c r="AD219" s="361"/>
      <c r="AE219" s="361"/>
      <c r="AF219" s="361"/>
      <c r="AG219" s="361"/>
      <c r="AH219" s="361"/>
      <c r="AI219" s="361"/>
      <c r="AJ219" s="361"/>
      <c r="AK219" s="361"/>
      <c r="AL219" s="361"/>
      <c r="AM219" s="232"/>
      <c r="AN219" s="362" t="s">
        <v>164</v>
      </c>
      <c r="AO219" s="362"/>
      <c r="AP219" s="362"/>
      <c r="AQ219" s="362"/>
      <c r="AR219" s="362"/>
      <c r="AS219" s="212"/>
      <c r="AT219" s="355"/>
      <c r="AU219" s="355"/>
      <c r="AV219" s="355"/>
      <c r="AW219" s="355"/>
      <c r="AX219" s="355"/>
      <c r="AY219" s="355"/>
      <c r="AZ219" s="355"/>
      <c r="BA219" s="355"/>
      <c r="BB219" s="356"/>
      <c r="BC219" s="356"/>
      <c r="BD219" s="356"/>
      <c r="BE219" s="356"/>
      <c r="BF219" s="356"/>
      <c r="BG219" s="356"/>
      <c r="BH219" s="356"/>
      <c r="BI219" s="356"/>
      <c r="BJ219" s="356"/>
      <c r="BK219" s="356"/>
      <c r="BL219" s="356"/>
      <c r="BM219" s="356"/>
      <c r="BN219" s="229"/>
      <c r="BO219" s="229"/>
      <c r="BP219" s="229"/>
      <c r="BQ219" s="229"/>
      <c r="BR219" s="229"/>
      <c r="BS219" s="229"/>
      <c r="BT219" s="229"/>
      <c r="BU219" s="229"/>
      <c r="BV219" s="229"/>
      <c r="BW219" s="229"/>
      <c r="BX219" s="229"/>
      <c r="BY219" s="357"/>
      <c r="BZ219" s="357"/>
      <c r="CA219" s="357"/>
      <c r="CB219" s="357"/>
      <c r="CC219" s="357"/>
      <c r="CD219" s="357"/>
      <c r="CE219" s="357"/>
      <c r="CF219" s="357"/>
      <c r="CG219" s="357"/>
      <c r="CH219" s="357"/>
      <c r="CI219" s="357"/>
      <c r="CJ219" s="357"/>
      <c r="CK219" s="357"/>
      <c r="CL219" s="357"/>
      <c r="CM219" s="357"/>
      <c r="CN219" s="357"/>
      <c r="CO219" s="357"/>
      <c r="CP219" s="357"/>
      <c r="CQ219" s="357"/>
      <c r="CR219" s="357"/>
      <c r="CS219" s="357"/>
      <c r="CT219" s="357"/>
      <c r="CU219" s="357"/>
      <c r="CV219" s="357"/>
      <c r="CW219" s="357"/>
      <c r="CX219" s="357"/>
      <c r="CY219" s="357"/>
      <c r="CZ219" s="357"/>
      <c r="DA219" s="357"/>
      <c r="DB219" s="357"/>
      <c r="DC219" s="357"/>
      <c r="DD219" s="357"/>
      <c r="DE219" s="357"/>
      <c r="DF219" s="357"/>
      <c r="DG219" s="357"/>
      <c r="DH219" s="357"/>
      <c r="DI219" s="357"/>
      <c r="DJ219" s="357"/>
      <c r="DK219" s="357"/>
      <c r="DL219" s="210"/>
      <c r="DM219" s="210"/>
    </row>
    <row r="220" customFormat="false" ht="7.5" hidden="false" customHeight="true" outlineLevel="0" collapsed="false">
      <c r="A220" s="198"/>
      <c r="B220" s="198"/>
      <c r="C220" s="250"/>
      <c r="E220" s="358"/>
      <c r="F220" s="358"/>
      <c r="G220" s="310" t="s">
        <v>165</v>
      </c>
      <c r="H220" s="310"/>
      <c r="I220" s="359"/>
      <c r="J220" s="360"/>
      <c r="K220" s="360"/>
      <c r="L220" s="361"/>
      <c r="M220" s="361"/>
      <c r="N220" s="361"/>
      <c r="O220" s="361"/>
      <c r="P220" s="361"/>
      <c r="Q220" s="361"/>
      <c r="R220" s="361"/>
      <c r="S220" s="361"/>
      <c r="T220" s="361"/>
      <c r="U220" s="361"/>
      <c r="V220" s="361"/>
      <c r="W220" s="361"/>
      <c r="X220" s="361"/>
      <c r="Y220" s="361"/>
      <c r="Z220" s="361"/>
      <c r="AA220" s="361"/>
      <c r="AB220" s="361"/>
      <c r="AC220" s="361"/>
      <c r="AD220" s="361"/>
      <c r="AE220" s="361"/>
      <c r="AF220" s="361"/>
      <c r="AG220" s="361"/>
      <c r="AH220" s="361"/>
      <c r="AI220" s="361"/>
      <c r="AJ220" s="361"/>
      <c r="AK220" s="361"/>
      <c r="AL220" s="361"/>
      <c r="AM220" s="232"/>
      <c r="AN220" s="362"/>
      <c r="AO220" s="362"/>
      <c r="AP220" s="362"/>
      <c r="AQ220" s="362"/>
      <c r="AR220" s="362"/>
      <c r="AS220" s="212"/>
      <c r="AT220" s="355"/>
      <c r="AU220" s="355"/>
      <c r="AV220" s="355"/>
      <c r="AW220" s="355"/>
      <c r="AX220" s="355"/>
      <c r="AY220" s="355"/>
      <c r="AZ220" s="355"/>
      <c r="BA220" s="355"/>
      <c r="BB220" s="356"/>
      <c r="BC220" s="356"/>
      <c r="BD220" s="356"/>
      <c r="BE220" s="356"/>
      <c r="BF220" s="356"/>
      <c r="BG220" s="356"/>
      <c r="BH220" s="356"/>
      <c r="BI220" s="356"/>
      <c r="BJ220" s="356"/>
      <c r="BK220" s="356"/>
      <c r="BL220" s="356"/>
      <c r="BM220" s="356"/>
      <c r="BN220" s="229"/>
      <c r="BO220" s="229"/>
      <c r="BP220" s="229"/>
      <c r="BQ220" s="229"/>
      <c r="BR220" s="229"/>
      <c r="BS220" s="229"/>
      <c r="BT220" s="229"/>
      <c r="BU220" s="229"/>
      <c r="BV220" s="229"/>
      <c r="BW220" s="229"/>
      <c r="BX220" s="229"/>
      <c r="BY220" s="357"/>
      <c r="BZ220" s="357"/>
      <c r="CA220" s="357"/>
      <c r="CB220" s="357"/>
      <c r="CC220" s="357"/>
      <c r="CD220" s="357"/>
      <c r="CE220" s="357"/>
      <c r="CF220" s="357"/>
      <c r="CG220" s="357"/>
      <c r="CH220" s="357"/>
      <c r="CI220" s="357"/>
      <c r="CJ220" s="357"/>
      <c r="CK220" s="357"/>
      <c r="CL220" s="357"/>
      <c r="CM220" s="357"/>
      <c r="CN220" s="357"/>
      <c r="CO220" s="357"/>
      <c r="CP220" s="357"/>
      <c r="CQ220" s="357"/>
      <c r="CR220" s="357"/>
      <c r="CS220" s="357"/>
      <c r="CT220" s="357"/>
      <c r="CU220" s="357"/>
      <c r="CV220" s="357"/>
      <c r="CW220" s="357"/>
      <c r="CX220" s="357"/>
      <c r="CY220" s="357"/>
      <c r="CZ220" s="357"/>
      <c r="DA220" s="357"/>
      <c r="DB220" s="357"/>
      <c r="DC220" s="357"/>
      <c r="DD220" s="357"/>
      <c r="DE220" s="357"/>
      <c r="DF220" s="357"/>
      <c r="DG220" s="357"/>
      <c r="DH220" s="357"/>
      <c r="DI220" s="357"/>
      <c r="DJ220" s="357"/>
      <c r="DK220" s="357"/>
      <c r="DL220" s="210"/>
      <c r="DM220" s="210"/>
    </row>
    <row r="221" customFormat="false" ht="7.5" hidden="false" customHeight="true" outlineLevel="0" collapsed="false">
      <c r="A221" s="198"/>
      <c r="B221" s="198"/>
      <c r="C221" s="250"/>
      <c r="E221" s="358"/>
      <c r="F221" s="358"/>
      <c r="G221" s="310"/>
      <c r="H221" s="310"/>
      <c r="I221" s="359"/>
      <c r="J221" s="360"/>
      <c r="K221" s="360"/>
      <c r="L221" s="361"/>
      <c r="M221" s="361"/>
      <c r="N221" s="361"/>
      <c r="O221" s="361"/>
      <c r="P221" s="361"/>
      <c r="Q221" s="361"/>
      <c r="R221" s="361"/>
      <c r="S221" s="361"/>
      <c r="T221" s="361"/>
      <c r="U221" s="361"/>
      <c r="V221" s="361"/>
      <c r="W221" s="361"/>
      <c r="X221" s="361"/>
      <c r="Y221" s="361"/>
      <c r="Z221" s="361"/>
      <c r="AA221" s="361"/>
      <c r="AB221" s="361"/>
      <c r="AC221" s="361"/>
      <c r="AD221" s="361"/>
      <c r="AE221" s="361"/>
      <c r="AF221" s="361"/>
      <c r="AG221" s="361"/>
      <c r="AH221" s="361"/>
      <c r="AI221" s="361"/>
      <c r="AJ221" s="361"/>
      <c r="AK221" s="361"/>
      <c r="AL221" s="361"/>
      <c r="AN221" s="363"/>
      <c r="AO221" s="363"/>
      <c r="AP221" s="363"/>
      <c r="AQ221" s="363"/>
      <c r="AR221" s="363"/>
      <c r="AS221" s="212"/>
      <c r="AT221" s="364" t="str">
        <f aca="false">IF(AT52&lt;&gt;"",AT52,"")</f>
        <v/>
      </c>
      <c r="AU221" s="364"/>
      <c r="AV221" s="286" t="s">
        <v>6</v>
      </c>
      <c r="AW221" s="286"/>
      <c r="AX221" s="365" t="str">
        <f aca="false">IF(AX52&lt;&gt;"",AX52,"")</f>
        <v/>
      </c>
      <c r="AY221" s="365"/>
      <c r="AZ221" s="366" t="s">
        <v>7</v>
      </c>
      <c r="BA221" s="366"/>
      <c r="BB221" s="367" t="str">
        <f aca="false">IF(BB52&lt;&gt;"",BB52,"")</f>
        <v/>
      </c>
      <c r="BC221" s="367"/>
      <c r="BD221" s="367"/>
      <c r="BE221" s="367"/>
      <c r="BF221" s="367"/>
      <c r="BG221" s="367"/>
      <c r="BH221" s="367"/>
      <c r="BI221" s="367"/>
      <c r="BJ221" s="367"/>
      <c r="BK221" s="367"/>
      <c r="BL221" s="368" t="s">
        <v>42</v>
      </c>
      <c r="BM221" s="368"/>
      <c r="BN221" s="296"/>
      <c r="BO221" s="232"/>
      <c r="BP221" s="232"/>
      <c r="BQ221" s="232"/>
      <c r="BR221" s="232"/>
      <c r="BS221" s="232"/>
      <c r="BT221" s="232"/>
      <c r="BU221" s="232"/>
      <c r="BV221" s="232"/>
      <c r="BW221" s="312" t="s">
        <v>42</v>
      </c>
      <c r="BX221" s="312"/>
      <c r="BY221" s="369" t="s">
        <v>166</v>
      </c>
      <c r="BZ221" s="369"/>
      <c r="CA221" s="369"/>
      <c r="CB221" s="369"/>
      <c r="CC221" s="369"/>
      <c r="CD221" s="369"/>
      <c r="CE221" s="369"/>
      <c r="CF221" s="369"/>
      <c r="CG221" s="369"/>
      <c r="CH221" s="369"/>
      <c r="CI221" s="369"/>
      <c r="CJ221" s="369"/>
      <c r="CK221" s="369"/>
      <c r="CL221" s="369"/>
      <c r="CM221" s="369"/>
      <c r="CN221" s="370" t="str">
        <f aca="false">IF(CM52&lt;&gt;"",CM52,"")</f>
        <v/>
      </c>
      <c r="CO221" s="370"/>
      <c r="CP221" s="370"/>
      <c r="CQ221" s="370"/>
      <c r="CR221" s="370"/>
      <c r="CS221" s="371" t="s">
        <v>167</v>
      </c>
      <c r="CT221" s="371"/>
      <c r="CU221" s="371"/>
      <c r="CV221" s="371"/>
      <c r="CW221" s="371"/>
      <c r="CX221" s="371"/>
      <c r="CY221" s="371"/>
      <c r="CZ221" s="371"/>
      <c r="DA221" s="371"/>
      <c r="DB221" s="371"/>
      <c r="DC221" s="371"/>
      <c r="DD221" s="371"/>
      <c r="DE221" s="371"/>
      <c r="DF221" s="371"/>
      <c r="DG221" s="371"/>
      <c r="DH221" s="371"/>
      <c r="DI221" s="371"/>
      <c r="DJ221" s="371"/>
      <c r="DK221" s="371"/>
      <c r="DL221" s="210"/>
      <c r="DM221" s="210"/>
    </row>
    <row r="222" customFormat="false" ht="7.5" hidden="false" customHeight="true" outlineLevel="0" collapsed="false">
      <c r="A222" s="198"/>
      <c r="B222" s="198"/>
      <c r="C222" s="250"/>
      <c r="E222" s="358"/>
      <c r="F222" s="358"/>
      <c r="G222" s="310"/>
      <c r="H222" s="310"/>
      <c r="I222" s="359"/>
      <c r="J222" s="360"/>
      <c r="K222" s="360"/>
      <c r="L222" s="361"/>
      <c r="M222" s="361"/>
      <c r="N222" s="361"/>
      <c r="O222" s="361"/>
      <c r="P222" s="361"/>
      <c r="Q222" s="361"/>
      <c r="R222" s="361"/>
      <c r="S222" s="361"/>
      <c r="T222" s="361"/>
      <c r="U222" s="361"/>
      <c r="V222" s="361"/>
      <c r="W222" s="361"/>
      <c r="X222" s="361"/>
      <c r="Y222" s="361"/>
      <c r="Z222" s="361"/>
      <c r="AA222" s="361"/>
      <c r="AB222" s="361"/>
      <c r="AC222" s="361"/>
      <c r="AD222" s="361"/>
      <c r="AE222" s="361"/>
      <c r="AF222" s="361"/>
      <c r="AG222" s="361"/>
      <c r="AH222" s="361"/>
      <c r="AI222" s="361"/>
      <c r="AJ222" s="361"/>
      <c r="AK222" s="361"/>
      <c r="AL222" s="361"/>
      <c r="AN222" s="363"/>
      <c r="AO222" s="363"/>
      <c r="AP222" s="363"/>
      <c r="AQ222" s="363"/>
      <c r="AR222" s="363"/>
      <c r="AS222" s="212"/>
      <c r="AT222" s="364"/>
      <c r="AU222" s="364"/>
      <c r="AV222" s="286"/>
      <c r="AW222" s="286"/>
      <c r="AX222" s="365"/>
      <c r="AY222" s="365"/>
      <c r="AZ222" s="366"/>
      <c r="BA222" s="366"/>
      <c r="BB222" s="367"/>
      <c r="BC222" s="367"/>
      <c r="BD222" s="367"/>
      <c r="BE222" s="367"/>
      <c r="BF222" s="367"/>
      <c r="BG222" s="367"/>
      <c r="BH222" s="367"/>
      <c r="BI222" s="367"/>
      <c r="BJ222" s="367"/>
      <c r="BK222" s="367"/>
      <c r="BL222" s="368"/>
      <c r="BM222" s="368"/>
      <c r="BN222" s="296"/>
      <c r="BO222" s="232"/>
      <c r="BP222" s="232"/>
      <c r="BQ222" s="232"/>
      <c r="BR222" s="232"/>
      <c r="BS222" s="232"/>
      <c r="BT222" s="232"/>
      <c r="BU222" s="232"/>
      <c r="BV222" s="232"/>
      <c r="BW222" s="312"/>
      <c r="BX222" s="312"/>
      <c r="BY222" s="369"/>
      <c r="BZ222" s="369"/>
      <c r="CA222" s="369"/>
      <c r="CB222" s="369"/>
      <c r="CC222" s="369"/>
      <c r="CD222" s="369"/>
      <c r="CE222" s="369"/>
      <c r="CF222" s="369"/>
      <c r="CG222" s="369"/>
      <c r="CH222" s="369"/>
      <c r="CI222" s="369"/>
      <c r="CJ222" s="369"/>
      <c r="CK222" s="369"/>
      <c r="CL222" s="369"/>
      <c r="CM222" s="369"/>
      <c r="CN222" s="370"/>
      <c r="CO222" s="370"/>
      <c r="CP222" s="370"/>
      <c r="CQ222" s="370"/>
      <c r="CR222" s="370"/>
      <c r="CS222" s="371"/>
      <c r="CT222" s="371"/>
      <c r="CU222" s="371"/>
      <c r="CV222" s="371"/>
      <c r="CW222" s="371"/>
      <c r="CX222" s="371"/>
      <c r="CY222" s="371"/>
      <c r="CZ222" s="371"/>
      <c r="DA222" s="371"/>
      <c r="DB222" s="371"/>
      <c r="DC222" s="371"/>
      <c r="DD222" s="371"/>
      <c r="DE222" s="371"/>
      <c r="DF222" s="371"/>
      <c r="DG222" s="371"/>
      <c r="DH222" s="371"/>
      <c r="DI222" s="371"/>
      <c r="DJ222" s="371"/>
      <c r="DK222" s="371"/>
      <c r="DL222" s="210"/>
      <c r="DM222" s="210"/>
    </row>
    <row r="223" customFormat="false" ht="7.5" hidden="false" customHeight="true" outlineLevel="0" collapsed="false">
      <c r="A223" s="198"/>
      <c r="B223" s="198"/>
      <c r="C223" s="250"/>
      <c r="E223" s="358"/>
      <c r="F223" s="358"/>
      <c r="G223" s="310"/>
      <c r="H223" s="310"/>
      <c r="I223" s="359"/>
      <c r="J223" s="360"/>
      <c r="K223" s="360"/>
      <c r="L223" s="361"/>
      <c r="M223" s="361"/>
      <c r="N223" s="361"/>
      <c r="O223" s="361"/>
      <c r="P223" s="361"/>
      <c r="Q223" s="361"/>
      <c r="R223" s="361"/>
      <c r="S223" s="361"/>
      <c r="T223" s="361"/>
      <c r="U223" s="361"/>
      <c r="V223" s="361"/>
      <c r="W223" s="361"/>
      <c r="X223" s="361"/>
      <c r="Y223" s="361"/>
      <c r="Z223" s="361"/>
      <c r="AA223" s="361"/>
      <c r="AB223" s="361"/>
      <c r="AC223" s="361"/>
      <c r="AD223" s="361"/>
      <c r="AE223" s="361"/>
      <c r="AF223" s="361"/>
      <c r="AG223" s="361"/>
      <c r="AH223" s="361"/>
      <c r="AI223" s="361"/>
      <c r="AJ223" s="361"/>
      <c r="AK223" s="361"/>
      <c r="AL223" s="361"/>
      <c r="AM223" s="232"/>
      <c r="AN223" s="363"/>
      <c r="AO223" s="363"/>
      <c r="AP223" s="363"/>
      <c r="AQ223" s="363"/>
      <c r="AR223" s="363"/>
      <c r="AS223" s="212"/>
      <c r="AT223" s="364"/>
      <c r="AU223" s="364"/>
      <c r="AV223" s="286"/>
      <c r="AW223" s="286"/>
      <c r="AX223" s="365"/>
      <c r="AY223" s="365"/>
      <c r="AZ223" s="366"/>
      <c r="BA223" s="366"/>
      <c r="BB223" s="367"/>
      <c r="BC223" s="367"/>
      <c r="BD223" s="367"/>
      <c r="BE223" s="367"/>
      <c r="BF223" s="367"/>
      <c r="BG223" s="367"/>
      <c r="BH223" s="367"/>
      <c r="BI223" s="367"/>
      <c r="BJ223" s="367"/>
      <c r="BK223" s="367"/>
      <c r="BL223" s="372"/>
      <c r="BM223" s="373"/>
      <c r="BN223" s="374" t="str">
        <f aca="false">IF(BN54&lt;&gt;"",BN54,"")</f>
        <v/>
      </c>
      <c r="BO223" s="374"/>
      <c r="BP223" s="374"/>
      <c r="BQ223" s="374"/>
      <c r="BR223" s="374"/>
      <c r="BS223" s="374"/>
      <c r="BT223" s="374"/>
      <c r="BU223" s="374"/>
      <c r="BV223" s="374"/>
      <c r="BW223" s="374"/>
      <c r="BX223" s="374"/>
      <c r="BY223" s="369"/>
      <c r="BZ223" s="369"/>
      <c r="CA223" s="369"/>
      <c r="CB223" s="369"/>
      <c r="CC223" s="369"/>
      <c r="CD223" s="369"/>
      <c r="CE223" s="369"/>
      <c r="CF223" s="369"/>
      <c r="CG223" s="369"/>
      <c r="CH223" s="369"/>
      <c r="CI223" s="369"/>
      <c r="CJ223" s="369"/>
      <c r="CK223" s="369"/>
      <c r="CL223" s="369"/>
      <c r="CM223" s="369"/>
      <c r="CN223" s="370"/>
      <c r="CO223" s="370"/>
      <c r="CP223" s="370"/>
      <c r="CQ223" s="370"/>
      <c r="CR223" s="370"/>
      <c r="CS223" s="371"/>
      <c r="CT223" s="371"/>
      <c r="CU223" s="371"/>
      <c r="CV223" s="371"/>
      <c r="CW223" s="371"/>
      <c r="CX223" s="371"/>
      <c r="CY223" s="371"/>
      <c r="CZ223" s="371"/>
      <c r="DA223" s="371"/>
      <c r="DB223" s="371"/>
      <c r="DC223" s="371"/>
      <c r="DD223" s="371"/>
      <c r="DE223" s="371"/>
      <c r="DF223" s="371"/>
      <c r="DG223" s="371"/>
      <c r="DH223" s="371"/>
      <c r="DI223" s="371"/>
      <c r="DJ223" s="371"/>
      <c r="DK223" s="371"/>
      <c r="DL223" s="210"/>
      <c r="DM223" s="210"/>
    </row>
    <row r="224" customFormat="false" ht="7.5" hidden="false" customHeight="true" outlineLevel="0" collapsed="false">
      <c r="A224" s="198"/>
      <c r="B224" s="198"/>
      <c r="C224" s="250"/>
      <c r="E224" s="358"/>
      <c r="F224" s="358"/>
      <c r="G224" s="310"/>
      <c r="H224" s="310"/>
      <c r="I224" s="359"/>
      <c r="J224" s="360"/>
      <c r="K224" s="360"/>
      <c r="L224" s="361"/>
      <c r="M224" s="361"/>
      <c r="N224" s="361"/>
      <c r="O224" s="361"/>
      <c r="P224" s="361"/>
      <c r="Q224" s="361"/>
      <c r="R224" s="361"/>
      <c r="S224" s="361"/>
      <c r="T224" s="361"/>
      <c r="U224" s="361"/>
      <c r="V224" s="361"/>
      <c r="W224" s="361"/>
      <c r="X224" s="361"/>
      <c r="Y224" s="361"/>
      <c r="Z224" s="361"/>
      <c r="AA224" s="361"/>
      <c r="AB224" s="361"/>
      <c r="AC224" s="361"/>
      <c r="AD224" s="361"/>
      <c r="AE224" s="361"/>
      <c r="AF224" s="361"/>
      <c r="AG224" s="361"/>
      <c r="AH224" s="361"/>
      <c r="AI224" s="361"/>
      <c r="AJ224" s="361"/>
      <c r="AK224" s="361"/>
      <c r="AL224" s="361"/>
      <c r="AM224" s="232"/>
      <c r="AN224" s="363"/>
      <c r="AO224" s="363"/>
      <c r="AP224" s="363"/>
      <c r="AQ224" s="363"/>
      <c r="AR224" s="363"/>
      <c r="AS224" s="212"/>
      <c r="AT224" s="375" t="str">
        <f aca="false">IF(AT55&lt;&gt;"",AT55,"")</f>
        <v/>
      </c>
      <c r="AU224" s="375"/>
      <c r="AV224" s="376" t="s">
        <v>6</v>
      </c>
      <c r="AW224" s="376"/>
      <c r="AX224" s="377" t="str">
        <f aca="false">IF(AX55&lt;&gt;"",AX55,"")</f>
        <v/>
      </c>
      <c r="AY224" s="377"/>
      <c r="AZ224" s="378" t="s">
        <v>7</v>
      </c>
      <c r="BA224" s="378"/>
      <c r="BB224" s="379" t="str">
        <f aca="false">IF(BB55&lt;&gt;"",BB55,"")</f>
        <v/>
      </c>
      <c r="BC224" s="379"/>
      <c r="BD224" s="379"/>
      <c r="BE224" s="379"/>
      <c r="BF224" s="379"/>
      <c r="BG224" s="379"/>
      <c r="BH224" s="379"/>
      <c r="BI224" s="379"/>
      <c r="BJ224" s="379"/>
      <c r="BK224" s="379"/>
      <c r="BL224" s="380" t="s">
        <v>42</v>
      </c>
      <c r="BM224" s="380"/>
      <c r="BN224" s="374"/>
      <c r="BO224" s="374"/>
      <c r="BP224" s="374"/>
      <c r="BQ224" s="374"/>
      <c r="BR224" s="374"/>
      <c r="BS224" s="374"/>
      <c r="BT224" s="374"/>
      <c r="BU224" s="374"/>
      <c r="BV224" s="374"/>
      <c r="BW224" s="374"/>
      <c r="BX224" s="374"/>
      <c r="BY224" s="381" t="s">
        <v>166</v>
      </c>
      <c r="BZ224" s="381"/>
      <c r="CA224" s="381"/>
      <c r="CB224" s="381"/>
      <c r="CC224" s="381"/>
      <c r="CD224" s="381"/>
      <c r="CE224" s="381"/>
      <c r="CF224" s="381"/>
      <c r="CG224" s="381"/>
      <c r="CH224" s="381"/>
      <c r="CI224" s="381"/>
      <c r="CJ224" s="381"/>
      <c r="CK224" s="381"/>
      <c r="CL224" s="381"/>
      <c r="CM224" s="381"/>
      <c r="CN224" s="382" t="str">
        <f aca="false">IF(CM55&lt;&gt;"",CM55,"")</f>
        <v/>
      </c>
      <c r="CO224" s="382"/>
      <c r="CP224" s="382"/>
      <c r="CQ224" s="382"/>
      <c r="CR224" s="382"/>
      <c r="CS224" s="383" t="s">
        <v>167</v>
      </c>
      <c r="CT224" s="383"/>
      <c r="CU224" s="383"/>
      <c r="CV224" s="383"/>
      <c r="CW224" s="383"/>
      <c r="CX224" s="383"/>
      <c r="CY224" s="383"/>
      <c r="CZ224" s="383"/>
      <c r="DA224" s="383"/>
      <c r="DB224" s="383"/>
      <c r="DC224" s="383"/>
      <c r="DD224" s="383"/>
      <c r="DE224" s="383"/>
      <c r="DF224" s="383"/>
      <c r="DG224" s="383"/>
      <c r="DH224" s="383"/>
      <c r="DI224" s="383"/>
      <c r="DJ224" s="383"/>
      <c r="DK224" s="383"/>
      <c r="DL224" s="210"/>
      <c r="DM224" s="210"/>
    </row>
    <row r="225" customFormat="false" ht="7.5" hidden="false" customHeight="true" outlineLevel="0" collapsed="false">
      <c r="A225" s="198"/>
      <c r="B225" s="198"/>
      <c r="C225" s="250"/>
      <c r="E225" s="358"/>
      <c r="F225" s="358"/>
      <c r="G225" s="310"/>
      <c r="H225" s="310"/>
      <c r="I225" s="359"/>
      <c r="J225" s="360"/>
      <c r="K225" s="360"/>
      <c r="L225" s="361"/>
      <c r="M225" s="361"/>
      <c r="N225" s="361"/>
      <c r="O225" s="361"/>
      <c r="P225" s="361"/>
      <c r="Q225" s="361"/>
      <c r="R225" s="361"/>
      <c r="S225" s="361"/>
      <c r="T225" s="361"/>
      <c r="U225" s="361"/>
      <c r="V225" s="361"/>
      <c r="W225" s="361"/>
      <c r="X225" s="361"/>
      <c r="Y225" s="361"/>
      <c r="Z225" s="361"/>
      <c r="AA225" s="361"/>
      <c r="AB225" s="361"/>
      <c r="AC225" s="361"/>
      <c r="AD225" s="361"/>
      <c r="AE225" s="361"/>
      <c r="AF225" s="361"/>
      <c r="AG225" s="361"/>
      <c r="AH225" s="361"/>
      <c r="AI225" s="361"/>
      <c r="AJ225" s="361"/>
      <c r="AK225" s="361"/>
      <c r="AL225" s="361"/>
      <c r="AM225" s="232"/>
      <c r="AN225" s="363"/>
      <c r="AO225" s="363"/>
      <c r="AP225" s="363"/>
      <c r="AQ225" s="363"/>
      <c r="AR225" s="363"/>
      <c r="AS225" s="212"/>
      <c r="AT225" s="375"/>
      <c r="AU225" s="375"/>
      <c r="AV225" s="376"/>
      <c r="AW225" s="376"/>
      <c r="AX225" s="377"/>
      <c r="AY225" s="377"/>
      <c r="AZ225" s="378"/>
      <c r="BA225" s="378"/>
      <c r="BB225" s="379"/>
      <c r="BC225" s="379"/>
      <c r="BD225" s="379"/>
      <c r="BE225" s="379"/>
      <c r="BF225" s="379"/>
      <c r="BG225" s="379"/>
      <c r="BH225" s="379"/>
      <c r="BI225" s="379"/>
      <c r="BJ225" s="379"/>
      <c r="BK225" s="379"/>
      <c r="BL225" s="380"/>
      <c r="BM225" s="380"/>
      <c r="BN225" s="374"/>
      <c r="BO225" s="374"/>
      <c r="BP225" s="374"/>
      <c r="BQ225" s="374"/>
      <c r="BR225" s="374"/>
      <c r="BS225" s="374"/>
      <c r="BT225" s="374"/>
      <c r="BU225" s="374"/>
      <c r="BV225" s="374"/>
      <c r="BW225" s="374"/>
      <c r="BX225" s="374"/>
      <c r="BY225" s="381"/>
      <c r="BZ225" s="381"/>
      <c r="CA225" s="381"/>
      <c r="CB225" s="381"/>
      <c r="CC225" s="381"/>
      <c r="CD225" s="381"/>
      <c r="CE225" s="381"/>
      <c r="CF225" s="381"/>
      <c r="CG225" s="381"/>
      <c r="CH225" s="381"/>
      <c r="CI225" s="381"/>
      <c r="CJ225" s="381"/>
      <c r="CK225" s="381"/>
      <c r="CL225" s="381"/>
      <c r="CM225" s="381"/>
      <c r="CN225" s="382"/>
      <c r="CO225" s="382"/>
      <c r="CP225" s="382"/>
      <c r="CQ225" s="382"/>
      <c r="CR225" s="382"/>
      <c r="CS225" s="383"/>
      <c r="CT225" s="383"/>
      <c r="CU225" s="383"/>
      <c r="CV225" s="383"/>
      <c r="CW225" s="383"/>
      <c r="CX225" s="383"/>
      <c r="CY225" s="383"/>
      <c r="CZ225" s="383"/>
      <c r="DA225" s="383"/>
      <c r="DB225" s="383"/>
      <c r="DC225" s="383"/>
      <c r="DD225" s="383"/>
      <c r="DE225" s="383"/>
      <c r="DF225" s="383"/>
      <c r="DG225" s="383"/>
      <c r="DH225" s="383"/>
      <c r="DI225" s="383"/>
      <c r="DJ225" s="383"/>
      <c r="DK225" s="383"/>
      <c r="DL225" s="210"/>
      <c r="DM225" s="210"/>
    </row>
    <row r="226" customFormat="false" ht="7.5" hidden="false" customHeight="true" outlineLevel="0" collapsed="false">
      <c r="A226" s="198"/>
      <c r="B226" s="198"/>
      <c r="C226" s="250"/>
      <c r="E226" s="358"/>
      <c r="F226" s="358"/>
      <c r="G226" s="296"/>
      <c r="H226" s="297"/>
      <c r="I226" s="359"/>
      <c r="J226" s="360"/>
      <c r="K226" s="360"/>
      <c r="L226" s="361"/>
      <c r="M226" s="361"/>
      <c r="N226" s="361"/>
      <c r="O226" s="361"/>
      <c r="P226" s="361"/>
      <c r="Q226" s="361"/>
      <c r="R226" s="361"/>
      <c r="S226" s="361"/>
      <c r="T226" s="361"/>
      <c r="U226" s="361"/>
      <c r="V226" s="361"/>
      <c r="W226" s="361"/>
      <c r="X226" s="361"/>
      <c r="Y226" s="361"/>
      <c r="Z226" s="361"/>
      <c r="AA226" s="361"/>
      <c r="AB226" s="361"/>
      <c r="AC226" s="361"/>
      <c r="AD226" s="361"/>
      <c r="AE226" s="361"/>
      <c r="AF226" s="361"/>
      <c r="AG226" s="361"/>
      <c r="AH226" s="361"/>
      <c r="AI226" s="361"/>
      <c r="AJ226" s="361"/>
      <c r="AK226" s="361"/>
      <c r="AL226" s="361"/>
      <c r="AM226" s="232"/>
      <c r="AN226" s="232"/>
      <c r="AO226" s="232"/>
      <c r="AP226" s="232"/>
      <c r="AQ226" s="232"/>
      <c r="AR226" s="232"/>
      <c r="AS226" s="212"/>
      <c r="AT226" s="375"/>
      <c r="AU226" s="375"/>
      <c r="AV226" s="376"/>
      <c r="AW226" s="376"/>
      <c r="AX226" s="377"/>
      <c r="AY226" s="377"/>
      <c r="AZ226" s="378"/>
      <c r="BA226" s="378"/>
      <c r="BB226" s="379"/>
      <c r="BC226" s="379"/>
      <c r="BD226" s="379"/>
      <c r="BE226" s="379"/>
      <c r="BF226" s="379"/>
      <c r="BG226" s="379"/>
      <c r="BH226" s="379"/>
      <c r="BI226" s="379"/>
      <c r="BJ226" s="379"/>
      <c r="BK226" s="379"/>
      <c r="BL226" s="384"/>
      <c r="BM226" s="385"/>
      <c r="BN226" s="374"/>
      <c r="BO226" s="374"/>
      <c r="BP226" s="374"/>
      <c r="BQ226" s="374"/>
      <c r="BR226" s="374"/>
      <c r="BS226" s="374"/>
      <c r="BT226" s="374"/>
      <c r="BU226" s="374"/>
      <c r="BV226" s="374"/>
      <c r="BW226" s="374"/>
      <c r="BX226" s="374"/>
      <c r="BY226" s="381"/>
      <c r="BZ226" s="381"/>
      <c r="CA226" s="381"/>
      <c r="CB226" s="381"/>
      <c r="CC226" s="381"/>
      <c r="CD226" s="381"/>
      <c r="CE226" s="381"/>
      <c r="CF226" s="381"/>
      <c r="CG226" s="381"/>
      <c r="CH226" s="381"/>
      <c r="CI226" s="381"/>
      <c r="CJ226" s="381"/>
      <c r="CK226" s="381"/>
      <c r="CL226" s="381"/>
      <c r="CM226" s="381"/>
      <c r="CN226" s="382"/>
      <c r="CO226" s="382"/>
      <c r="CP226" s="382"/>
      <c r="CQ226" s="382"/>
      <c r="CR226" s="382"/>
      <c r="CS226" s="383"/>
      <c r="CT226" s="383"/>
      <c r="CU226" s="383"/>
      <c r="CV226" s="383"/>
      <c r="CW226" s="383"/>
      <c r="CX226" s="383"/>
      <c r="CY226" s="383"/>
      <c r="CZ226" s="383"/>
      <c r="DA226" s="383"/>
      <c r="DB226" s="383"/>
      <c r="DC226" s="383"/>
      <c r="DD226" s="383"/>
      <c r="DE226" s="383"/>
      <c r="DF226" s="383"/>
      <c r="DG226" s="383"/>
      <c r="DH226" s="383"/>
      <c r="DI226" s="383"/>
      <c r="DJ226" s="383"/>
      <c r="DK226" s="383"/>
      <c r="DL226" s="210"/>
      <c r="DM226" s="210"/>
    </row>
    <row r="227" customFormat="false" ht="7.5" hidden="false" customHeight="true" outlineLevel="0" collapsed="false">
      <c r="A227" s="198"/>
      <c r="B227" s="198"/>
      <c r="C227" s="250"/>
      <c r="E227" s="358"/>
      <c r="F227" s="358"/>
      <c r="G227" s="386" t="s">
        <v>168</v>
      </c>
      <c r="H227" s="386"/>
      <c r="I227" s="386"/>
      <c r="J227" s="386"/>
      <c r="K227" s="386"/>
      <c r="L227" s="386"/>
      <c r="M227" s="386"/>
      <c r="N227" s="386"/>
      <c r="O227" s="386"/>
      <c r="P227" s="386"/>
      <c r="Q227" s="386"/>
      <c r="R227" s="386"/>
      <c r="S227" s="386"/>
      <c r="T227" s="386"/>
      <c r="U227" s="386"/>
      <c r="V227" s="386"/>
      <c r="W227" s="386"/>
      <c r="X227" s="386"/>
      <c r="Y227" s="386"/>
      <c r="Z227" s="386"/>
      <c r="AA227" s="386"/>
      <c r="AB227" s="386"/>
      <c r="AC227" s="386"/>
      <c r="AD227" s="386"/>
      <c r="AE227" s="386"/>
      <c r="AF227" s="386"/>
      <c r="AG227" s="386"/>
      <c r="AH227" s="386"/>
      <c r="AI227" s="386"/>
      <c r="AJ227" s="386"/>
      <c r="AK227" s="386"/>
      <c r="AL227" s="386"/>
      <c r="AM227" s="386"/>
      <c r="AN227" s="386"/>
      <c r="AO227" s="386"/>
      <c r="AP227" s="386"/>
      <c r="AQ227" s="386"/>
      <c r="AR227" s="386"/>
      <c r="AS227" s="386"/>
      <c r="AT227" s="387"/>
      <c r="AU227" s="232"/>
      <c r="AV227" s="232"/>
      <c r="AW227" s="232"/>
      <c r="AX227" s="232"/>
      <c r="AY227" s="232"/>
      <c r="AZ227" s="232"/>
      <c r="BA227" s="232"/>
      <c r="BB227" s="232"/>
      <c r="BC227" s="232"/>
      <c r="BD227" s="232"/>
      <c r="BE227" s="232"/>
      <c r="BF227" s="232"/>
      <c r="BG227" s="232"/>
      <c r="BH227" s="232"/>
      <c r="BI227" s="232"/>
      <c r="BJ227" s="232"/>
      <c r="BK227" s="232"/>
      <c r="BL227" s="232"/>
      <c r="BM227" s="232"/>
      <c r="BN227" s="232"/>
      <c r="BO227" s="232"/>
      <c r="BP227" s="232"/>
      <c r="BQ227" s="232"/>
      <c r="BR227" s="232"/>
      <c r="BS227" s="232"/>
      <c r="BT227" s="232"/>
      <c r="BU227" s="232"/>
      <c r="BV227" s="232"/>
      <c r="BW227" s="232"/>
      <c r="BX227" s="388"/>
      <c r="CE227" s="232"/>
      <c r="CF227" s="232"/>
      <c r="CG227" s="232"/>
      <c r="CH227" s="232"/>
      <c r="CI227" s="232"/>
      <c r="CJ227" s="232"/>
      <c r="CK227" s="232"/>
      <c r="CL227" s="232"/>
      <c r="CM227" s="232"/>
      <c r="CN227" s="236"/>
      <c r="CO227" s="236"/>
      <c r="CP227" s="236"/>
      <c r="CQ227" s="236"/>
      <c r="CR227" s="236"/>
      <c r="CS227" s="236"/>
      <c r="CT227" s="236"/>
      <c r="CU227" s="236"/>
      <c r="CV227" s="236"/>
      <c r="CW227" s="236"/>
      <c r="CX227" s="236"/>
      <c r="CY227" s="236"/>
      <c r="CZ227" s="236"/>
      <c r="DA227" s="236"/>
      <c r="DB227" s="236"/>
      <c r="DC227" s="236"/>
      <c r="DD227" s="236"/>
      <c r="DE227" s="236"/>
      <c r="DF227" s="236"/>
      <c r="DG227" s="236"/>
      <c r="DH227" s="236"/>
      <c r="DI227" s="236"/>
      <c r="DJ227" s="236"/>
      <c r="DK227" s="236"/>
      <c r="DL227" s="210"/>
      <c r="DM227" s="210"/>
    </row>
    <row r="228" customFormat="false" ht="7.5" hidden="false" customHeight="true" outlineLevel="0" collapsed="false">
      <c r="A228" s="198"/>
      <c r="B228" s="198"/>
      <c r="C228" s="250"/>
      <c r="E228" s="358"/>
      <c r="F228" s="358"/>
      <c r="G228" s="386"/>
      <c r="H228" s="386"/>
      <c r="I228" s="386"/>
      <c r="J228" s="386"/>
      <c r="K228" s="386"/>
      <c r="L228" s="386"/>
      <c r="M228" s="386"/>
      <c r="N228" s="386"/>
      <c r="O228" s="386"/>
      <c r="P228" s="386"/>
      <c r="Q228" s="386"/>
      <c r="R228" s="386"/>
      <c r="S228" s="386"/>
      <c r="T228" s="386"/>
      <c r="U228" s="386"/>
      <c r="V228" s="386"/>
      <c r="W228" s="386"/>
      <c r="X228" s="386"/>
      <c r="Y228" s="386"/>
      <c r="Z228" s="386"/>
      <c r="AA228" s="386"/>
      <c r="AB228" s="386"/>
      <c r="AC228" s="386"/>
      <c r="AD228" s="386"/>
      <c r="AE228" s="386"/>
      <c r="AF228" s="386"/>
      <c r="AG228" s="386"/>
      <c r="AH228" s="386"/>
      <c r="AI228" s="386"/>
      <c r="AJ228" s="386"/>
      <c r="AK228" s="386"/>
      <c r="AL228" s="386"/>
      <c r="AM228" s="386"/>
      <c r="AN228" s="386"/>
      <c r="AO228" s="386"/>
      <c r="AP228" s="386"/>
      <c r="AQ228" s="386"/>
      <c r="AR228" s="386"/>
      <c r="AS228" s="386"/>
      <c r="AT228" s="389"/>
      <c r="AU228" s="390"/>
      <c r="AV228" s="390"/>
      <c r="AW228" s="390"/>
      <c r="AX228" s="390"/>
      <c r="AY228" s="390"/>
      <c r="AZ228" s="390"/>
      <c r="BA228" s="390"/>
      <c r="BB228" s="390"/>
      <c r="BC228" s="390"/>
      <c r="BD228" s="390"/>
      <c r="BE228" s="390"/>
      <c r="BF228" s="390"/>
      <c r="BG228" s="390"/>
      <c r="BH228" s="390"/>
      <c r="BI228" s="390"/>
      <c r="BJ228" s="390"/>
      <c r="BK228" s="390"/>
      <c r="BL228" s="390"/>
      <c r="BM228" s="390"/>
      <c r="BN228" s="390"/>
      <c r="BO228" s="390"/>
      <c r="BP228" s="390"/>
      <c r="BQ228" s="390"/>
      <c r="BR228" s="390"/>
      <c r="BS228" s="390"/>
      <c r="BT228" s="390"/>
      <c r="BU228" s="390"/>
      <c r="BV228" s="390"/>
      <c r="BW228" s="390"/>
      <c r="BX228" s="391"/>
      <c r="BZ228" s="392" t="s">
        <v>169</v>
      </c>
      <c r="CA228" s="392"/>
      <c r="CB228" s="436" t="str">
        <f aca="false">IF(CB59&lt;&gt;"",CB59,"")</f>
        <v>　年度</v>
      </c>
      <c r="CC228" s="436"/>
      <c r="CD228" s="436"/>
      <c r="CE228" s="436"/>
      <c r="CF228" s="436"/>
      <c r="CG228" s="394" t="s">
        <v>170</v>
      </c>
      <c r="CH228" s="394"/>
      <c r="CI228" s="394"/>
      <c r="CJ228" s="394"/>
      <c r="CK228" s="394"/>
      <c r="CL228" s="394"/>
      <c r="CM228" s="394"/>
      <c r="CN228" s="394"/>
      <c r="CO228" s="394"/>
      <c r="CP228" s="395" t="s">
        <v>171</v>
      </c>
      <c r="CQ228" s="395"/>
      <c r="CR228" s="395"/>
      <c r="CS228" s="395"/>
      <c r="CT228" s="395"/>
      <c r="CU228" s="395"/>
      <c r="CV228" s="395"/>
      <c r="CW228" s="395"/>
      <c r="CX228" s="395"/>
      <c r="CY228" s="395"/>
      <c r="CZ228" s="395"/>
      <c r="DA228" s="395"/>
      <c r="DB228" s="395"/>
      <c r="DC228" s="395"/>
      <c r="DD228" s="395"/>
      <c r="DE228" s="395"/>
      <c r="DF228" s="396" t="s">
        <v>172</v>
      </c>
      <c r="DG228" s="396"/>
      <c r="DH228" s="396"/>
      <c r="DI228" s="396"/>
      <c r="DJ228" s="396"/>
      <c r="DK228" s="396"/>
      <c r="DL228" s="210"/>
      <c r="DM228" s="210"/>
    </row>
    <row r="229" customFormat="false" ht="7.5" hidden="false" customHeight="true" outlineLevel="0" collapsed="false">
      <c r="A229" s="198"/>
      <c r="B229" s="198"/>
      <c r="C229" s="250"/>
      <c r="E229" s="358"/>
      <c r="F229" s="358"/>
      <c r="G229" s="397" t="s">
        <v>165</v>
      </c>
      <c r="H229" s="397"/>
      <c r="I229" s="398" t="s">
        <v>173</v>
      </c>
      <c r="J229" s="399" t="str">
        <f aca="false">IF(J145&lt;&gt;"",J145,"")</f>
        <v/>
      </c>
      <c r="K229" s="399"/>
      <c r="L229" s="400" t="str">
        <f aca="false">IF(L60&lt;&gt;"",L60,"")</f>
        <v/>
      </c>
      <c r="M229" s="400"/>
      <c r="N229" s="400"/>
      <c r="O229" s="400"/>
      <c r="P229" s="400"/>
      <c r="Q229" s="400"/>
      <c r="R229" s="400"/>
      <c r="S229" s="400"/>
      <c r="T229" s="400"/>
      <c r="U229" s="400"/>
      <c r="V229" s="400"/>
      <c r="W229" s="400"/>
      <c r="X229" s="400"/>
      <c r="Y229" s="400"/>
      <c r="Z229" s="400"/>
      <c r="AA229" s="400"/>
      <c r="AB229" s="400"/>
      <c r="AC229" s="400"/>
      <c r="AD229" s="400"/>
      <c r="AE229" s="400"/>
      <c r="AF229" s="400"/>
      <c r="AG229" s="400"/>
      <c r="AH229" s="400"/>
      <c r="AI229" s="400"/>
      <c r="AJ229" s="400"/>
      <c r="AK229" s="400"/>
      <c r="AL229" s="400"/>
      <c r="AM229" s="400"/>
      <c r="AN229" s="400"/>
      <c r="AO229" s="400"/>
      <c r="AP229" s="400"/>
      <c r="AQ229" s="400"/>
      <c r="AR229" s="400"/>
      <c r="AS229" s="400"/>
      <c r="AT229" s="400"/>
      <c r="AU229" s="400"/>
      <c r="AV229" s="400"/>
      <c r="AW229" s="400"/>
      <c r="AX229" s="400"/>
      <c r="AY229" s="400"/>
      <c r="AZ229" s="400"/>
      <c r="BA229" s="400"/>
      <c r="BB229" s="400"/>
      <c r="BC229" s="400"/>
      <c r="BD229" s="400"/>
      <c r="BE229" s="400"/>
      <c r="BF229" s="400"/>
      <c r="BG229" s="400"/>
      <c r="BH229" s="400"/>
      <c r="BI229" s="400"/>
      <c r="BJ229" s="400"/>
      <c r="BK229" s="400"/>
      <c r="BL229" s="400"/>
      <c r="BM229" s="400"/>
      <c r="BN229" s="400"/>
      <c r="BO229" s="400"/>
      <c r="BP229" s="400"/>
      <c r="BQ229" s="400"/>
      <c r="BR229" s="400"/>
      <c r="BS229" s="400"/>
      <c r="BT229" s="400"/>
      <c r="BU229" s="400"/>
      <c r="BV229" s="400"/>
      <c r="BW229" s="400"/>
      <c r="BX229" s="401"/>
      <c r="BZ229" s="392"/>
      <c r="CA229" s="392"/>
      <c r="CB229" s="436"/>
      <c r="CC229" s="436"/>
      <c r="CD229" s="436"/>
      <c r="CE229" s="436"/>
      <c r="CF229" s="436"/>
      <c r="CG229" s="394"/>
      <c r="CH229" s="394"/>
      <c r="CI229" s="394"/>
      <c r="CJ229" s="394"/>
      <c r="CK229" s="394"/>
      <c r="CL229" s="394"/>
      <c r="CM229" s="394"/>
      <c r="CN229" s="394"/>
      <c r="CO229" s="394"/>
      <c r="CP229" s="395"/>
      <c r="CQ229" s="395"/>
      <c r="CR229" s="395"/>
      <c r="CS229" s="395"/>
      <c r="CT229" s="395"/>
      <c r="CU229" s="395"/>
      <c r="CV229" s="395"/>
      <c r="CW229" s="395"/>
      <c r="CX229" s="395"/>
      <c r="CY229" s="395"/>
      <c r="CZ229" s="395"/>
      <c r="DA229" s="395"/>
      <c r="DB229" s="395"/>
      <c r="DC229" s="395"/>
      <c r="DD229" s="395"/>
      <c r="DE229" s="395"/>
      <c r="DF229" s="396"/>
      <c r="DG229" s="396"/>
      <c r="DH229" s="396"/>
      <c r="DI229" s="396"/>
      <c r="DJ229" s="396"/>
      <c r="DK229" s="396"/>
      <c r="DL229" s="210"/>
      <c r="DM229" s="210"/>
    </row>
    <row r="230" customFormat="false" ht="7.5" hidden="false" customHeight="true" outlineLevel="0" collapsed="false">
      <c r="A230" s="198"/>
      <c r="B230" s="198"/>
      <c r="C230" s="250"/>
      <c r="E230" s="358"/>
      <c r="F230" s="358"/>
      <c r="G230" s="397"/>
      <c r="H230" s="397"/>
      <c r="I230" s="402"/>
      <c r="J230" s="399"/>
      <c r="K230" s="399"/>
      <c r="L230" s="400"/>
      <c r="M230" s="400"/>
      <c r="N230" s="400"/>
      <c r="O230" s="400"/>
      <c r="P230" s="400"/>
      <c r="Q230" s="400"/>
      <c r="R230" s="400"/>
      <c r="S230" s="400"/>
      <c r="T230" s="400"/>
      <c r="U230" s="400"/>
      <c r="V230" s="400"/>
      <c r="W230" s="400"/>
      <c r="X230" s="400"/>
      <c r="Y230" s="400"/>
      <c r="Z230" s="400"/>
      <c r="AA230" s="400"/>
      <c r="AB230" s="400"/>
      <c r="AC230" s="400"/>
      <c r="AD230" s="400"/>
      <c r="AE230" s="400"/>
      <c r="AF230" s="400"/>
      <c r="AG230" s="400"/>
      <c r="AH230" s="400"/>
      <c r="AI230" s="400"/>
      <c r="AJ230" s="400"/>
      <c r="AK230" s="400"/>
      <c r="AL230" s="400"/>
      <c r="AM230" s="400"/>
      <c r="AN230" s="400"/>
      <c r="AO230" s="400"/>
      <c r="AP230" s="400"/>
      <c r="AQ230" s="400"/>
      <c r="AR230" s="400"/>
      <c r="AS230" s="400"/>
      <c r="AT230" s="400"/>
      <c r="AU230" s="400"/>
      <c r="AV230" s="400"/>
      <c r="AW230" s="400"/>
      <c r="AX230" s="400"/>
      <c r="AY230" s="400"/>
      <c r="AZ230" s="400"/>
      <c r="BA230" s="400"/>
      <c r="BB230" s="400"/>
      <c r="BC230" s="400"/>
      <c r="BD230" s="400"/>
      <c r="BE230" s="400"/>
      <c r="BF230" s="400"/>
      <c r="BG230" s="400"/>
      <c r="BH230" s="400"/>
      <c r="BI230" s="400"/>
      <c r="BJ230" s="400"/>
      <c r="BK230" s="400"/>
      <c r="BL230" s="400"/>
      <c r="BM230" s="400"/>
      <c r="BN230" s="400"/>
      <c r="BO230" s="400"/>
      <c r="BP230" s="400"/>
      <c r="BQ230" s="400"/>
      <c r="BR230" s="400"/>
      <c r="BS230" s="400"/>
      <c r="BT230" s="400"/>
      <c r="BU230" s="400"/>
      <c r="BV230" s="400"/>
      <c r="BW230" s="400"/>
      <c r="BX230" s="403"/>
      <c r="BZ230" s="392"/>
      <c r="CA230" s="392"/>
      <c r="CB230" s="436"/>
      <c r="CC230" s="436"/>
      <c r="CD230" s="436"/>
      <c r="CE230" s="436"/>
      <c r="CF230" s="436"/>
      <c r="CG230" s="394"/>
      <c r="CH230" s="394"/>
      <c r="CI230" s="394"/>
      <c r="CJ230" s="394"/>
      <c r="CK230" s="394"/>
      <c r="CL230" s="394"/>
      <c r="CM230" s="394"/>
      <c r="CN230" s="394"/>
      <c r="CO230" s="394"/>
      <c r="CP230" s="395"/>
      <c r="CQ230" s="395"/>
      <c r="CR230" s="395"/>
      <c r="CS230" s="395"/>
      <c r="CT230" s="395"/>
      <c r="CU230" s="395"/>
      <c r="CV230" s="395"/>
      <c r="CW230" s="395"/>
      <c r="CX230" s="395"/>
      <c r="CY230" s="395"/>
      <c r="CZ230" s="395"/>
      <c r="DA230" s="395"/>
      <c r="DB230" s="395"/>
      <c r="DC230" s="395"/>
      <c r="DD230" s="395"/>
      <c r="DE230" s="395"/>
      <c r="DF230" s="404"/>
      <c r="DG230" s="404"/>
      <c r="DH230" s="404"/>
      <c r="DI230" s="404"/>
      <c r="DJ230" s="404"/>
      <c r="DK230" s="404"/>
      <c r="DL230" s="210"/>
      <c r="DM230" s="210"/>
    </row>
    <row r="231" customFormat="false" ht="7.5" hidden="false" customHeight="true" outlineLevel="0" collapsed="false">
      <c r="A231" s="198"/>
      <c r="B231" s="198"/>
      <c r="C231" s="250"/>
      <c r="E231" s="358"/>
      <c r="F231" s="358"/>
      <c r="G231" s="397"/>
      <c r="H231" s="397"/>
      <c r="I231" s="405"/>
      <c r="J231" s="399"/>
      <c r="K231" s="399"/>
      <c r="L231" s="400"/>
      <c r="M231" s="400"/>
      <c r="N231" s="400"/>
      <c r="O231" s="400"/>
      <c r="P231" s="400"/>
      <c r="Q231" s="400"/>
      <c r="R231" s="400"/>
      <c r="S231" s="400"/>
      <c r="T231" s="400"/>
      <c r="U231" s="400"/>
      <c r="V231" s="400"/>
      <c r="W231" s="400"/>
      <c r="X231" s="400"/>
      <c r="Y231" s="400"/>
      <c r="Z231" s="400"/>
      <c r="AA231" s="400"/>
      <c r="AB231" s="400"/>
      <c r="AC231" s="400"/>
      <c r="AD231" s="400"/>
      <c r="AE231" s="400"/>
      <c r="AF231" s="400"/>
      <c r="AG231" s="400"/>
      <c r="AH231" s="400"/>
      <c r="AI231" s="400"/>
      <c r="AJ231" s="400"/>
      <c r="AK231" s="400"/>
      <c r="AL231" s="400"/>
      <c r="AM231" s="400"/>
      <c r="AN231" s="400"/>
      <c r="AO231" s="400"/>
      <c r="AP231" s="400"/>
      <c r="AQ231" s="400"/>
      <c r="AR231" s="400"/>
      <c r="AS231" s="400"/>
      <c r="AT231" s="400"/>
      <c r="AU231" s="400"/>
      <c r="AV231" s="400"/>
      <c r="AW231" s="400"/>
      <c r="AX231" s="400"/>
      <c r="AY231" s="400"/>
      <c r="AZ231" s="400"/>
      <c r="BA231" s="400"/>
      <c r="BB231" s="400"/>
      <c r="BC231" s="400"/>
      <c r="BD231" s="400"/>
      <c r="BE231" s="400"/>
      <c r="BF231" s="400"/>
      <c r="BG231" s="400"/>
      <c r="BH231" s="400"/>
      <c r="BI231" s="400"/>
      <c r="BJ231" s="400"/>
      <c r="BK231" s="400"/>
      <c r="BL231" s="400"/>
      <c r="BM231" s="400"/>
      <c r="BN231" s="400"/>
      <c r="BO231" s="400"/>
      <c r="BP231" s="400"/>
      <c r="BQ231" s="400"/>
      <c r="BR231" s="400"/>
      <c r="BS231" s="400"/>
      <c r="BT231" s="400"/>
      <c r="BU231" s="400"/>
      <c r="BV231" s="400"/>
      <c r="BW231" s="400"/>
      <c r="BX231" s="403"/>
      <c r="BZ231" s="392"/>
      <c r="CA231" s="392"/>
      <c r="CB231" s="436"/>
      <c r="CC231" s="436"/>
      <c r="CD231" s="436"/>
      <c r="CE231" s="436"/>
      <c r="CF231" s="436"/>
      <c r="CG231" s="394"/>
      <c r="CH231" s="394"/>
      <c r="CI231" s="394"/>
      <c r="CJ231" s="394"/>
      <c r="CK231" s="394"/>
      <c r="CL231" s="394"/>
      <c r="CM231" s="394"/>
      <c r="CN231" s="394"/>
      <c r="CO231" s="394"/>
      <c r="CP231" s="395"/>
      <c r="CQ231" s="395"/>
      <c r="CR231" s="395"/>
      <c r="CS231" s="395"/>
      <c r="CT231" s="395"/>
      <c r="CU231" s="395"/>
      <c r="CV231" s="395"/>
      <c r="CW231" s="395"/>
      <c r="CX231" s="395"/>
      <c r="CY231" s="395"/>
      <c r="CZ231" s="395"/>
      <c r="DA231" s="395"/>
      <c r="DB231" s="395"/>
      <c r="DC231" s="395"/>
      <c r="DD231" s="395"/>
      <c r="DE231" s="395"/>
      <c r="DF231" s="404"/>
      <c r="DG231" s="404"/>
      <c r="DH231" s="404"/>
      <c r="DI231" s="404"/>
      <c r="DJ231" s="404"/>
      <c r="DK231" s="404"/>
      <c r="DL231" s="210"/>
      <c r="DM231" s="210"/>
    </row>
    <row r="232" customFormat="false" ht="7.5" hidden="false" customHeight="true" outlineLevel="0" collapsed="false">
      <c r="A232" s="198"/>
      <c r="B232" s="198"/>
      <c r="C232" s="250"/>
      <c r="E232" s="358"/>
      <c r="F232" s="358"/>
      <c r="G232" s="397"/>
      <c r="H232" s="397"/>
      <c r="J232" s="399"/>
      <c r="K232" s="399"/>
      <c r="L232" s="400"/>
      <c r="M232" s="400"/>
      <c r="N232" s="400"/>
      <c r="O232" s="400"/>
      <c r="P232" s="400"/>
      <c r="Q232" s="400"/>
      <c r="R232" s="400"/>
      <c r="S232" s="400"/>
      <c r="T232" s="400"/>
      <c r="U232" s="400"/>
      <c r="V232" s="400"/>
      <c r="W232" s="400"/>
      <c r="X232" s="400"/>
      <c r="Y232" s="400"/>
      <c r="Z232" s="400"/>
      <c r="AA232" s="400"/>
      <c r="AB232" s="400"/>
      <c r="AC232" s="400"/>
      <c r="AD232" s="400"/>
      <c r="AE232" s="400"/>
      <c r="AF232" s="400"/>
      <c r="AG232" s="400"/>
      <c r="AH232" s="400"/>
      <c r="AI232" s="400"/>
      <c r="AJ232" s="400"/>
      <c r="AK232" s="400"/>
      <c r="AL232" s="400"/>
      <c r="AM232" s="400"/>
      <c r="AN232" s="400"/>
      <c r="AO232" s="400"/>
      <c r="AP232" s="400"/>
      <c r="AQ232" s="400"/>
      <c r="AR232" s="400"/>
      <c r="AS232" s="400"/>
      <c r="AT232" s="400"/>
      <c r="AU232" s="400"/>
      <c r="AV232" s="400"/>
      <c r="AW232" s="400"/>
      <c r="AX232" s="400"/>
      <c r="AY232" s="400"/>
      <c r="AZ232" s="400"/>
      <c r="BA232" s="400"/>
      <c r="BB232" s="400"/>
      <c r="BC232" s="400"/>
      <c r="BD232" s="400"/>
      <c r="BE232" s="400"/>
      <c r="BF232" s="400"/>
      <c r="BG232" s="400"/>
      <c r="BH232" s="400"/>
      <c r="BI232" s="400"/>
      <c r="BJ232" s="400"/>
      <c r="BK232" s="400"/>
      <c r="BL232" s="400"/>
      <c r="BM232" s="400"/>
      <c r="BN232" s="400"/>
      <c r="BO232" s="400"/>
      <c r="BP232" s="400"/>
      <c r="BQ232" s="400"/>
      <c r="BR232" s="400"/>
      <c r="BS232" s="400"/>
      <c r="BT232" s="400"/>
      <c r="BU232" s="400"/>
      <c r="BV232" s="400"/>
      <c r="BW232" s="400"/>
      <c r="BX232" s="337"/>
      <c r="BZ232" s="392"/>
      <c r="CA232" s="392"/>
      <c r="CB232" s="436"/>
      <c r="CC232" s="436"/>
      <c r="CD232" s="436"/>
      <c r="CE232" s="436"/>
      <c r="CF232" s="436"/>
      <c r="CG232" s="394"/>
      <c r="CH232" s="394"/>
      <c r="CI232" s="394"/>
      <c r="CJ232" s="394"/>
      <c r="CK232" s="394"/>
      <c r="CL232" s="394"/>
      <c r="CM232" s="394"/>
      <c r="CN232" s="394"/>
      <c r="CO232" s="394"/>
      <c r="CP232" s="395"/>
      <c r="CQ232" s="395"/>
      <c r="CR232" s="395"/>
      <c r="CS232" s="395"/>
      <c r="CT232" s="395"/>
      <c r="CU232" s="395"/>
      <c r="CV232" s="395"/>
      <c r="CW232" s="395"/>
      <c r="CX232" s="395"/>
      <c r="CY232" s="395"/>
      <c r="CZ232" s="395"/>
      <c r="DA232" s="395"/>
      <c r="DB232" s="395"/>
      <c r="DC232" s="395"/>
      <c r="DD232" s="395"/>
      <c r="DE232" s="395"/>
      <c r="DF232" s="404"/>
      <c r="DG232" s="404"/>
      <c r="DH232" s="404"/>
      <c r="DI232" s="404"/>
      <c r="DJ232" s="404"/>
      <c r="DK232" s="404"/>
      <c r="DL232" s="210"/>
      <c r="DM232" s="210"/>
    </row>
    <row r="233" customFormat="false" ht="7.5" hidden="false" customHeight="true" outlineLevel="0" collapsed="false">
      <c r="A233" s="198"/>
      <c r="B233" s="198"/>
      <c r="C233" s="250"/>
      <c r="E233" s="358"/>
      <c r="F233" s="358"/>
      <c r="G233" s="397"/>
      <c r="H233" s="397"/>
      <c r="J233" s="399"/>
      <c r="K233" s="399"/>
      <c r="L233" s="400"/>
      <c r="M233" s="400"/>
      <c r="N233" s="400"/>
      <c r="O233" s="400"/>
      <c r="P233" s="400"/>
      <c r="Q233" s="400"/>
      <c r="R233" s="400"/>
      <c r="S233" s="400"/>
      <c r="T233" s="400"/>
      <c r="U233" s="400"/>
      <c r="V233" s="400"/>
      <c r="W233" s="400"/>
      <c r="X233" s="400"/>
      <c r="Y233" s="400"/>
      <c r="Z233" s="400"/>
      <c r="AA233" s="400"/>
      <c r="AB233" s="400"/>
      <c r="AC233" s="400"/>
      <c r="AD233" s="400"/>
      <c r="AE233" s="400"/>
      <c r="AF233" s="400"/>
      <c r="AG233" s="400"/>
      <c r="AH233" s="400"/>
      <c r="AI233" s="400"/>
      <c r="AJ233" s="400"/>
      <c r="AK233" s="400"/>
      <c r="AL233" s="400"/>
      <c r="AM233" s="400"/>
      <c r="AN233" s="400"/>
      <c r="AO233" s="400"/>
      <c r="AP233" s="400"/>
      <c r="AQ233" s="400"/>
      <c r="AR233" s="400"/>
      <c r="AS233" s="400"/>
      <c r="AT233" s="400"/>
      <c r="AU233" s="400"/>
      <c r="AV233" s="400"/>
      <c r="AW233" s="400"/>
      <c r="AX233" s="400"/>
      <c r="AY233" s="400"/>
      <c r="AZ233" s="400"/>
      <c r="BA233" s="400"/>
      <c r="BB233" s="400"/>
      <c r="BC233" s="400"/>
      <c r="BD233" s="400"/>
      <c r="BE233" s="400"/>
      <c r="BF233" s="400"/>
      <c r="BG233" s="400"/>
      <c r="BH233" s="400"/>
      <c r="BI233" s="400"/>
      <c r="BJ233" s="400"/>
      <c r="BK233" s="400"/>
      <c r="BL233" s="400"/>
      <c r="BM233" s="400"/>
      <c r="BN233" s="400"/>
      <c r="BO233" s="400"/>
      <c r="BP233" s="400"/>
      <c r="BQ233" s="400"/>
      <c r="BR233" s="400"/>
      <c r="BS233" s="400"/>
      <c r="BT233" s="400"/>
      <c r="BU233" s="400"/>
      <c r="BV233" s="400"/>
      <c r="BW233" s="400"/>
      <c r="BX233" s="388"/>
      <c r="BY233" s="236"/>
      <c r="BZ233" s="392"/>
      <c r="CA233" s="392"/>
      <c r="CB233" s="436" t="str">
        <f aca="false">IF(CB64&lt;&gt;"",CB64,"")</f>
        <v>　年度</v>
      </c>
      <c r="CC233" s="436"/>
      <c r="CD233" s="436"/>
      <c r="CE233" s="436"/>
      <c r="CF233" s="436"/>
      <c r="CG233" s="394" t="s">
        <v>170</v>
      </c>
      <c r="CH233" s="394"/>
      <c r="CI233" s="394"/>
      <c r="CJ233" s="394"/>
      <c r="CK233" s="394"/>
      <c r="CL233" s="394"/>
      <c r="CM233" s="394"/>
      <c r="CN233" s="394"/>
      <c r="CO233" s="394"/>
      <c r="CP233" s="395" t="s">
        <v>171</v>
      </c>
      <c r="CQ233" s="395"/>
      <c r="CR233" s="395"/>
      <c r="CS233" s="395"/>
      <c r="CT233" s="395"/>
      <c r="CU233" s="395"/>
      <c r="CV233" s="395"/>
      <c r="CW233" s="395"/>
      <c r="CX233" s="395"/>
      <c r="CY233" s="395"/>
      <c r="CZ233" s="395"/>
      <c r="DA233" s="395"/>
      <c r="DB233" s="395"/>
      <c r="DC233" s="395"/>
      <c r="DD233" s="395"/>
      <c r="DE233" s="395"/>
      <c r="DF233" s="396" t="s">
        <v>172</v>
      </c>
      <c r="DG233" s="396"/>
      <c r="DH233" s="396"/>
      <c r="DI233" s="396"/>
      <c r="DJ233" s="396"/>
      <c r="DK233" s="396"/>
      <c r="DL233" s="210"/>
      <c r="DM233" s="210"/>
    </row>
    <row r="234" customFormat="false" ht="7.5" hidden="false" customHeight="true" outlineLevel="0" collapsed="false">
      <c r="A234" s="198"/>
      <c r="B234" s="198"/>
      <c r="C234" s="250"/>
      <c r="E234" s="406"/>
      <c r="F234" s="351"/>
      <c r="G234" s="397"/>
      <c r="H234" s="397"/>
      <c r="I234" s="407"/>
      <c r="J234" s="399"/>
      <c r="K234" s="399"/>
      <c r="L234" s="400"/>
      <c r="M234" s="400"/>
      <c r="N234" s="400"/>
      <c r="O234" s="400"/>
      <c r="P234" s="400"/>
      <c r="Q234" s="400"/>
      <c r="R234" s="400"/>
      <c r="S234" s="400"/>
      <c r="T234" s="400"/>
      <c r="U234" s="400"/>
      <c r="V234" s="400"/>
      <c r="W234" s="400"/>
      <c r="X234" s="400"/>
      <c r="Y234" s="400"/>
      <c r="Z234" s="400"/>
      <c r="AA234" s="400"/>
      <c r="AB234" s="400"/>
      <c r="AC234" s="400"/>
      <c r="AD234" s="400"/>
      <c r="AE234" s="400"/>
      <c r="AF234" s="400"/>
      <c r="AG234" s="400"/>
      <c r="AH234" s="400"/>
      <c r="AI234" s="400"/>
      <c r="AJ234" s="400"/>
      <c r="AK234" s="400"/>
      <c r="AL234" s="400"/>
      <c r="AM234" s="400"/>
      <c r="AN234" s="400"/>
      <c r="AO234" s="400"/>
      <c r="AP234" s="400"/>
      <c r="AQ234" s="400"/>
      <c r="AR234" s="400"/>
      <c r="AS234" s="400"/>
      <c r="AT234" s="400"/>
      <c r="AU234" s="400"/>
      <c r="AV234" s="400"/>
      <c r="AW234" s="400"/>
      <c r="AX234" s="400"/>
      <c r="AY234" s="400"/>
      <c r="AZ234" s="400"/>
      <c r="BA234" s="400"/>
      <c r="BB234" s="400"/>
      <c r="BC234" s="400"/>
      <c r="BD234" s="400"/>
      <c r="BE234" s="400"/>
      <c r="BF234" s="400"/>
      <c r="BG234" s="400"/>
      <c r="BH234" s="400"/>
      <c r="BI234" s="400"/>
      <c r="BJ234" s="400"/>
      <c r="BK234" s="400"/>
      <c r="BL234" s="400"/>
      <c r="BM234" s="400"/>
      <c r="BN234" s="400"/>
      <c r="BO234" s="400"/>
      <c r="BP234" s="400"/>
      <c r="BQ234" s="400"/>
      <c r="BR234" s="400"/>
      <c r="BS234" s="400"/>
      <c r="BT234" s="400"/>
      <c r="BU234" s="400"/>
      <c r="BV234" s="400"/>
      <c r="BW234" s="400"/>
      <c r="BX234" s="408"/>
      <c r="BY234" s="236"/>
      <c r="BZ234" s="392"/>
      <c r="CA234" s="392"/>
      <c r="CB234" s="436"/>
      <c r="CC234" s="436"/>
      <c r="CD234" s="436"/>
      <c r="CE234" s="436"/>
      <c r="CF234" s="436"/>
      <c r="CG234" s="394"/>
      <c r="CH234" s="394"/>
      <c r="CI234" s="394"/>
      <c r="CJ234" s="394"/>
      <c r="CK234" s="394"/>
      <c r="CL234" s="394"/>
      <c r="CM234" s="394"/>
      <c r="CN234" s="394"/>
      <c r="CO234" s="394"/>
      <c r="CP234" s="395"/>
      <c r="CQ234" s="395"/>
      <c r="CR234" s="395"/>
      <c r="CS234" s="395"/>
      <c r="CT234" s="395"/>
      <c r="CU234" s="395"/>
      <c r="CV234" s="395"/>
      <c r="CW234" s="395"/>
      <c r="CX234" s="395"/>
      <c r="CY234" s="395"/>
      <c r="CZ234" s="395"/>
      <c r="DA234" s="395"/>
      <c r="DB234" s="395"/>
      <c r="DC234" s="395"/>
      <c r="DD234" s="395"/>
      <c r="DE234" s="395"/>
      <c r="DF234" s="396"/>
      <c r="DG234" s="396"/>
      <c r="DH234" s="396"/>
      <c r="DI234" s="396"/>
      <c r="DJ234" s="396"/>
      <c r="DK234" s="396"/>
      <c r="DL234" s="210"/>
      <c r="DM234" s="210"/>
    </row>
    <row r="235" customFormat="false" ht="7.5" hidden="false" customHeight="true" outlineLevel="0" collapsed="false">
      <c r="A235" s="198"/>
      <c r="B235" s="198"/>
      <c r="C235" s="250"/>
      <c r="E235" s="424"/>
      <c r="F235" s="424"/>
      <c r="G235" s="412"/>
      <c r="H235" s="437"/>
      <c r="I235" s="437"/>
      <c r="J235" s="437"/>
      <c r="K235" s="437"/>
      <c r="L235" s="437"/>
      <c r="M235" s="437"/>
      <c r="N235" s="437"/>
      <c r="O235" s="437"/>
      <c r="P235" s="437"/>
      <c r="Q235" s="437"/>
      <c r="R235" s="437"/>
      <c r="S235" s="437"/>
      <c r="T235" s="437"/>
      <c r="U235" s="437"/>
      <c r="V235" s="437"/>
      <c r="W235" s="437"/>
      <c r="X235" s="437"/>
      <c r="Y235" s="437"/>
      <c r="Z235" s="437"/>
      <c r="AA235" s="437"/>
      <c r="AB235" s="437"/>
      <c r="AC235" s="437"/>
      <c r="AD235" s="437"/>
      <c r="AE235" s="437"/>
      <c r="AF235" s="437"/>
      <c r="AG235" s="437"/>
      <c r="AH235" s="437"/>
      <c r="AI235" s="437"/>
      <c r="AJ235" s="437"/>
      <c r="AK235" s="437"/>
      <c r="AL235" s="437"/>
      <c r="AM235" s="437"/>
      <c r="AN235" s="437"/>
      <c r="AO235" s="437"/>
      <c r="AP235" s="437"/>
      <c r="AQ235" s="437"/>
      <c r="AR235" s="437"/>
      <c r="AS235" s="437"/>
      <c r="AT235" s="437"/>
      <c r="AU235" s="437"/>
      <c r="AV235" s="437"/>
      <c r="AW235" s="437"/>
      <c r="AX235" s="437"/>
      <c r="AY235" s="437"/>
      <c r="AZ235" s="437"/>
      <c r="BA235" s="437"/>
      <c r="BB235" s="437"/>
      <c r="BC235" s="437"/>
      <c r="BD235" s="437"/>
      <c r="BE235" s="437"/>
      <c r="BF235" s="437"/>
      <c r="BG235" s="437"/>
      <c r="BH235" s="437"/>
      <c r="BI235" s="437"/>
      <c r="BJ235" s="437"/>
      <c r="BK235" s="437"/>
      <c r="BL235" s="437"/>
      <c r="BM235" s="437"/>
      <c r="BN235" s="437"/>
      <c r="BO235" s="437"/>
      <c r="BP235" s="437"/>
      <c r="BQ235" s="437"/>
      <c r="BR235" s="437"/>
      <c r="BS235" s="437"/>
      <c r="BT235" s="437"/>
      <c r="BU235" s="437"/>
      <c r="BV235" s="437"/>
      <c r="BW235" s="437"/>
      <c r="BX235" s="437"/>
      <c r="BZ235" s="392"/>
      <c r="CA235" s="392"/>
      <c r="CB235" s="436"/>
      <c r="CC235" s="436"/>
      <c r="CD235" s="436"/>
      <c r="CE235" s="436"/>
      <c r="CF235" s="436"/>
      <c r="CG235" s="394"/>
      <c r="CH235" s="394"/>
      <c r="CI235" s="394"/>
      <c r="CJ235" s="394"/>
      <c r="CK235" s="394"/>
      <c r="CL235" s="394"/>
      <c r="CM235" s="394"/>
      <c r="CN235" s="394"/>
      <c r="CO235" s="394"/>
      <c r="CP235" s="395"/>
      <c r="CQ235" s="395"/>
      <c r="CR235" s="395"/>
      <c r="CS235" s="395"/>
      <c r="CT235" s="395"/>
      <c r="CU235" s="395"/>
      <c r="CV235" s="395"/>
      <c r="CW235" s="395"/>
      <c r="CX235" s="395"/>
      <c r="CY235" s="395"/>
      <c r="CZ235" s="395"/>
      <c r="DA235" s="395"/>
      <c r="DB235" s="395"/>
      <c r="DC235" s="395"/>
      <c r="DD235" s="395"/>
      <c r="DE235" s="395"/>
      <c r="DF235" s="404"/>
      <c r="DG235" s="404"/>
      <c r="DH235" s="404"/>
      <c r="DI235" s="404"/>
      <c r="DJ235" s="404"/>
      <c r="DK235" s="404"/>
      <c r="DL235" s="210"/>
      <c r="DM235" s="210"/>
    </row>
    <row r="236" customFormat="false" ht="7.5" hidden="false" customHeight="true" outlineLevel="0" collapsed="false">
      <c r="A236" s="198"/>
      <c r="B236" s="198"/>
      <c r="C236" s="250"/>
      <c r="E236" s="424"/>
      <c r="F236" s="424"/>
      <c r="G236" s="235"/>
      <c r="H236" s="438" t="s">
        <v>191</v>
      </c>
      <c r="I236" s="438"/>
      <c r="J236" s="438"/>
      <c r="K236" s="438"/>
      <c r="L236" s="438"/>
      <c r="M236" s="438"/>
      <c r="N236" s="438"/>
      <c r="O236" s="438"/>
      <c r="P236" s="438"/>
      <c r="Q236" s="438"/>
      <c r="R236" s="438"/>
      <c r="S236" s="438"/>
      <c r="T236" s="438"/>
      <c r="U236" s="438"/>
      <c r="V236" s="438"/>
      <c r="W236" s="438"/>
      <c r="X236" s="438"/>
      <c r="Y236" s="438"/>
      <c r="Z236" s="438"/>
      <c r="AA236" s="438"/>
      <c r="AB236" s="438"/>
      <c r="AC236" s="438"/>
      <c r="AD236" s="438"/>
      <c r="AE236" s="438"/>
      <c r="AF236" s="438"/>
      <c r="AG236" s="438"/>
      <c r="AH236" s="438"/>
      <c r="AI236" s="438"/>
      <c r="AJ236" s="438"/>
      <c r="AK236" s="438"/>
      <c r="AL236" s="438"/>
      <c r="AM236" s="438"/>
      <c r="AN236" s="438"/>
      <c r="AO236" s="438"/>
      <c r="AP236" s="438"/>
      <c r="AQ236" s="438"/>
      <c r="AR236" s="438"/>
      <c r="AS236" s="438"/>
      <c r="AT236" s="438"/>
      <c r="AU236" s="438"/>
      <c r="AV236" s="438"/>
      <c r="AW236" s="438"/>
      <c r="AX236" s="438"/>
      <c r="AY236" s="438"/>
      <c r="AZ236" s="438"/>
      <c r="BA236" s="438"/>
      <c r="BB236" s="438"/>
      <c r="BC236" s="438"/>
      <c r="BD236" s="438"/>
      <c r="BE236" s="438"/>
      <c r="BF236" s="438"/>
      <c r="BG236" s="438"/>
      <c r="BH236" s="438"/>
      <c r="BI236" s="438"/>
      <c r="BJ236" s="438"/>
      <c r="BK236" s="438"/>
      <c r="BL236" s="438"/>
      <c r="BM236" s="438"/>
      <c r="BN236" s="438"/>
      <c r="BO236" s="438"/>
      <c r="BP236" s="438"/>
      <c r="BQ236" s="438"/>
      <c r="BR236" s="438"/>
      <c r="BS236" s="438"/>
      <c r="BT236" s="438"/>
      <c r="BU236" s="438"/>
      <c r="BV236" s="438"/>
      <c r="BW236" s="438"/>
      <c r="BX236" s="438"/>
      <c r="BY236" s="438"/>
      <c r="BZ236" s="392"/>
      <c r="CA236" s="392"/>
      <c r="CB236" s="436"/>
      <c r="CC236" s="436"/>
      <c r="CD236" s="436"/>
      <c r="CE236" s="436"/>
      <c r="CF236" s="436"/>
      <c r="CG236" s="394"/>
      <c r="CH236" s="394"/>
      <c r="CI236" s="394"/>
      <c r="CJ236" s="394"/>
      <c r="CK236" s="394"/>
      <c r="CL236" s="394"/>
      <c r="CM236" s="394"/>
      <c r="CN236" s="394"/>
      <c r="CO236" s="394"/>
      <c r="CP236" s="395"/>
      <c r="CQ236" s="395"/>
      <c r="CR236" s="395"/>
      <c r="CS236" s="395"/>
      <c r="CT236" s="395"/>
      <c r="CU236" s="395"/>
      <c r="CV236" s="395"/>
      <c r="CW236" s="395"/>
      <c r="CX236" s="395"/>
      <c r="CY236" s="395"/>
      <c r="CZ236" s="395"/>
      <c r="DA236" s="395"/>
      <c r="DB236" s="395"/>
      <c r="DC236" s="395"/>
      <c r="DD236" s="395"/>
      <c r="DE236" s="395"/>
      <c r="DF236" s="404"/>
      <c r="DG236" s="404"/>
      <c r="DH236" s="404"/>
      <c r="DI236" s="404"/>
      <c r="DJ236" s="404"/>
      <c r="DK236" s="404"/>
      <c r="DL236" s="210"/>
      <c r="DM236" s="210"/>
    </row>
    <row r="237" customFormat="false" ht="7.5" hidden="false" customHeight="true" outlineLevel="0" collapsed="false">
      <c r="A237" s="198"/>
      <c r="B237" s="198"/>
      <c r="C237" s="250"/>
      <c r="E237" s="424"/>
      <c r="F237" s="424"/>
      <c r="G237" s="439"/>
      <c r="H237" s="438"/>
      <c r="I237" s="438"/>
      <c r="J237" s="438"/>
      <c r="K237" s="438"/>
      <c r="L237" s="438"/>
      <c r="M237" s="438"/>
      <c r="N237" s="438"/>
      <c r="O237" s="438"/>
      <c r="P237" s="438"/>
      <c r="Q237" s="438"/>
      <c r="R237" s="438"/>
      <c r="S237" s="438"/>
      <c r="T237" s="438"/>
      <c r="U237" s="438"/>
      <c r="V237" s="438"/>
      <c r="W237" s="438"/>
      <c r="X237" s="438"/>
      <c r="Y237" s="438"/>
      <c r="Z237" s="438"/>
      <c r="AA237" s="438"/>
      <c r="AB237" s="438"/>
      <c r="AC237" s="438"/>
      <c r="AD237" s="438"/>
      <c r="AE237" s="438"/>
      <c r="AF237" s="438"/>
      <c r="AG237" s="438"/>
      <c r="AH237" s="438"/>
      <c r="AI237" s="438"/>
      <c r="AJ237" s="438"/>
      <c r="AK237" s="438"/>
      <c r="AL237" s="438"/>
      <c r="AM237" s="438"/>
      <c r="AN237" s="438"/>
      <c r="AO237" s="438"/>
      <c r="AP237" s="438"/>
      <c r="AQ237" s="438"/>
      <c r="AR237" s="438"/>
      <c r="AS237" s="438"/>
      <c r="AT237" s="438"/>
      <c r="AU237" s="438"/>
      <c r="AV237" s="438"/>
      <c r="AW237" s="438"/>
      <c r="AX237" s="438"/>
      <c r="AY237" s="438"/>
      <c r="AZ237" s="438"/>
      <c r="BA237" s="438"/>
      <c r="BB237" s="438"/>
      <c r="BC237" s="438"/>
      <c r="BD237" s="438"/>
      <c r="BE237" s="438"/>
      <c r="BF237" s="438"/>
      <c r="BG237" s="438"/>
      <c r="BH237" s="438"/>
      <c r="BI237" s="438"/>
      <c r="BJ237" s="438"/>
      <c r="BK237" s="438"/>
      <c r="BL237" s="438"/>
      <c r="BM237" s="438"/>
      <c r="BN237" s="438"/>
      <c r="BO237" s="438"/>
      <c r="BP237" s="438"/>
      <c r="BQ237" s="438"/>
      <c r="BR237" s="438"/>
      <c r="BS237" s="438"/>
      <c r="BT237" s="438"/>
      <c r="BU237" s="438"/>
      <c r="BV237" s="438"/>
      <c r="BW237" s="438"/>
      <c r="BX237" s="438"/>
      <c r="BY237" s="438"/>
      <c r="BZ237" s="392"/>
      <c r="CA237" s="392"/>
      <c r="CB237" s="436"/>
      <c r="CC237" s="436"/>
      <c r="CD237" s="436"/>
      <c r="CE237" s="436"/>
      <c r="CF237" s="436"/>
      <c r="CG237" s="394"/>
      <c r="CH237" s="394"/>
      <c r="CI237" s="394"/>
      <c r="CJ237" s="394"/>
      <c r="CK237" s="394"/>
      <c r="CL237" s="394"/>
      <c r="CM237" s="394"/>
      <c r="CN237" s="394"/>
      <c r="CO237" s="394"/>
      <c r="CP237" s="395"/>
      <c r="CQ237" s="395"/>
      <c r="CR237" s="395"/>
      <c r="CS237" s="395"/>
      <c r="CT237" s="395"/>
      <c r="CU237" s="395"/>
      <c r="CV237" s="395"/>
      <c r="CW237" s="395"/>
      <c r="CX237" s="395"/>
      <c r="CY237" s="395"/>
      <c r="CZ237" s="395"/>
      <c r="DA237" s="395"/>
      <c r="DB237" s="395"/>
      <c r="DC237" s="395"/>
      <c r="DD237" s="395"/>
      <c r="DE237" s="395"/>
      <c r="DF237" s="404"/>
      <c r="DG237" s="404"/>
      <c r="DH237" s="404"/>
      <c r="DI237" s="404"/>
      <c r="DJ237" s="404"/>
      <c r="DK237" s="404"/>
      <c r="DL237" s="210"/>
      <c r="DM237" s="210"/>
    </row>
    <row r="238" customFormat="false" ht="10.5" hidden="false" customHeight="true" outlineLevel="0" collapsed="false">
      <c r="A238" s="198"/>
      <c r="B238" s="198"/>
      <c r="C238" s="250"/>
      <c r="E238" s="424"/>
      <c r="F238" s="424"/>
      <c r="H238" s="440" t="s">
        <v>192</v>
      </c>
      <c r="I238" s="440"/>
      <c r="J238" s="440"/>
      <c r="K238" s="440"/>
      <c r="L238" s="440"/>
      <c r="M238" s="440"/>
      <c r="N238" s="440"/>
      <c r="O238" s="440"/>
      <c r="P238" s="440"/>
      <c r="Q238" s="440"/>
      <c r="R238" s="440"/>
      <c r="S238" s="440"/>
      <c r="T238" s="441" t="s">
        <v>193</v>
      </c>
      <c r="U238" s="441"/>
      <c r="V238" s="441"/>
      <c r="W238" s="441"/>
      <c r="X238" s="441"/>
      <c r="Y238" s="441"/>
      <c r="Z238" s="441"/>
      <c r="AA238" s="441"/>
      <c r="AB238" s="441"/>
      <c r="AC238" s="441"/>
      <c r="AD238" s="441"/>
      <c r="AE238" s="441"/>
      <c r="AF238" s="441"/>
      <c r="AG238" s="441"/>
      <c r="AH238" s="441"/>
      <c r="AI238" s="441"/>
      <c r="AJ238" s="441"/>
      <c r="AK238" s="441"/>
      <c r="AL238" s="441"/>
      <c r="AM238" s="441"/>
      <c r="AN238" s="441"/>
      <c r="AO238" s="441"/>
      <c r="AP238" s="441"/>
      <c r="AQ238" s="441"/>
      <c r="AR238" s="441" t="s">
        <v>194</v>
      </c>
      <c r="AS238" s="441"/>
      <c r="AT238" s="441"/>
      <c r="AU238" s="441"/>
      <c r="AV238" s="441"/>
      <c r="AW238" s="441"/>
      <c r="AX238" s="441"/>
      <c r="AY238" s="441"/>
      <c r="AZ238" s="441"/>
      <c r="BA238" s="441"/>
      <c r="BB238" s="441"/>
      <c r="BC238" s="441"/>
      <c r="BD238" s="441"/>
      <c r="BE238" s="441"/>
      <c r="BF238" s="441"/>
      <c r="BG238" s="441"/>
      <c r="BH238" s="441"/>
      <c r="BI238" s="441"/>
      <c r="BJ238" s="441"/>
      <c r="BK238" s="441"/>
      <c r="BL238" s="441"/>
      <c r="BM238" s="441"/>
      <c r="BN238" s="441"/>
      <c r="BO238" s="441"/>
      <c r="BP238" s="440" t="s">
        <v>195</v>
      </c>
      <c r="BQ238" s="440"/>
      <c r="BR238" s="440"/>
      <c r="BS238" s="440"/>
      <c r="BT238" s="440"/>
      <c r="BU238" s="440"/>
      <c r="BV238" s="440"/>
      <c r="BW238" s="440"/>
      <c r="BX238" s="440"/>
      <c r="BY238" s="440"/>
      <c r="BZ238" s="440"/>
      <c r="CA238" s="440"/>
      <c r="CB238" s="440"/>
      <c r="CC238" s="440"/>
      <c r="CD238" s="440"/>
      <c r="CE238" s="440"/>
      <c r="CF238" s="442" t="s">
        <v>196</v>
      </c>
      <c r="CG238" s="442"/>
      <c r="CH238" s="442"/>
      <c r="CI238" s="442"/>
      <c r="CJ238" s="442"/>
      <c r="CK238" s="442"/>
      <c r="CL238" s="442"/>
      <c r="CM238" s="442"/>
      <c r="CN238" s="442"/>
      <c r="CO238" s="442"/>
      <c r="CP238" s="442"/>
      <c r="CQ238" s="442"/>
      <c r="CR238" s="442"/>
      <c r="CS238" s="442"/>
      <c r="CT238" s="442"/>
      <c r="CU238" s="442"/>
      <c r="CV238" s="442" t="s">
        <v>197</v>
      </c>
      <c r="CW238" s="442"/>
      <c r="CX238" s="442"/>
      <c r="CY238" s="442"/>
      <c r="CZ238" s="442"/>
      <c r="DA238" s="442"/>
      <c r="DB238" s="442"/>
      <c r="DC238" s="442"/>
      <c r="DD238" s="442"/>
      <c r="DE238" s="442"/>
      <c r="DF238" s="442"/>
      <c r="DG238" s="442"/>
      <c r="DH238" s="442"/>
      <c r="DI238" s="442"/>
      <c r="DJ238" s="442"/>
      <c r="DK238" s="442"/>
      <c r="DL238" s="210"/>
      <c r="DM238" s="210"/>
    </row>
    <row r="239" customFormat="false" ht="10.5" hidden="false" customHeight="true" outlineLevel="0" collapsed="false">
      <c r="A239" s="198"/>
      <c r="B239" s="198"/>
      <c r="C239" s="250"/>
      <c r="E239" s="424"/>
      <c r="F239" s="424"/>
      <c r="G239" s="443"/>
      <c r="H239" s="444"/>
      <c r="I239" s="445"/>
      <c r="J239" s="445"/>
      <c r="K239" s="445"/>
      <c r="L239" s="445"/>
      <c r="M239" s="445"/>
      <c r="N239" s="445"/>
      <c r="O239" s="445"/>
      <c r="P239" s="445"/>
      <c r="Q239" s="445"/>
      <c r="R239" s="446" t="s">
        <v>42</v>
      </c>
      <c r="S239" s="446"/>
      <c r="T239" s="447" t="s">
        <v>198</v>
      </c>
      <c r="U239" s="447"/>
      <c r="V239" s="447"/>
      <c r="W239" s="447"/>
      <c r="X239" s="447"/>
      <c r="Y239" s="447"/>
      <c r="Z239" s="447"/>
      <c r="AA239" s="447"/>
      <c r="AB239" s="447"/>
      <c r="AC239" s="447"/>
      <c r="AD239" s="447"/>
      <c r="AE239" s="447"/>
      <c r="AF239" s="447"/>
      <c r="AG239" s="447"/>
      <c r="AH239" s="447"/>
      <c r="AI239" s="447"/>
      <c r="AJ239" s="447" t="s">
        <v>199</v>
      </c>
      <c r="AK239" s="447"/>
      <c r="AL239" s="447"/>
      <c r="AM239" s="447"/>
      <c r="AN239" s="447"/>
      <c r="AO239" s="447"/>
      <c r="AP239" s="447"/>
      <c r="AQ239" s="447"/>
      <c r="AR239" s="447" t="s">
        <v>198</v>
      </c>
      <c r="AS239" s="447"/>
      <c r="AT239" s="447"/>
      <c r="AU239" s="447"/>
      <c r="AV239" s="447"/>
      <c r="AW239" s="447"/>
      <c r="AX239" s="447"/>
      <c r="AY239" s="447"/>
      <c r="AZ239" s="447"/>
      <c r="BA239" s="447"/>
      <c r="BB239" s="447"/>
      <c r="BC239" s="447"/>
      <c r="BD239" s="447"/>
      <c r="BE239" s="447"/>
      <c r="BF239" s="447"/>
      <c r="BG239" s="447"/>
      <c r="BH239" s="447" t="s">
        <v>199</v>
      </c>
      <c r="BI239" s="447"/>
      <c r="BJ239" s="447"/>
      <c r="BK239" s="447"/>
      <c r="BL239" s="447"/>
      <c r="BM239" s="447"/>
      <c r="BN239" s="447"/>
      <c r="BO239" s="447"/>
      <c r="BP239" s="448"/>
      <c r="BQ239" s="260"/>
      <c r="BR239" s="260"/>
      <c r="BS239" s="260"/>
      <c r="BT239" s="260"/>
      <c r="BU239" s="260"/>
      <c r="BV239" s="260"/>
      <c r="BW239" s="260"/>
      <c r="BX239" s="260"/>
      <c r="BY239" s="260"/>
      <c r="BZ239" s="260"/>
      <c r="CA239" s="260"/>
      <c r="CB239" s="260"/>
      <c r="CC239" s="260"/>
      <c r="CD239" s="446" t="s">
        <v>42</v>
      </c>
      <c r="CE239" s="446"/>
      <c r="CF239" s="448"/>
      <c r="CG239" s="260"/>
      <c r="CH239" s="260"/>
      <c r="CI239" s="260"/>
      <c r="CJ239" s="260"/>
      <c r="CK239" s="260"/>
      <c r="CL239" s="260"/>
      <c r="CM239" s="260"/>
      <c r="CN239" s="260"/>
      <c r="CO239" s="260"/>
      <c r="CP239" s="260"/>
      <c r="CQ239" s="260"/>
      <c r="CR239" s="260"/>
      <c r="CS239" s="260"/>
      <c r="CT239" s="446" t="s">
        <v>42</v>
      </c>
      <c r="CU239" s="446"/>
      <c r="CV239" s="448"/>
      <c r="CW239" s="260"/>
      <c r="CX239" s="260"/>
      <c r="CY239" s="260"/>
      <c r="CZ239" s="260"/>
      <c r="DA239" s="260"/>
      <c r="DB239" s="260"/>
      <c r="DC239" s="260"/>
      <c r="DD239" s="260"/>
      <c r="DE239" s="260"/>
      <c r="DF239" s="260"/>
      <c r="DG239" s="260"/>
      <c r="DH239" s="260"/>
      <c r="DI239" s="260"/>
      <c r="DJ239" s="446" t="s">
        <v>42</v>
      </c>
      <c r="DK239" s="446"/>
      <c r="DL239" s="210"/>
      <c r="DM239" s="210"/>
    </row>
    <row r="240" customFormat="false" ht="7.5" hidden="false" customHeight="true" outlineLevel="0" collapsed="false">
      <c r="A240" s="198"/>
      <c r="B240" s="198"/>
      <c r="C240" s="250"/>
      <c r="E240" s="424"/>
      <c r="F240" s="424"/>
      <c r="G240" s="423"/>
      <c r="H240" s="449"/>
      <c r="I240" s="419"/>
      <c r="J240" s="422"/>
      <c r="K240" s="422"/>
      <c r="L240" s="422"/>
      <c r="M240" s="422"/>
      <c r="N240" s="422"/>
      <c r="O240" s="422"/>
      <c r="P240" s="422"/>
      <c r="Q240" s="422"/>
      <c r="R240" s="422"/>
      <c r="S240" s="450"/>
      <c r="T240" s="451"/>
      <c r="U240" s="422"/>
      <c r="V240" s="422"/>
      <c r="W240" s="422"/>
      <c r="X240" s="422"/>
      <c r="Y240" s="422"/>
      <c r="Z240" s="422"/>
      <c r="AA240" s="422"/>
      <c r="AB240" s="422"/>
      <c r="AC240" s="422"/>
      <c r="AD240" s="422"/>
      <c r="AE240" s="422"/>
      <c r="AF240" s="422"/>
      <c r="AG240" s="422"/>
      <c r="AH240" s="452" t="s">
        <v>42</v>
      </c>
      <c r="AI240" s="452"/>
      <c r="AJ240" s="451"/>
      <c r="AK240" s="422"/>
      <c r="AL240" s="422"/>
      <c r="AM240" s="422"/>
      <c r="AN240" s="422"/>
      <c r="AO240" s="422"/>
      <c r="AP240" s="452" t="s">
        <v>42</v>
      </c>
      <c r="AQ240" s="452"/>
      <c r="AR240" s="451"/>
      <c r="AS240" s="422"/>
      <c r="AT240" s="422"/>
      <c r="AU240" s="422"/>
      <c r="AV240" s="422"/>
      <c r="AW240" s="422"/>
      <c r="AX240" s="422"/>
      <c r="AY240" s="422"/>
      <c r="AZ240" s="422"/>
      <c r="BA240" s="422"/>
      <c r="BB240" s="422"/>
      <c r="BC240" s="422"/>
      <c r="BD240" s="422"/>
      <c r="BE240" s="422"/>
      <c r="BF240" s="452" t="s">
        <v>42</v>
      </c>
      <c r="BG240" s="452"/>
      <c r="BH240" s="451"/>
      <c r="BI240" s="422"/>
      <c r="BJ240" s="422"/>
      <c r="BK240" s="422"/>
      <c r="BL240" s="422"/>
      <c r="BM240" s="422"/>
      <c r="BN240" s="452" t="s">
        <v>42</v>
      </c>
      <c r="BO240" s="452"/>
      <c r="BP240" s="451"/>
      <c r="BQ240" s="422"/>
      <c r="BR240" s="422"/>
      <c r="BS240" s="422"/>
      <c r="BT240" s="422"/>
      <c r="BU240" s="422"/>
      <c r="BV240" s="422"/>
      <c r="BW240" s="422"/>
      <c r="BX240" s="422"/>
      <c r="BY240" s="422"/>
      <c r="BZ240" s="422"/>
      <c r="CA240" s="422"/>
      <c r="CB240" s="422"/>
      <c r="CC240" s="422"/>
      <c r="CD240" s="422"/>
      <c r="CE240" s="450"/>
      <c r="CF240" s="451"/>
      <c r="CG240" s="422"/>
      <c r="CH240" s="422"/>
      <c r="CI240" s="422"/>
      <c r="CJ240" s="422"/>
      <c r="CK240" s="422"/>
      <c r="CL240" s="422"/>
      <c r="CM240" s="422"/>
      <c r="CN240" s="422"/>
      <c r="CO240" s="422"/>
      <c r="CP240" s="422"/>
      <c r="CQ240" s="422"/>
      <c r="CR240" s="422"/>
      <c r="CS240" s="422"/>
      <c r="CT240" s="422"/>
      <c r="CU240" s="450"/>
      <c r="CV240" s="451"/>
      <c r="CW240" s="422"/>
      <c r="CX240" s="422"/>
      <c r="CY240" s="422"/>
      <c r="CZ240" s="422"/>
      <c r="DA240" s="422"/>
      <c r="DB240" s="422"/>
      <c r="DC240" s="422"/>
      <c r="DD240" s="422"/>
      <c r="DE240" s="422"/>
      <c r="DF240" s="422"/>
      <c r="DG240" s="422"/>
      <c r="DH240" s="422"/>
      <c r="DI240" s="422"/>
      <c r="DJ240" s="422"/>
      <c r="DK240" s="450"/>
      <c r="DL240" s="210"/>
      <c r="DM240" s="210"/>
      <c r="DR240" s="423"/>
    </row>
    <row r="241" customFormat="false" ht="7.5" hidden="false" customHeight="true" outlineLevel="0" collapsed="false">
      <c r="A241" s="198"/>
      <c r="B241" s="198"/>
      <c r="C241" s="250"/>
      <c r="E241" s="424"/>
      <c r="F241" s="424"/>
      <c r="G241" s="423"/>
      <c r="H241" s="453"/>
      <c r="I241" s="454"/>
      <c r="J241" s="455"/>
      <c r="K241" s="456"/>
      <c r="L241" s="455"/>
      <c r="M241" s="455"/>
      <c r="N241" s="455"/>
      <c r="O241" s="456"/>
      <c r="P241" s="455"/>
      <c r="Q241" s="455"/>
      <c r="R241" s="455"/>
      <c r="S241" s="456"/>
      <c r="T241" s="457"/>
      <c r="U241" s="455"/>
      <c r="V241" s="455"/>
      <c r="W241" s="455"/>
      <c r="X241" s="455"/>
      <c r="Y241" s="457"/>
      <c r="Z241" s="455"/>
      <c r="AA241" s="455"/>
      <c r="AB241" s="455"/>
      <c r="AC241" s="456"/>
      <c r="AD241" s="457"/>
      <c r="AE241" s="455"/>
      <c r="AF241" s="455"/>
      <c r="AG241" s="455"/>
      <c r="AH241" s="452"/>
      <c r="AI241" s="452"/>
      <c r="AJ241" s="457"/>
      <c r="AK241" s="455"/>
      <c r="AL241" s="457"/>
      <c r="AM241" s="455"/>
      <c r="AN241" s="455"/>
      <c r="AO241" s="455"/>
      <c r="AP241" s="452"/>
      <c r="AQ241" s="452"/>
      <c r="AR241" s="457"/>
      <c r="AS241" s="455"/>
      <c r="AT241" s="455"/>
      <c r="AU241" s="455"/>
      <c r="AV241" s="455"/>
      <c r="AW241" s="457"/>
      <c r="AX241" s="455"/>
      <c r="AY241" s="455"/>
      <c r="AZ241" s="455"/>
      <c r="BA241" s="456"/>
      <c r="BB241" s="457"/>
      <c r="BC241" s="455"/>
      <c r="BD241" s="455"/>
      <c r="BE241" s="455"/>
      <c r="BF241" s="452"/>
      <c r="BG241" s="452"/>
      <c r="BH241" s="457"/>
      <c r="BI241" s="455"/>
      <c r="BJ241" s="457"/>
      <c r="BK241" s="455"/>
      <c r="BL241" s="455"/>
      <c r="BM241" s="455"/>
      <c r="BN241" s="452"/>
      <c r="BO241" s="452"/>
      <c r="BP241" s="457"/>
      <c r="BQ241" s="455"/>
      <c r="BR241" s="455"/>
      <c r="BS241" s="455"/>
      <c r="BT241" s="455"/>
      <c r="BU241" s="456"/>
      <c r="BV241" s="457"/>
      <c r="BW241" s="455"/>
      <c r="BX241" s="455"/>
      <c r="BY241" s="455"/>
      <c r="BZ241" s="456"/>
      <c r="CA241" s="455"/>
      <c r="CB241" s="455"/>
      <c r="CC241" s="455"/>
      <c r="CD241" s="455"/>
      <c r="CE241" s="456"/>
      <c r="CF241" s="457"/>
      <c r="CG241" s="455"/>
      <c r="CH241" s="455"/>
      <c r="CI241" s="455"/>
      <c r="CJ241" s="455"/>
      <c r="CK241" s="456"/>
      <c r="CL241" s="457"/>
      <c r="CM241" s="455"/>
      <c r="CN241" s="455"/>
      <c r="CO241" s="455"/>
      <c r="CP241" s="456"/>
      <c r="CQ241" s="455"/>
      <c r="CR241" s="455"/>
      <c r="CS241" s="455"/>
      <c r="CT241" s="455"/>
      <c r="CU241" s="456"/>
      <c r="CV241" s="457"/>
      <c r="CW241" s="455"/>
      <c r="CX241" s="455"/>
      <c r="CY241" s="455"/>
      <c r="CZ241" s="455"/>
      <c r="DA241" s="456"/>
      <c r="DB241" s="457"/>
      <c r="DC241" s="455"/>
      <c r="DD241" s="455"/>
      <c r="DE241" s="455"/>
      <c r="DF241" s="456"/>
      <c r="DG241" s="455"/>
      <c r="DH241" s="455"/>
      <c r="DI241" s="455"/>
      <c r="DJ241" s="455"/>
      <c r="DK241" s="456"/>
      <c r="DL241" s="210"/>
      <c r="DM241" s="210"/>
      <c r="DP241" s="423"/>
      <c r="DQ241" s="423"/>
      <c r="DR241" s="423"/>
      <c r="DS241" s="423"/>
    </row>
    <row r="242" customFormat="false" ht="5.25" hidden="false" customHeight="true" outlineLevel="0" collapsed="false">
      <c r="A242" s="198"/>
      <c r="B242" s="198"/>
      <c r="C242" s="250"/>
      <c r="E242" s="424"/>
      <c r="F242" s="424"/>
      <c r="H242" s="458" t="s">
        <v>200</v>
      </c>
      <c r="I242" s="458"/>
      <c r="J242" s="458"/>
      <c r="K242" s="285"/>
      <c r="L242" s="285"/>
      <c r="M242" s="285"/>
      <c r="N242" s="285"/>
      <c r="O242" s="285"/>
      <c r="P242" s="285"/>
      <c r="Q242" s="459" t="s">
        <v>201</v>
      </c>
      <c r="R242" s="459"/>
      <c r="S242" s="459"/>
      <c r="T242" s="447" t="s">
        <v>202</v>
      </c>
      <c r="U242" s="447"/>
      <c r="V242" s="447"/>
      <c r="W242" s="447"/>
      <c r="X242" s="447"/>
      <c r="Y242" s="447"/>
      <c r="Z242" s="447"/>
      <c r="AA242" s="447"/>
      <c r="AB242" s="447" t="s">
        <v>203</v>
      </c>
      <c r="AC242" s="447"/>
      <c r="AD242" s="447"/>
      <c r="AE242" s="447"/>
      <c r="AF242" s="447"/>
      <c r="AG242" s="447"/>
      <c r="AH242" s="447"/>
      <c r="AI242" s="447"/>
      <c r="AJ242" s="447" t="s">
        <v>204</v>
      </c>
      <c r="AK242" s="447"/>
      <c r="AL242" s="447"/>
      <c r="AM242" s="447"/>
      <c r="AN242" s="447"/>
      <c r="AO242" s="447"/>
      <c r="AP242" s="447"/>
      <c r="AQ242" s="447"/>
      <c r="AR242" s="447" t="s">
        <v>205</v>
      </c>
      <c r="AS242" s="447"/>
      <c r="AT242" s="447"/>
      <c r="AU242" s="447"/>
      <c r="AV242" s="447"/>
      <c r="AW242" s="447"/>
      <c r="AX242" s="447"/>
      <c r="AY242" s="447"/>
      <c r="AZ242" s="447" t="s">
        <v>206</v>
      </c>
      <c r="BA242" s="447"/>
      <c r="BB242" s="447"/>
      <c r="BC242" s="447"/>
      <c r="BD242" s="447"/>
      <c r="BE242" s="447"/>
      <c r="BF242" s="447"/>
      <c r="BG242" s="447"/>
      <c r="BH242" s="447" t="s">
        <v>207</v>
      </c>
      <c r="BI242" s="447"/>
      <c r="BJ242" s="447"/>
      <c r="BK242" s="447"/>
      <c r="BL242" s="447"/>
      <c r="BM242" s="447"/>
      <c r="BN242" s="447"/>
      <c r="BO242" s="447"/>
      <c r="BP242" s="447" t="s">
        <v>208</v>
      </c>
      <c r="BQ242" s="447"/>
      <c r="BR242" s="447"/>
      <c r="BS242" s="447"/>
      <c r="BT242" s="447"/>
      <c r="BU242" s="447"/>
      <c r="BV242" s="447"/>
      <c r="BW242" s="447"/>
      <c r="BX242" s="447" t="s">
        <v>209</v>
      </c>
      <c r="BY242" s="447"/>
      <c r="BZ242" s="447"/>
      <c r="CA242" s="447"/>
      <c r="CB242" s="447"/>
      <c r="CC242" s="447"/>
      <c r="CD242" s="447"/>
      <c r="CE242" s="447"/>
      <c r="CF242" s="447" t="s">
        <v>210</v>
      </c>
      <c r="CG242" s="447"/>
      <c r="CH242" s="447"/>
      <c r="CI242" s="447"/>
      <c r="CJ242" s="447"/>
      <c r="CK242" s="447"/>
      <c r="CL242" s="447"/>
      <c r="CM242" s="447"/>
      <c r="CN242" s="447" t="s">
        <v>211</v>
      </c>
      <c r="CO242" s="447"/>
      <c r="CP242" s="447"/>
      <c r="CQ242" s="447"/>
      <c r="CR242" s="447"/>
      <c r="CS242" s="447"/>
      <c r="CT242" s="447"/>
      <c r="CU242" s="447"/>
      <c r="CV242" s="447" t="s">
        <v>212</v>
      </c>
      <c r="CW242" s="447"/>
      <c r="CX242" s="447"/>
      <c r="CY242" s="447"/>
      <c r="CZ242" s="447"/>
      <c r="DA242" s="447"/>
      <c r="DB242" s="447"/>
      <c r="DC242" s="447"/>
      <c r="DD242" s="447" t="s">
        <v>213</v>
      </c>
      <c r="DE242" s="447"/>
      <c r="DF242" s="447"/>
      <c r="DG242" s="447"/>
      <c r="DH242" s="447"/>
      <c r="DI242" s="447"/>
      <c r="DJ242" s="447"/>
      <c r="DK242" s="447"/>
      <c r="DL242" s="210"/>
      <c r="DM242" s="210"/>
      <c r="DP242" s="423"/>
      <c r="DQ242" s="423"/>
      <c r="DS242" s="423"/>
    </row>
    <row r="243" customFormat="false" ht="5.25" hidden="false" customHeight="true" outlineLevel="0" collapsed="false">
      <c r="A243" s="198"/>
      <c r="B243" s="198"/>
      <c r="C243" s="250"/>
      <c r="E243" s="424"/>
      <c r="F243" s="424"/>
      <c r="H243" s="458"/>
      <c r="I243" s="458"/>
      <c r="J243" s="458"/>
      <c r="K243" s="390"/>
      <c r="L243" s="390"/>
      <c r="M243" s="390"/>
      <c r="N243" s="390"/>
      <c r="O243" s="390"/>
      <c r="P243" s="390"/>
      <c r="Q243" s="459"/>
      <c r="R243" s="459"/>
      <c r="S243" s="459"/>
      <c r="T243" s="447"/>
      <c r="U243" s="447"/>
      <c r="V243" s="447"/>
      <c r="W243" s="447"/>
      <c r="X243" s="447"/>
      <c r="Y243" s="447"/>
      <c r="Z243" s="447"/>
      <c r="AA243" s="447"/>
      <c r="AB243" s="447"/>
      <c r="AC243" s="447"/>
      <c r="AD243" s="447"/>
      <c r="AE243" s="447"/>
      <c r="AF243" s="447"/>
      <c r="AG243" s="447"/>
      <c r="AH243" s="447"/>
      <c r="AI243" s="447"/>
      <c r="AJ243" s="447"/>
      <c r="AK243" s="447"/>
      <c r="AL243" s="447"/>
      <c r="AM243" s="447"/>
      <c r="AN243" s="447"/>
      <c r="AO243" s="447"/>
      <c r="AP243" s="447"/>
      <c r="AQ243" s="447"/>
      <c r="AR243" s="447"/>
      <c r="AS243" s="447"/>
      <c r="AT243" s="447"/>
      <c r="AU243" s="447"/>
      <c r="AV243" s="447"/>
      <c r="AW243" s="447"/>
      <c r="AX243" s="447"/>
      <c r="AY243" s="447"/>
      <c r="AZ243" s="447"/>
      <c r="BA243" s="447"/>
      <c r="BB243" s="447"/>
      <c r="BC243" s="447"/>
      <c r="BD243" s="447"/>
      <c r="BE243" s="447"/>
      <c r="BF243" s="447"/>
      <c r="BG243" s="447"/>
      <c r="BH243" s="447"/>
      <c r="BI243" s="447"/>
      <c r="BJ243" s="447"/>
      <c r="BK243" s="447"/>
      <c r="BL243" s="447"/>
      <c r="BM243" s="447"/>
      <c r="BN243" s="447"/>
      <c r="BO243" s="447"/>
      <c r="BP243" s="447"/>
      <c r="BQ243" s="447"/>
      <c r="BR243" s="447"/>
      <c r="BS243" s="447"/>
      <c r="BT243" s="447"/>
      <c r="BU243" s="447"/>
      <c r="BV243" s="447"/>
      <c r="BW243" s="447"/>
      <c r="BX243" s="447"/>
      <c r="BY243" s="447"/>
      <c r="BZ243" s="447"/>
      <c r="CA243" s="447"/>
      <c r="CB243" s="447"/>
      <c r="CC243" s="447"/>
      <c r="CD243" s="447"/>
      <c r="CE243" s="447"/>
      <c r="CF243" s="447"/>
      <c r="CG243" s="447"/>
      <c r="CH243" s="447"/>
      <c r="CI243" s="447"/>
      <c r="CJ243" s="447"/>
      <c r="CK243" s="447"/>
      <c r="CL243" s="447"/>
      <c r="CM243" s="447"/>
      <c r="CN243" s="447"/>
      <c r="CO243" s="447"/>
      <c r="CP243" s="447"/>
      <c r="CQ243" s="447"/>
      <c r="CR243" s="447"/>
      <c r="CS243" s="447"/>
      <c r="CT243" s="447"/>
      <c r="CU243" s="447"/>
      <c r="CV243" s="447"/>
      <c r="CW243" s="447"/>
      <c r="CX243" s="447"/>
      <c r="CY243" s="447"/>
      <c r="CZ243" s="447"/>
      <c r="DA243" s="447"/>
      <c r="DB243" s="447"/>
      <c r="DC243" s="447"/>
      <c r="DD243" s="447"/>
      <c r="DE243" s="447"/>
      <c r="DF243" s="447"/>
      <c r="DG243" s="447"/>
      <c r="DH243" s="447"/>
      <c r="DI243" s="447"/>
      <c r="DJ243" s="447"/>
      <c r="DK243" s="447"/>
      <c r="DL243" s="210"/>
      <c r="DM243" s="210"/>
    </row>
    <row r="244" customFormat="false" ht="7.5" hidden="false" customHeight="true" outlineLevel="0" collapsed="false">
      <c r="A244" s="198"/>
      <c r="B244" s="198"/>
      <c r="C244" s="250"/>
      <c r="E244" s="424"/>
      <c r="F244" s="424"/>
      <c r="H244" s="460" t="s">
        <v>214</v>
      </c>
      <c r="I244" s="460"/>
      <c r="J244" s="460"/>
      <c r="K244" s="460"/>
      <c r="L244" s="460"/>
      <c r="M244" s="460"/>
      <c r="N244" s="460"/>
      <c r="O244" s="460"/>
      <c r="P244" s="460"/>
      <c r="Q244" s="460"/>
      <c r="R244" s="460"/>
      <c r="S244" s="460"/>
      <c r="T244" s="444"/>
      <c r="U244" s="445"/>
      <c r="V244" s="445"/>
      <c r="W244" s="445"/>
      <c r="X244" s="445"/>
      <c r="Y244" s="445"/>
      <c r="Z244" s="452" t="s">
        <v>42</v>
      </c>
      <c r="AA244" s="452"/>
      <c r="AB244" s="444"/>
      <c r="AC244" s="445"/>
      <c r="AD244" s="445"/>
      <c r="AE244" s="445"/>
      <c r="AF244" s="445"/>
      <c r="AG244" s="445"/>
      <c r="AH244" s="452" t="s">
        <v>42</v>
      </c>
      <c r="AI244" s="452"/>
      <c r="AJ244" s="444"/>
      <c r="AK244" s="445"/>
      <c r="AL244" s="445"/>
      <c r="AM244" s="445"/>
      <c r="AN244" s="445"/>
      <c r="AO244" s="445"/>
      <c r="AP244" s="452" t="s">
        <v>42</v>
      </c>
      <c r="AQ244" s="452"/>
      <c r="AR244" s="444"/>
      <c r="AS244" s="445"/>
      <c r="AT244" s="445"/>
      <c r="AU244" s="445"/>
      <c r="AV244" s="445"/>
      <c r="AW244" s="445"/>
      <c r="AX244" s="452" t="s">
        <v>42</v>
      </c>
      <c r="AY244" s="452"/>
      <c r="AZ244" s="444"/>
      <c r="BA244" s="445"/>
      <c r="BB244" s="445"/>
      <c r="BC244" s="445"/>
      <c r="BD244" s="445"/>
      <c r="BE244" s="445"/>
      <c r="BF244" s="452" t="s">
        <v>42</v>
      </c>
      <c r="BG244" s="452"/>
      <c r="BH244" s="444"/>
      <c r="BI244" s="445"/>
      <c r="BJ244" s="445"/>
      <c r="BK244" s="445"/>
      <c r="BL244" s="445"/>
      <c r="BM244" s="445"/>
      <c r="BN244" s="452" t="s">
        <v>42</v>
      </c>
      <c r="BO244" s="452"/>
      <c r="BP244" s="444"/>
      <c r="BQ244" s="445"/>
      <c r="BR244" s="445"/>
      <c r="BS244" s="445"/>
      <c r="BT244" s="445"/>
      <c r="BU244" s="445"/>
      <c r="BV244" s="452" t="s">
        <v>42</v>
      </c>
      <c r="BW244" s="452"/>
      <c r="BX244" s="444"/>
      <c r="BY244" s="445"/>
      <c r="BZ244" s="445"/>
      <c r="CA244" s="445"/>
      <c r="CB244" s="445"/>
      <c r="CC244" s="445"/>
      <c r="CD244" s="452" t="s">
        <v>42</v>
      </c>
      <c r="CE244" s="452"/>
      <c r="CF244" s="444"/>
      <c r="CG244" s="445"/>
      <c r="CH244" s="445"/>
      <c r="CI244" s="445"/>
      <c r="CJ244" s="445"/>
      <c r="CK244" s="445"/>
      <c r="CL244" s="452" t="s">
        <v>42</v>
      </c>
      <c r="CM244" s="452"/>
      <c r="CN244" s="444"/>
      <c r="CO244" s="445"/>
      <c r="CP244" s="445"/>
      <c r="CQ244" s="445"/>
      <c r="CR244" s="445"/>
      <c r="CS244" s="445"/>
      <c r="CT244" s="452" t="s">
        <v>42</v>
      </c>
      <c r="CU244" s="452"/>
      <c r="CV244" s="444"/>
      <c r="CW244" s="445"/>
      <c r="CX244" s="445"/>
      <c r="CY244" s="445"/>
      <c r="CZ244" s="445"/>
      <c r="DA244" s="445"/>
      <c r="DB244" s="452" t="s">
        <v>42</v>
      </c>
      <c r="DC244" s="452"/>
      <c r="DD244" s="444"/>
      <c r="DE244" s="445"/>
      <c r="DF244" s="445"/>
      <c r="DG244" s="445"/>
      <c r="DH244" s="445"/>
      <c r="DI244" s="445"/>
      <c r="DJ244" s="452" t="s">
        <v>42</v>
      </c>
      <c r="DK244" s="452"/>
      <c r="DL244" s="210"/>
      <c r="DM244" s="210"/>
    </row>
    <row r="245" customFormat="false" ht="7.5" hidden="false" customHeight="true" outlineLevel="0" collapsed="false">
      <c r="A245" s="198"/>
      <c r="B245" s="198"/>
      <c r="C245" s="250"/>
      <c r="E245" s="424"/>
      <c r="F245" s="424"/>
      <c r="H245" s="460"/>
      <c r="I245" s="460"/>
      <c r="J245" s="460"/>
      <c r="K245" s="460"/>
      <c r="L245" s="460"/>
      <c r="M245" s="460"/>
      <c r="N245" s="460"/>
      <c r="O245" s="460"/>
      <c r="P245" s="460"/>
      <c r="Q245" s="460"/>
      <c r="R245" s="460"/>
      <c r="S245" s="460"/>
      <c r="T245" s="457"/>
      <c r="U245" s="455"/>
      <c r="V245" s="455"/>
      <c r="W245" s="455"/>
      <c r="X245" s="455"/>
      <c r="Y245" s="455"/>
      <c r="Z245" s="452"/>
      <c r="AA245" s="452"/>
      <c r="AB245" s="457"/>
      <c r="AC245" s="455"/>
      <c r="AD245" s="455"/>
      <c r="AE245" s="455"/>
      <c r="AF245" s="455"/>
      <c r="AG245" s="455"/>
      <c r="AH245" s="452"/>
      <c r="AI245" s="452"/>
      <c r="AJ245" s="457"/>
      <c r="AK245" s="455"/>
      <c r="AL245" s="455"/>
      <c r="AM245" s="455"/>
      <c r="AN245" s="455"/>
      <c r="AO245" s="455"/>
      <c r="AP245" s="452"/>
      <c r="AQ245" s="452"/>
      <c r="AR245" s="457"/>
      <c r="AS245" s="455"/>
      <c r="AT245" s="455"/>
      <c r="AU245" s="455"/>
      <c r="AV245" s="455"/>
      <c r="AW245" s="455"/>
      <c r="AX245" s="452"/>
      <c r="AY245" s="452"/>
      <c r="AZ245" s="457"/>
      <c r="BA245" s="455"/>
      <c r="BB245" s="455"/>
      <c r="BC245" s="455"/>
      <c r="BD245" s="455"/>
      <c r="BE245" s="455"/>
      <c r="BF245" s="452"/>
      <c r="BG245" s="452"/>
      <c r="BH245" s="457"/>
      <c r="BI245" s="455"/>
      <c r="BJ245" s="455"/>
      <c r="BK245" s="455"/>
      <c r="BL245" s="455"/>
      <c r="BM245" s="455"/>
      <c r="BN245" s="452"/>
      <c r="BO245" s="452"/>
      <c r="BP245" s="457"/>
      <c r="BQ245" s="455"/>
      <c r="BR245" s="455"/>
      <c r="BS245" s="455"/>
      <c r="BT245" s="455"/>
      <c r="BU245" s="455"/>
      <c r="BV245" s="452"/>
      <c r="BW245" s="452"/>
      <c r="BX245" s="457"/>
      <c r="BY245" s="455"/>
      <c r="BZ245" s="455"/>
      <c r="CA245" s="455"/>
      <c r="CB245" s="455"/>
      <c r="CC245" s="455"/>
      <c r="CD245" s="452"/>
      <c r="CE245" s="452"/>
      <c r="CF245" s="457"/>
      <c r="CG245" s="455"/>
      <c r="CH245" s="455"/>
      <c r="CI245" s="455"/>
      <c r="CJ245" s="455"/>
      <c r="CK245" s="455"/>
      <c r="CL245" s="452"/>
      <c r="CM245" s="452"/>
      <c r="CN245" s="457"/>
      <c r="CO245" s="455"/>
      <c r="CP245" s="455"/>
      <c r="CQ245" s="455"/>
      <c r="CR245" s="455"/>
      <c r="CS245" s="455"/>
      <c r="CT245" s="452"/>
      <c r="CU245" s="452"/>
      <c r="CV245" s="457"/>
      <c r="CW245" s="455"/>
      <c r="CX245" s="455"/>
      <c r="CY245" s="455"/>
      <c r="CZ245" s="455"/>
      <c r="DA245" s="455"/>
      <c r="DB245" s="452"/>
      <c r="DC245" s="452"/>
      <c r="DD245" s="457"/>
      <c r="DE245" s="455"/>
      <c r="DF245" s="455"/>
      <c r="DG245" s="455"/>
      <c r="DH245" s="455"/>
      <c r="DI245" s="455"/>
      <c r="DJ245" s="452"/>
      <c r="DK245" s="452"/>
      <c r="DL245" s="210"/>
      <c r="DM245" s="210"/>
      <c r="DR245" s="212"/>
    </row>
    <row r="246" s="212" customFormat="true" ht="5.25" hidden="false" customHeight="true" outlineLevel="0" collapsed="false">
      <c r="A246" s="198"/>
      <c r="B246" s="198"/>
      <c r="C246" s="250"/>
      <c r="E246" s="461"/>
      <c r="F246" s="461"/>
      <c r="H246" s="472" t="s">
        <v>216</v>
      </c>
      <c r="I246" s="472"/>
      <c r="J246" s="472"/>
      <c r="K246" s="472"/>
      <c r="L246" s="472"/>
      <c r="M246" s="472"/>
      <c r="N246" s="472"/>
      <c r="O246" s="472"/>
      <c r="P246" s="472"/>
      <c r="Q246" s="472"/>
      <c r="R246" s="472"/>
      <c r="S246" s="472"/>
      <c r="T246" s="473" t="s">
        <v>217</v>
      </c>
      <c r="U246" s="473"/>
      <c r="V246" s="473"/>
      <c r="W246" s="473"/>
      <c r="X246" s="473"/>
      <c r="Y246" s="473"/>
      <c r="Z246" s="473"/>
      <c r="AA246" s="473"/>
      <c r="AB246" s="473"/>
      <c r="AC246" s="473"/>
      <c r="AD246" s="473"/>
      <c r="AE246" s="473"/>
      <c r="AF246" s="473" t="s">
        <v>217</v>
      </c>
      <c r="AG246" s="473"/>
      <c r="AH246" s="473"/>
      <c r="AI246" s="473"/>
      <c r="AJ246" s="473"/>
      <c r="AK246" s="473"/>
      <c r="AL246" s="473"/>
      <c r="AM246" s="473"/>
      <c r="AN246" s="473"/>
      <c r="AO246" s="473"/>
      <c r="AP246" s="473"/>
      <c r="AQ246" s="473"/>
      <c r="AR246" s="473" t="s">
        <v>218</v>
      </c>
      <c r="AS246" s="473"/>
      <c r="AT246" s="473"/>
      <c r="AU246" s="473"/>
      <c r="AV246" s="473"/>
      <c r="AW246" s="473"/>
      <c r="AX246" s="473"/>
      <c r="AY246" s="473"/>
      <c r="AZ246" s="473"/>
      <c r="BA246" s="473"/>
      <c r="BB246" s="473"/>
      <c r="BC246" s="473"/>
      <c r="BD246" s="474" t="s">
        <v>219</v>
      </c>
      <c r="BE246" s="474"/>
      <c r="BF246" s="474"/>
      <c r="BG246" s="474"/>
      <c r="BH246" s="474"/>
      <c r="BI246" s="474"/>
      <c r="BJ246" s="474"/>
      <c r="BK246" s="474"/>
      <c r="BL246" s="474"/>
      <c r="BM246" s="474"/>
      <c r="BN246" s="474"/>
      <c r="BO246" s="474"/>
      <c r="BP246" s="447" t="s">
        <v>111</v>
      </c>
      <c r="BQ246" s="447"/>
      <c r="BR246" s="447"/>
      <c r="BS246" s="447"/>
      <c r="BT246" s="447"/>
      <c r="BU246" s="447"/>
      <c r="BV246" s="447"/>
      <c r="BW246" s="447"/>
      <c r="BX246" s="447" t="s">
        <v>220</v>
      </c>
      <c r="BY246" s="447"/>
      <c r="BZ246" s="447"/>
      <c r="CA246" s="447"/>
      <c r="CB246" s="447"/>
      <c r="CC246" s="447"/>
      <c r="CD246" s="447"/>
      <c r="CE246" s="447"/>
      <c r="CF246" s="475" t="s">
        <v>221</v>
      </c>
      <c r="CG246" s="475"/>
      <c r="CH246" s="475"/>
      <c r="CI246" s="475"/>
      <c r="CJ246" s="475"/>
      <c r="CK246" s="475"/>
      <c r="CL246" s="475"/>
      <c r="CM246" s="475"/>
      <c r="CN246" s="474" t="s">
        <v>219</v>
      </c>
      <c r="CO246" s="474"/>
      <c r="CP246" s="474"/>
      <c r="CQ246" s="474"/>
      <c r="CR246" s="474"/>
      <c r="CS246" s="474"/>
      <c r="CT246" s="474"/>
      <c r="CU246" s="474"/>
      <c r="CV246" s="474"/>
      <c r="CW246" s="474"/>
      <c r="CX246" s="474"/>
      <c r="CY246" s="474"/>
      <c r="CZ246" s="447" t="s">
        <v>111</v>
      </c>
      <c r="DA246" s="447"/>
      <c r="DB246" s="447"/>
      <c r="DC246" s="447"/>
      <c r="DD246" s="447"/>
      <c r="DE246" s="447"/>
      <c r="DF246" s="447" t="s">
        <v>222</v>
      </c>
      <c r="DG246" s="447"/>
      <c r="DH246" s="447"/>
      <c r="DI246" s="447"/>
      <c r="DJ246" s="447"/>
      <c r="DK246" s="447"/>
      <c r="DL246" s="210"/>
      <c r="DM246" s="210"/>
    </row>
    <row r="247" s="212" customFormat="true" ht="5.25" hidden="false" customHeight="true" outlineLevel="0" collapsed="false">
      <c r="A247" s="198"/>
      <c r="B247" s="198"/>
      <c r="C247" s="250"/>
      <c r="E247" s="461"/>
      <c r="F247" s="461"/>
      <c r="H247" s="472"/>
      <c r="I247" s="472"/>
      <c r="J247" s="472"/>
      <c r="K247" s="472"/>
      <c r="L247" s="472"/>
      <c r="M247" s="472"/>
      <c r="N247" s="472"/>
      <c r="O247" s="472"/>
      <c r="P247" s="472"/>
      <c r="Q247" s="472"/>
      <c r="R247" s="472"/>
      <c r="S247" s="472"/>
      <c r="T247" s="473"/>
      <c r="U247" s="473"/>
      <c r="V247" s="473"/>
      <c r="W247" s="473"/>
      <c r="X247" s="473"/>
      <c r="Y247" s="473"/>
      <c r="Z247" s="473"/>
      <c r="AA247" s="473"/>
      <c r="AB247" s="473"/>
      <c r="AC247" s="473"/>
      <c r="AD247" s="473"/>
      <c r="AE247" s="473"/>
      <c r="AF247" s="473"/>
      <c r="AG247" s="473"/>
      <c r="AH247" s="473"/>
      <c r="AI247" s="473"/>
      <c r="AJ247" s="473"/>
      <c r="AK247" s="473"/>
      <c r="AL247" s="473"/>
      <c r="AM247" s="473"/>
      <c r="AN247" s="473"/>
      <c r="AO247" s="473"/>
      <c r="AP247" s="473"/>
      <c r="AQ247" s="473"/>
      <c r="AR247" s="473"/>
      <c r="AS247" s="473"/>
      <c r="AT247" s="473"/>
      <c r="AU247" s="473"/>
      <c r="AV247" s="473"/>
      <c r="AW247" s="473"/>
      <c r="AX247" s="473"/>
      <c r="AY247" s="473"/>
      <c r="AZ247" s="473"/>
      <c r="BA247" s="473"/>
      <c r="BB247" s="473"/>
      <c r="BC247" s="473"/>
      <c r="BD247" s="474"/>
      <c r="BE247" s="474"/>
      <c r="BF247" s="474"/>
      <c r="BG247" s="474"/>
      <c r="BH247" s="474"/>
      <c r="BI247" s="474"/>
      <c r="BJ247" s="474"/>
      <c r="BK247" s="474"/>
      <c r="BL247" s="474"/>
      <c r="BM247" s="474"/>
      <c r="BN247" s="474"/>
      <c r="BO247" s="474"/>
      <c r="BP247" s="447"/>
      <c r="BQ247" s="447"/>
      <c r="BR247" s="447"/>
      <c r="BS247" s="447"/>
      <c r="BT247" s="447"/>
      <c r="BU247" s="447"/>
      <c r="BV247" s="447"/>
      <c r="BW247" s="447"/>
      <c r="BX247" s="447"/>
      <c r="BY247" s="447"/>
      <c r="BZ247" s="447"/>
      <c r="CA247" s="447"/>
      <c r="CB247" s="447"/>
      <c r="CC247" s="447"/>
      <c r="CD247" s="447"/>
      <c r="CE247" s="447"/>
      <c r="CF247" s="475"/>
      <c r="CG247" s="475"/>
      <c r="CH247" s="475"/>
      <c r="CI247" s="475"/>
      <c r="CJ247" s="475"/>
      <c r="CK247" s="475"/>
      <c r="CL247" s="475"/>
      <c r="CM247" s="475"/>
      <c r="CN247" s="474"/>
      <c r="CO247" s="474"/>
      <c r="CP247" s="474"/>
      <c r="CQ247" s="474"/>
      <c r="CR247" s="474"/>
      <c r="CS247" s="474"/>
      <c r="CT247" s="474"/>
      <c r="CU247" s="474"/>
      <c r="CV247" s="474"/>
      <c r="CW247" s="474"/>
      <c r="CX247" s="474"/>
      <c r="CY247" s="474"/>
      <c r="CZ247" s="447"/>
      <c r="DA247" s="447"/>
      <c r="DB247" s="447"/>
      <c r="DC247" s="447"/>
      <c r="DD247" s="447"/>
      <c r="DE247" s="447"/>
      <c r="DF247" s="447"/>
      <c r="DG247" s="447"/>
      <c r="DH247" s="447"/>
      <c r="DI247" s="447"/>
      <c r="DJ247" s="447"/>
      <c r="DK247" s="447"/>
      <c r="DL247" s="210"/>
      <c r="DM247" s="210"/>
    </row>
    <row r="248" s="212" customFormat="true" ht="7.5" hidden="false" customHeight="true" outlineLevel="0" collapsed="false">
      <c r="A248" s="198"/>
      <c r="B248" s="198"/>
      <c r="C248" s="250"/>
      <c r="E248" s="461"/>
      <c r="F248" s="461"/>
      <c r="H248" s="472"/>
      <c r="I248" s="472"/>
      <c r="J248" s="472"/>
      <c r="K248" s="472"/>
      <c r="L248" s="472"/>
      <c r="M248" s="472"/>
      <c r="N248" s="472"/>
      <c r="O248" s="472"/>
      <c r="P248" s="472"/>
      <c r="Q248" s="472"/>
      <c r="R248" s="472"/>
      <c r="S248" s="472"/>
      <c r="T248" s="476"/>
      <c r="U248" s="476"/>
      <c r="V248" s="476"/>
      <c r="W248" s="476"/>
      <c r="X248" s="476"/>
      <c r="Y248" s="476"/>
      <c r="Z248" s="476"/>
      <c r="AA248" s="476"/>
      <c r="AB248" s="476"/>
      <c r="AC248" s="476"/>
      <c r="AD248" s="476"/>
      <c r="AE248" s="476"/>
      <c r="AF248" s="476"/>
      <c r="AG248" s="476"/>
      <c r="AH248" s="476"/>
      <c r="AI248" s="476"/>
      <c r="AJ248" s="476"/>
      <c r="AK248" s="476"/>
      <c r="AL248" s="476"/>
      <c r="AM248" s="476"/>
      <c r="AN248" s="476"/>
      <c r="AO248" s="476"/>
      <c r="AP248" s="476"/>
      <c r="AQ248" s="476"/>
      <c r="AR248" s="476"/>
      <c r="AS248" s="476"/>
      <c r="AT248" s="476"/>
      <c r="AU248" s="476"/>
      <c r="AV248" s="476"/>
      <c r="AW248" s="476"/>
      <c r="AX248" s="476"/>
      <c r="AY248" s="476"/>
      <c r="AZ248" s="476"/>
      <c r="BA248" s="476"/>
      <c r="BB248" s="476"/>
      <c r="BC248" s="476"/>
      <c r="BD248" s="476"/>
      <c r="BE248" s="476"/>
      <c r="BF248" s="476"/>
      <c r="BG248" s="476"/>
      <c r="BH248" s="476"/>
      <c r="BI248" s="476"/>
      <c r="BJ248" s="476"/>
      <c r="BK248" s="476"/>
      <c r="BL248" s="476"/>
      <c r="BM248" s="476"/>
      <c r="BN248" s="476"/>
      <c r="BO248" s="476"/>
      <c r="BP248" s="477"/>
      <c r="BQ248" s="477"/>
      <c r="BR248" s="477"/>
      <c r="BS248" s="477"/>
      <c r="BT248" s="477"/>
      <c r="BU248" s="477"/>
      <c r="BV248" s="477"/>
      <c r="BW248" s="477"/>
      <c r="BX248" s="477"/>
      <c r="BY248" s="477"/>
      <c r="BZ248" s="477"/>
      <c r="CA248" s="477"/>
      <c r="CB248" s="477"/>
      <c r="CC248" s="477"/>
      <c r="CD248" s="477"/>
      <c r="CE248" s="477"/>
      <c r="CF248" s="475"/>
      <c r="CG248" s="475"/>
      <c r="CH248" s="475"/>
      <c r="CI248" s="475"/>
      <c r="CJ248" s="475"/>
      <c r="CK248" s="475"/>
      <c r="CL248" s="475"/>
      <c r="CM248" s="475"/>
      <c r="CN248" s="478"/>
      <c r="CO248" s="478"/>
      <c r="CP248" s="478"/>
      <c r="CQ248" s="478"/>
      <c r="CR248" s="478"/>
      <c r="CS248" s="478"/>
      <c r="CT248" s="478"/>
      <c r="CU248" s="478"/>
      <c r="CV248" s="478"/>
      <c r="CW248" s="478"/>
      <c r="CX248" s="478"/>
      <c r="CY248" s="478"/>
      <c r="CZ248" s="477"/>
      <c r="DA248" s="477"/>
      <c r="DB248" s="477"/>
      <c r="DC248" s="477"/>
      <c r="DD248" s="477"/>
      <c r="DE248" s="477"/>
      <c r="DF248" s="477"/>
      <c r="DG248" s="477"/>
      <c r="DH248" s="477"/>
      <c r="DI248" s="477"/>
      <c r="DJ248" s="477"/>
      <c r="DK248" s="477"/>
      <c r="DL248" s="210"/>
      <c r="DM248" s="210"/>
    </row>
    <row r="249" s="212" customFormat="true" ht="7.5" hidden="false" customHeight="true" outlineLevel="0" collapsed="false">
      <c r="A249" s="198"/>
      <c r="B249" s="198"/>
      <c r="C249" s="250"/>
      <c r="E249" s="461"/>
      <c r="F249" s="461"/>
      <c r="H249" s="472"/>
      <c r="I249" s="472"/>
      <c r="J249" s="472"/>
      <c r="K249" s="472"/>
      <c r="L249" s="472"/>
      <c r="M249" s="472"/>
      <c r="N249" s="472"/>
      <c r="O249" s="472"/>
      <c r="P249" s="472"/>
      <c r="Q249" s="472"/>
      <c r="R249" s="472"/>
      <c r="S249" s="472"/>
      <c r="T249" s="476"/>
      <c r="U249" s="476"/>
      <c r="V249" s="476"/>
      <c r="W249" s="476"/>
      <c r="X249" s="476"/>
      <c r="Y249" s="476"/>
      <c r="Z249" s="476"/>
      <c r="AA249" s="476"/>
      <c r="AB249" s="476"/>
      <c r="AC249" s="476"/>
      <c r="AD249" s="476"/>
      <c r="AE249" s="476"/>
      <c r="AF249" s="476"/>
      <c r="AG249" s="476"/>
      <c r="AH249" s="476"/>
      <c r="AI249" s="476"/>
      <c r="AJ249" s="476"/>
      <c r="AK249" s="476"/>
      <c r="AL249" s="476"/>
      <c r="AM249" s="476"/>
      <c r="AN249" s="476"/>
      <c r="AO249" s="476"/>
      <c r="AP249" s="476"/>
      <c r="AQ249" s="476"/>
      <c r="AR249" s="476"/>
      <c r="AS249" s="476"/>
      <c r="AT249" s="476"/>
      <c r="AU249" s="476"/>
      <c r="AV249" s="476"/>
      <c r="AW249" s="476"/>
      <c r="AX249" s="476"/>
      <c r="AY249" s="476"/>
      <c r="AZ249" s="476"/>
      <c r="BA249" s="476"/>
      <c r="BB249" s="476"/>
      <c r="BC249" s="476"/>
      <c r="BD249" s="476"/>
      <c r="BE249" s="476"/>
      <c r="BF249" s="476"/>
      <c r="BG249" s="476"/>
      <c r="BH249" s="476"/>
      <c r="BI249" s="476"/>
      <c r="BJ249" s="476"/>
      <c r="BK249" s="476"/>
      <c r="BL249" s="476"/>
      <c r="BM249" s="476"/>
      <c r="BN249" s="476"/>
      <c r="BO249" s="476"/>
      <c r="BP249" s="477"/>
      <c r="BQ249" s="477"/>
      <c r="BR249" s="477"/>
      <c r="BS249" s="477"/>
      <c r="BT249" s="477"/>
      <c r="BU249" s="477"/>
      <c r="BV249" s="477"/>
      <c r="BW249" s="477"/>
      <c r="BX249" s="477"/>
      <c r="BY249" s="477"/>
      <c r="BZ249" s="477"/>
      <c r="CA249" s="477"/>
      <c r="CB249" s="477"/>
      <c r="CC249" s="477"/>
      <c r="CD249" s="477"/>
      <c r="CE249" s="477"/>
      <c r="CF249" s="475"/>
      <c r="CG249" s="475"/>
      <c r="CH249" s="475"/>
      <c r="CI249" s="475"/>
      <c r="CJ249" s="475"/>
      <c r="CK249" s="475"/>
      <c r="CL249" s="475"/>
      <c r="CM249" s="475"/>
      <c r="CN249" s="478"/>
      <c r="CO249" s="478"/>
      <c r="CP249" s="478"/>
      <c r="CQ249" s="478"/>
      <c r="CR249" s="478"/>
      <c r="CS249" s="478"/>
      <c r="CT249" s="478"/>
      <c r="CU249" s="478"/>
      <c r="CV249" s="478"/>
      <c r="CW249" s="478"/>
      <c r="CX249" s="478"/>
      <c r="CY249" s="478"/>
      <c r="CZ249" s="477"/>
      <c r="DA249" s="477"/>
      <c r="DB249" s="477"/>
      <c r="DC249" s="477"/>
      <c r="DD249" s="477"/>
      <c r="DE249" s="477"/>
      <c r="DF249" s="477"/>
      <c r="DG249" s="477"/>
      <c r="DH249" s="477"/>
      <c r="DI249" s="477"/>
      <c r="DJ249" s="477"/>
      <c r="DK249" s="477"/>
      <c r="DL249" s="210"/>
      <c r="DM249" s="210"/>
    </row>
    <row r="250" s="212" customFormat="true" ht="5.25" hidden="false" customHeight="true" outlineLevel="0" collapsed="false">
      <c r="A250" s="198"/>
      <c r="B250" s="198"/>
      <c r="C250" s="250"/>
      <c r="E250" s="461"/>
      <c r="F250" s="461"/>
      <c r="H250" s="472" t="s">
        <v>223</v>
      </c>
      <c r="I250" s="472"/>
      <c r="J250" s="472"/>
      <c r="K250" s="472"/>
      <c r="L250" s="472"/>
      <c r="M250" s="472"/>
      <c r="N250" s="472"/>
      <c r="O250" s="472"/>
      <c r="P250" s="472"/>
      <c r="Q250" s="472"/>
      <c r="R250" s="472"/>
      <c r="S250" s="472"/>
      <c r="T250" s="479" t="s">
        <v>224</v>
      </c>
      <c r="U250" s="479"/>
      <c r="V250" s="479"/>
      <c r="W250" s="479"/>
      <c r="X250" s="479"/>
      <c r="Y250" s="479"/>
      <c r="Z250" s="479"/>
      <c r="AA250" s="479"/>
      <c r="AB250" s="479"/>
      <c r="AC250" s="447" t="s">
        <v>225</v>
      </c>
      <c r="AD250" s="447"/>
      <c r="AE250" s="447"/>
      <c r="AF250" s="447"/>
      <c r="AG250" s="447"/>
      <c r="AH250" s="447"/>
      <c r="AI250" s="447"/>
      <c r="AJ250" s="447"/>
      <c r="AK250" s="447"/>
      <c r="AL250" s="447"/>
      <c r="AM250" s="447"/>
      <c r="AN250" s="447" t="s">
        <v>226</v>
      </c>
      <c r="AO250" s="447"/>
      <c r="AP250" s="447"/>
      <c r="AQ250" s="447"/>
      <c r="AR250" s="447"/>
      <c r="AS250" s="447"/>
      <c r="AT250" s="447"/>
      <c r="AU250" s="447"/>
      <c r="AV250" s="447"/>
      <c r="AW250" s="447"/>
      <c r="AX250" s="447"/>
      <c r="AY250" s="447" t="s">
        <v>227</v>
      </c>
      <c r="AZ250" s="447"/>
      <c r="BA250" s="447"/>
      <c r="BB250" s="447"/>
      <c r="BC250" s="447"/>
      <c r="BD250" s="447"/>
      <c r="BE250" s="447"/>
      <c r="BF250" s="447"/>
      <c r="BG250" s="447"/>
      <c r="BH250" s="447"/>
      <c r="BI250" s="447"/>
      <c r="BJ250" s="447" t="s">
        <v>228</v>
      </c>
      <c r="BK250" s="447"/>
      <c r="BL250" s="447"/>
      <c r="BM250" s="447"/>
      <c r="BN250" s="447"/>
      <c r="BO250" s="447"/>
      <c r="BP250" s="447"/>
      <c r="BQ250" s="447"/>
      <c r="BR250" s="447"/>
      <c r="BS250" s="447"/>
      <c r="BT250" s="447"/>
      <c r="BU250" s="447" t="s">
        <v>229</v>
      </c>
      <c r="BV250" s="447"/>
      <c r="BW250" s="447"/>
      <c r="BX250" s="447"/>
      <c r="BY250" s="447"/>
      <c r="BZ250" s="447"/>
      <c r="CA250" s="447"/>
      <c r="CB250" s="447"/>
      <c r="CC250" s="447"/>
      <c r="CD250" s="447"/>
      <c r="CE250" s="447"/>
      <c r="CF250" s="447" t="s">
        <v>230</v>
      </c>
      <c r="CG250" s="447"/>
      <c r="CH250" s="447"/>
      <c r="CI250" s="447"/>
      <c r="CJ250" s="447"/>
      <c r="CK250" s="447"/>
      <c r="CL250" s="447"/>
      <c r="CM250" s="447"/>
      <c r="CN250" s="447"/>
      <c r="CO250" s="447"/>
      <c r="CP250" s="447"/>
      <c r="CQ250" s="442" t="s">
        <v>231</v>
      </c>
      <c r="CR250" s="442"/>
      <c r="CS250" s="442"/>
      <c r="CT250" s="442"/>
      <c r="CU250" s="442"/>
      <c r="CV250" s="442"/>
      <c r="CW250" s="442"/>
      <c r="CX250" s="442"/>
      <c r="CY250" s="442"/>
      <c r="CZ250" s="447" t="s">
        <v>232</v>
      </c>
      <c r="DA250" s="447"/>
      <c r="DB250" s="447"/>
      <c r="DC250" s="447"/>
      <c r="DD250" s="447"/>
      <c r="DE250" s="447"/>
      <c r="DF250" s="447"/>
      <c r="DG250" s="447"/>
      <c r="DH250" s="447"/>
      <c r="DI250" s="447"/>
      <c r="DJ250" s="447"/>
      <c r="DK250" s="447"/>
      <c r="DL250" s="210"/>
      <c r="DM250" s="210"/>
    </row>
    <row r="251" s="212" customFormat="true" ht="5.25" hidden="false" customHeight="true" outlineLevel="0" collapsed="false">
      <c r="A251" s="198"/>
      <c r="B251" s="198"/>
      <c r="C251" s="250"/>
      <c r="E251" s="461"/>
      <c r="F251" s="461"/>
      <c r="H251" s="472"/>
      <c r="I251" s="472"/>
      <c r="J251" s="472"/>
      <c r="K251" s="472"/>
      <c r="L251" s="472"/>
      <c r="M251" s="472"/>
      <c r="N251" s="472"/>
      <c r="O251" s="472"/>
      <c r="P251" s="472"/>
      <c r="Q251" s="472"/>
      <c r="R251" s="472"/>
      <c r="S251" s="472"/>
      <c r="T251" s="479"/>
      <c r="U251" s="479"/>
      <c r="V251" s="479"/>
      <c r="W251" s="479"/>
      <c r="X251" s="479"/>
      <c r="Y251" s="479"/>
      <c r="Z251" s="479"/>
      <c r="AA251" s="479"/>
      <c r="AB251" s="479"/>
      <c r="AC251" s="447"/>
      <c r="AD251" s="447"/>
      <c r="AE251" s="447"/>
      <c r="AF251" s="447"/>
      <c r="AG251" s="447"/>
      <c r="AH251" s="447"/>
      <c r="AI251" s="447"/>
      <c r="AJ251" s="447"/>
      <c r="AK251" s="447"/>
      <c r="AL251" s="447"/>
      <c r="AM251" s="447"/>
      <c r="AN251" s="447"/>
      <c r="AO251" s="447"/>
      <c r="AP251" s="447"/>
      <c r="AQ251" s="447"/>
      <c r="AR251" s="447"/>
      <c r="AS251" s="447"/>
      <c r="AT251" s="447"/>
      <c r="AU251" s="447"/>
      <c r="AV251" s="447"/>
      <c r="AW251" s="447"/>
      <c r="AX251" s="447"/>
      <c r="AY251" s="447"/>
      <c r="AZ251" s="447"/>
      <c r="BA251" s="447"/>
      <c r="BB251" s="447"/>
      <c r="BC251" s="447"/>
      <c r="BD251" s="447"/>
      <c r="BE251" s="447"/>
      <c r="BF251" s="447"/>
      <c r="BG251" s="447"/>
      <c r="BH251" s="447"/>
      <c r="BI251" s="447"/>
      <c r="BJ251" s="447"/>
      <c r="BK251" s="447"/>
      <c r="BL251" s="447"/>
      <c r="BM251" s="447"/>
      <c r="BN251" s="447"/>
      <c r="BO251" s="447"/>
      <c r="BP251" s="447"/>
      <c r="BQ251" s="447"/>
      <c r="BR251" s="447"/>
      <c r="BS251" s="447"/>
      <c r="BT251" s="447"/>
      <c r="BU251" s="447"/>
      <c r="BV251" s="447"/>
      <c r="BW251" s="447"/>
      <c r="BX251" s="447"/>
      <c r="BY251" s="447"/>
      <c r="BZ251" s="447"/>
      <c r="CA251" s="447"/>
      <c r="CB251" s="447"/>
      <c r="CC251" s="447"/>
      <c r="CD251" s="447"/>
      <c r="CE251" s="447"/>
      <c r="CF251" s="447"/>
      <c r="CG251" s="447"/>
      <c r="CH251" s="447"/>
      <c r="CI251" s="447"/>
      <c r="CJ251" s="447"/>
      <c r="CK251" s="447"/>
      <c r="CL251" s="447"/>
      <c r="CM251" s="447"/>
      <c r="CN251" s="447"/>
      <c r="CO251" s="447"/>
      <c r="CP251" s="447"/>
      <c r="CQ251" s="442"/>
      <c r="CR251" s="442"/>
      <c r="CS251" s="442"/>
      <c r="CT251" s="442"/>
      <c r="CU251" s="442"/>
      <c r="CV251" s="442"/>
      <c r="CW251" s="442"/>
      <c r="CX251" s="442"/>
      <c r="CY251" s="442"/>
      <c r="CZ251" s="447"/>
      <c r="DA251" s="447"/>
      <c r="DB251" s="447"/>
      <c r="DC251" s="447"/>
      <c r="DD251" s="447"/>
      <c r="DE251" s="447"/>
      <c r="DF251" s="447"/>
      <c r="DG251" s="447"/>
      <c r="DH251" s="447"/>
      <c r="DI251" s="447"/>
      <c r="DJ251" s="447"/>
      <c r="DK251" s="447"/>
      <c r="DL251" s="210"/>
      <c r="DM251" s="210"/>
    </row>
    <row r="252" s="212" customFormat="true" ht="7.5" hidden="false" customHeight="true" outlineLevel="0" collapsed="false">
      <c r="A252" s="198"/>
      <c r="B252" s="198"/>
      <c r="C252" s="250"/>
      <c r="E252" s="461"/>
      <c r="F252" s="461"/>
      <c r="H252" s="472"/>
      <c r="I252" s="472"/>
      <c r="J252" s="472"/>
      <c r="K252" s="472"/>
      <c r="L252" s="472"/>
      <c r="M252" s="472"/>
      <c r="N252" s="472"/>
      <c r="O252" s="472"/>
      <c r="P252" s="472"/>
      <c r="Q252" s="472"/>
      <c r="R252" s="472"/>
      <c r="S252" s="472"/>
      <c r="T252" s="479"/>
      <c r="U252" s="479"/>
      <c r="V252" s="479"/>
      <c r="W252" s="479"/>
      <c r="X252" s="479"/>
      <c r="Y252" s="479"/>
      <c r="Z252" s="479"/>
      <c r="AA252" s="479"/>
      <c r="AB252" s="479"/>
      <c r="AC252" s="476"/>
      <c r="AD252" s="476"/>
      <c r="AE252" s="476"/>
      <c r="AF252" s="476"/>
      <c r="AG252" s="476"/>
      <c r="AH252" s="476"/>
      <c r="AI252" s="476"/>
      <c r="AJ252" s="476"/>
      <c r="AK252" s="476"/>
      <c r="AL252" s="476"/>
      <c r="AM252" s="476"/>
      <c r="AN252" s="476"/>
      <c r="AO252" s="476"/>
      <c r="AP252" s="476"/>
      <c r="AQ252" s="476"/>
      <c r="AR252" s="476"/>
      <c r="AS252" s="476"/>
      <c r="AT252" s="476"/>
      <c r="AU252" s="476"/>
      <c r="AV252" s="476"/>
      <c r="AW252" s="476"/>
      <c r="AX252" s="476"/>
      <c r="AY252" s="476"/>
      <c r="AZ252" s="476"/>
      <c r="BA252" s="476"/>
      <c r="BB252" s="476"/>
      <c r="BC252" s="476"/>
      <c r="BD252" s="476"/>
      <c r="BE252" s="476"/>
      <c r="BF252" s="476"/>
      <c r="BG252" s="476"/>
      <c r="BH252" s="476"/>
      <c r="BI252" s="476"/>
      <c r="BJ252" s="476"/>
      <c r="BK252" s="476"/>
      <c r="BL252" s="476"/>
      <c r="BM252" s="476"/>
      <c r="BN252" s="476"/>
      <c r="BO252" s="476"/>
      <c r="BP252" s="476"/>
      <c r="BQ252" s="476"/>
      <c r="BR252" s="476"/>
      <c r="BS252" s="476"/>
      <c r="BT252" s="476"/>
      <c r="BU252" s="476"/>
      <c r="BV252" s="476"/>
      <c r="BW252" s="476"/>
      <c r="BX252" s="476"/>
      <c r="BY252" s="476"/>
      <c r="BZ252" s="476"/>
      <c r="CA252" s="476"/>
      <c r="CB252" s="476"/>
      <c r="CC252" s="476"/>
      <c r="CD252" s="476"/>
      <c r="CE252" s="476"/>
      <c r="CF252" s="476"/>
      <c r="CG252" s="476"/>
      <c r="CH252" s="476"/>
      <c r="CI252" s="476"/>
      <c r="CJ252" s="476"/>
      <c r="CK252" s="476"/>
      <c r="CL252" s="476"/>
      <c r="CM252" s="476"/>
      <c r="CN252" s="476"/>
      <c r="CO252" s="476"/>
      <c r="CP252" s="476"/>
      <c r="CQ252" s="476"/>
      <c r="CR252" s="476"/>
      <c r="CS252" s="476"/>
      <c r="CT252" s="476"/>
      <c r="CU252" s="476"/>
      <c r="CV252" s="476"/>
      <c r="CW252" s="476"/>
      <c r="CX252" s="476"/>
      <c r="CY252" s="476"/>
      <c r="CZ252" s="476"/>
      <c r="DA252" s="476"/>
      <c r="DB252" s="476"/>
      <c r="DC252" s="476"/>
      <c r="DD252" s="476"/>
      <c r="DE252" s="476"/>
      <c r="DF252" s="476"/>
      <c r="DG252" s="476"/>
      <c r="DH252" s="476"/>
      <c r="DI252" s="476"/>
      <c r="DJ252" s="476"/>
      <c r="DK252" s="476"/>
      <c r="DL252" s="210"/>
      <c r="DM252" s="210"/>
    </row>
    <row r="253" s="212" customFormat="true" ht="9.75" hidden="false" customHeight="true" outlineLevel="0" collapsed="false">
      <c r="A253" s="198"/>
      <c r="B253" s="198"/>
      <c r="C253" s="250"/>
      <c r="E253" s="461"/>
      <c r="F253" s="461"/>
      <c r="H253" s="472"/>
      <c r="I253" s="472"/>
      <c r="J253" s="472"/>
      <c r="K253" s="472"/>
      <c r="L253" s="472"/>
      <c r="M253" s="472"/>
      <c r="N253" s="472"/>
      <c r="O253" s="472"/>
      <c r="P253" s="472"/>
      <c r="Q253" s="472"/>
      <c r="R253" s="472"/>
      <c r="S253" s="472"/>
      <c r="T253" s="479"/>
      <c r="U253" s="479"/>
      <c r="V253" s="479"/>
      <c r="W253" s="479"/>
      <c r="X253" s="479"/>
      <c r="Y253" s="479"/>
      <c r="Z253" s="479"/>
      <c r="AA253" s="479"/>
      <c r="AB253" s="479"/>
      <c r="AC253" s="476"/>
      <c r="AD253" s="476"/>
      <c r="AE253" s="476"/>
      <c r="AF253" s="476"/>
      <c r="AG253" s="476"/>
      <c r="AH253" s="476"/>
      <c r="AI253" s="476"/>
      <c r="AJ253" s="476"/>
      <c r="AK253" s="476"/>
      <c r="AL253" s="476"/>
      <c r="AM253" s="476"/>
      <c r="AN253" s="476"/>
      <c r="AO253" s="476"/>
      <c r="AP253" s="476"/>
      <c r="AQ253" s="476"/>
      <c r="AR253" s="476"/>
      <c r="AS253" s="476"/>
      <c r="AT253" s="476"/>
      <c r="AU253" s="476"/>
      <c r="AV253" s="476"/>
      <c r="AW253" s="476"/>
      <c r="AX253" s="476"/>
      <c r="AY253" s="476"/>
      <c r="AZ253" s="476"/>
      <c r="BA253" s="476"/>
      <c r="BB253" s="476"/>
      <c r="BC253" s="476"/>
      <c r="BD253" s="476"/>
      <c r="BE253" s="476"/>
      <c r="BF253" s="476"/>
      <c r="BG253" s="476"/>
      <c r="BH253" s="476"/>
      <c r="BI253" s="476"/>
      <c r="BJ253" s="476"/>
      <c r="BK253" s="476"/>
      <c r="BL253" s="476"/>
      <c r="BM253" s="476"/>
      <c r="BN253" s="476"/>
      <c r="BO253" s="476"/>
      <c r="BP253" s="476"/>
      <c r="BQ253" s="476"/>
      <c r="BR253" s="476"/>
      <c r="BS253" s="476"/>
      <c r="BT253" s="476"/>
      <c r="BU253" s="476"/>
      <c r="BV253" s="476"/>
      <c r="BW253" s="476"/>
      <c r="BX253" s="476"/>
      <c r="BY253" s="476"/>
      <c r="BZ253" s="476"/>
      <c r="CA253" s="476"/>
      <c r="CB253" s="476"/>
      <c r="CC253" s="476"/>
      <c r="CD253" s="476"/>
      <c r="CE253" s="476"/>
      <c r="CF253" s="476"/>
      <c r="CG253" s="476"/>
      <c r="CH253" s="476"/>
      <c r="CI253" s="476"/>
      <c r="CJ253" s="476"/>
      <c r="CK253" s="476"/>
      <c r="CL253" s="476"/>
      <c r="CM253" s="476"/>
      <c r="CN253" s="476"/>
      <c r="CO253" s="476"/>
      <c r="CP253" s="476"/>
      <c r="CQ253" s="476"/>
      <c r="CR253" s="476"/>
      <c r="CS253" s="476"/>
      <c r="CT253" s="476"/>
      <c r="CU253" s="476"/>
      <c r="CV253" s="476"/>
      <c r="CW253" s="476"/>
      <c r="CX253" s="476"/>
      <c r="CY253" s="476"/>
      <c r="CZ253" s="476"/>
      <c r="DA253" s="476"/>
      <c r="DB253" s="476"/>
      <c r="DC253" s="476"/>
      <c r="DD253" s="476"/>
      <c r="DE253" s="476"/>
      <c r="DF253" s="476"/>
      <c r="DG253" s="476"/>
      <c r="DH253" s="476"/>
      <c r="DI253" s="476"/>
      <c r="DJ253" s="476"/>
      <c r="DK253" s="476"/>
      <c r="DL253" s="210"/>
      <c r="DM253" s="210"/>
      <c r="DR253" s="188"/>
    </row>
    <row r="254" customFormat="false" ht="5.25" hidden="false" customHeight="true" outlineLevel="0" collapsed="false">
      <c r="A254" s="198"/>
      <c r="B254" s="198"/>
      <c r="C254" s="250"/>
      <c r="G254" s="236"/>
      <c r="H254" s="426" t="s">
        <v>184</v>
      </c>
      <c r="I254" s="426"/>
      <c r="J254" s="426"/>
      <c r="K254" s="426"/>
      <c r="L254" s="426"/>
      <c r="M254" s="426"/>
      <c r="N254" s="426"/>
      <c r="O254" s="426"/>
      <c r="P254" s="426"/>
      <c r="Q254" s="426"/>
      <c r="R254" s="426"/>
      <c r="S254" s="426"/>
      <c r="T254" s="426"/>
      <c r="U254" s="426"/>
      <c r="V254" s="426"/>
      <c r="W254" s="426"/>
      <c r="X254" s="426"/>
      <c r="Y254" s="426"/>
      <c r="Z254" s="426" t="s">
        <v>185</v>
      </c>
      <c r="AA254" s="426"/>
      <c r="AB254" s="426"/>
      <c r="AC254" s="426"/>
      <c r="AD254" s="426"/>
      <c r="AE254" s="426"/>
      <c r="AF254" s="426"/>
      <c r="AG254" s="426"/>
      <c r="AH254" s="426"/>
      <c r="AI254" s="426"/>
      <c r="AJ254" s="426"/>
      <c r="AK254" s="426"/>
      <c r="AL254" s="426"/>
      <c r="AM254" s="426"/>
      <c r="AN254" s="426"/>
      <c r="AO254" s="426"/>
      <c r="AP254" s="426"/>
      <c r="AQ254" s="426"/>
      <c r="AR254" s="426" t="s">
        <v>186</v>
      </c>
      <c r="AS254" s="426"/>
      <c r="AT254" s="426"/>
      <c r="AU254" s="426"/>
      <c r="AV254" s="426"/>
      <c r="AW254" s="426"/>
      <c r="AX254" s="426"/>
      <c r="AY254" s="426"/>
      <c r="AZ254" s="426"/>
      <c r="BA254" s="426"/>
      <c r="BB254" s="426"/>
      <c r="BC254" s="426"/>
      <c r="BD254" s="426"/>
      <c r="BE254" s="426"/>
      <c r="BF254" s="426"/>
      <c r="BG254" s="426"/>
      <c r="BH254" s="426"/>
      <c r="BI254" s="426"/>
      <c r="BJ254" s="426" t="s">
        <v>187</v>
      </c>
      <c r="BK254" s="426"/>
      <c r="BL254" s="426"/>
      <c r="BM254" s="426"/>
      <c r="BN254" s="426"/>
      <c r="BO254" s="426"/>
      <c r="BP254" s="426"/>
      <c r="BQ254" s="426"/>
      <c r="BR254" s="426"/>
      <c r="BS254" s="426"/>
      <c r="BT254" s="426"/>
      <c r="BU254" s="426"/>
      <c r="BV254" s="426"/>
      <c r="BW254" s="426"/>
      <c r="BX254" s="426"/>
      <c r="BY254" s="426"/>
      <c r="BZ254" s="426"/>
      <c r="CA254" s="426"/>
      <c r="CB254" s="426" t="s">
        <v>188</v>
      </c>
      <c r="CC254" s="426"/>
      <c r="CD254" s="426"/>
      <c r="CE254" s="426"/>
      <c r="CF254" s="426"/>
      <c r="CG254" s="426"/>
      <c r="CH254" s="426"/>
      <c r="CI254" s="426"/>
      <c r="CJ254" s="426"/>
      <c r="CK254" s="426"/>
      <c r="CL254" s="426"/>
      <c r="CM254" s="426"/>
      <c r="CN254" s="426"/>
      <c r="CO254" s="426"/>
      <c r="CP254" s="426"/>
      <c r="CQ254" s="426"/>
      <c r="CR254" s="426"/>
      <c r="CS254" s="426"/>
      <c r="CT254" s="426" t="s">
        <v>189</v>
      </c>
      <c r="CU254" s="426"/>
      <c r="CV254" s="426"/>
      <c r="CW254" s="426"/>
      <c r="CX254" s="426"/>
      <c r="CY254" s="426"/>
      <c r="CZ254" s="426"/>
      <c r="DA254" s="426"/>
      <c r="DB254" s="426"/>
      <c r="DC254" s="426"/>
      <c r="DD254" s="426"/>
      <c r="DE254" s="426"/>
      <c r="DF254" s="426"/>
      <c r="DG254" s="426"/>
      <c r="DH254" s="426"/>
      <c r="DI254" s="426"/>
      <c r="DJ254" s="426"/>
      <c r="DK254" s="426"/>
      <c r="DL254" s="210"/>
      <c r="DM254" s="210"/>
    </row>
    <row r="255" customFormat="false" ht="5.25" hidden="false" customHeight="true" outlineLevel="0" collapsed="false">
      <c r="A255" s="198"/>
      <c r="B255" s="198"/>
      <c r="C255" s="240"/>
      <c r="F255" s="420"/>
      <c r="G255" s="236"/>
      <c r="H255" s="426"/>
      <c r="I255" s="426"/>
      <c r="J255" s="426"/>
      <c r="K255" s="426"/>
      <c r="L255" s="426"/>
      <c r="M255" s="426"/>
      <c r="N255" s="426"/>
      <c r="O255" s="426"/>
      <c r="P255" s="426"/>
      <c r="Q255" s="426"/>
      <c r="R255" s="426"/>
      <c r="S255" s="426"/>
      <c r="T255" s="426"/>
      <c r="U255" s="426"/>
      <c r="V255" s="426"/>
      <c r="W255" s="426"/>
      <c r="X255" s="426"/>
      <c r="Y255" s="426"/>
      <c r="Z255" s="426"/>
      <c r="AA255" s="426"/>
      <c r="AB255" s="426"/>
      <c r="AC255" s="426"/>
      <c r="AD255" s="426"/>
      <c r="AE255" s="426"/>
      <c r="AF255" s="426"/>
      <c r="AG255" s="426"/>
      <c r="AH255" s="426"/>
      <c r="AI255" s="426"/>
      <c r="AJ255" s="426"/>
      <c r="AK255" s="426"/>
      <c r="AL255" s="426"/>
      <c r="AM255" s="426"/>
      <c r="AN255" s="426"/>
      <c r="AO255" s="426"/>
      <c r="AP255" s="426"/>
      <c r="AQ255" s="426"/>
      <c r="AR255" s="426"/>
      <c r="AS255" s="426"/>
      <c r="AT255" s="426"/>
      <c r="AU255" s="426"/>
      <c r="AV255" s="426"/>
      <c r="AW255" s="426"/>
      <c r="AX255" s="426"/>
      <c r="AY255" s="426"/>
      <c r="AZ255" s="426"/>
      <c r="BA255" s="426"/>
      <c r="BB255" s="426"/>
      <c r="BC255" s="426"/>
      <c r="BD255" s="426"/>
      <c r="BE255" s="426"/>
      <c r="BF255" s="426"/>
      <c r="BG255" s="426"/>
      <c r="BH255" s="426"/>
      <c r="BI255" s="426"/>
      <c r="BJ255" s="426"/>
      <c r="BK255" s="426"/>
      <c r="BL255" s="426"/>
      <c r="BM255" s="426"/>
      <c r="BN255" s="426"/>
      <c r="BO255" s="426"/>
      <c r="BP255" s="426"/>
      <c r="BQ255" s="426"/>
      <c r="BR255" s="426"/>
      <c r="BS255" s="426"/>
      <c r="BT255" s="426"/>
      <c r="BU255" s="426"/>
      <c r="BV255" s="426"/>
      <c r="BW255" s="426"/>
      <c r="BX255" s="426"/>
      <c r="BY255" s="426"/>
      <c r="BZ255" s="426"/>
      <c r="CA255" s="426"/>
      <c r="CB255" s="426"/>
      <c r="CC255" s="426"/>
      <c r="CD255" s="426"/>
      <c r="CE255" s="426"/>
      <c r="CF255" s="426"/>
      <c r="CG255" s="426"/>
      <c r="CH255" s="426"/>
      <c r="CI255" s="426"/>
      <c r="CJ255" s="426"/>
      <c r="CK255" s="426"/>
      <c r="CL255" s="426"/>
      <c r="CM255" s="426"/>
      <c r="CN255" s="426"/>
      <c r="CO255" s="426"/>
      <c r="CP255" s="426"/>
      <c r="CQ255" s="426"/>
      <c r="CR255" s="426"/>
      <c r="CS255" s="426"/>
      <c r="CT255" s="426"/>
      <c r="CU255" s="426"/>
      <c r="CV255" s="426"/>
      <c r="CW255" s="426"/>
      <c r="CX255" s="426"/>
      <c r="CY255" s="426"/>
      <c r="CZ255" s="426"/>
      <c r="DA255" s="426"/>
      <c r="DB255" s="426"/>
      <c r="DC255" s="426"/>
      <c r="DD255" s="426"/>
      <c r="DE255" s="426"/>
      <c r="DF255" s="426"/>
      <c r="DG255" s="426"/>
      <c r="DH255" s="426"/>
      <c r="DI255" s="426"/>
      <c r="DJ255" s="426"/>
      <c r="DK255" s="426"/>
      <c r="DL255" s="210"/>
      <c r="DM255" s="210"/>
    </row>
    <row r="256" customFormat="false" ht="7.5" hidden="false" customHeight="true" outlineLevel="0" collapsed="false">
      <c r="A256" s="198"/>
      <c r="B256" s="198"/>
      <c r="C256" s="240"/>
      <c r="G256" s="236"/>
      <c r="H256" s="363"/>
      <c r="I256" s="363"/>
      <c r="J256" s="363"/>
      <c r="K256" s="363"/>
      <c r="L256" s="363"/>
      <c r="M256" s="363"/>
      <c r="N256" s="363"/>
      <c r="O256" s="363"/>
      <c r="P256" s="363"/>
      <c r="Q256" s="363"/>
      <c r="R256" s="363"/>
      <c r="S256" s="363"/>
      <c r="T256" s="363"/>
      <c r="U256" s="363"/>
      <c r="V256" s="363"/>
      <c r="W256" s="363"/>
      <c r="X256" s="363"/>
      <c r="Y256" s="363"/>
      <c r="Z256" s="363"/>
      <c r="AA256" s="363"/>
      <c r="AB256" s="363"/>
      <c r="AC256" s="363"/>
      <c r="AD256" s="363"/>
      <c r="AE256" s="363"/>
      <c r="AF256" s="363"/>
      <c r="AG256" s="363"/>
      <c r="AH256" s="363"/>
      <c r="AI256" s="363"/>
      <c r="AJ256" s="363"/>
      <c r="AK256" s="363"/>
      <c r="AL256" s="363"/>
      <c r="AM256" s="363"/>
      <c r="AN256" s="363"/>
      <c r="AO256" s="363"/>
      <c r="AP256" s="363"/>
      <c r="AQ256" s="363"/>
      <c r="AR256" s="363"/>
      <c r="AS256" s="363"/>
      <c r="AT256" s="363"/>
      <c r="AU256" s="363"/>
      <c r="AV256" s="363"/>
      <c r="AW256" s="363"/>
      <c r="AX256" s="363"/>
      <c r="AY256" s="363"/>
      <c r="AZ256" s="363"/>
      <c r="BA256" s="363"/>
      <c r="BB256" s="363"/>
      <c r="BC256" s="363"/>
      <c r="BD256" s="363"/>
      <c r="BE256" s="363"/>
      <c r="BF256" s="363"/>
      <c r="BG256" s="363"/>
      <c r="BH256" s="363"/>
      <c r="BI256" s="363"/>
      <c r="BJ256" s="363"/>
      <c r="BK256" s="363"/>
      <c r="BL256" s="363"/>
      <c r="BM256" s="363"/>
      <c r="BN256" s="363"/>
      <c r="BO256" s="363"/>
      <c r="BP256" s="363"/>
      <c r="BQ256" s="363"/>
      <c r="BR256" s="363"/>
      <c r="BS256" s="363"/>
      <c r="BT256" s="363"/>
      <c r="BU256" s="363"/>
      <c r="BV256" s="363"/>
      <c r="BW256" s="363"/>
      <c r="BX256" s="363"/>
      <c r="BY256" s="363"/>
      <c r="BZ256" s="363"/>
      <c r="CA256" s="363"/>
      <c r="CB256" s="363"/>
      <c r="CC256" s="363"/>
      <c r="CD256" s="363"/>
      <c r="CE256" s="363"/>
      <c r="CF256" s="363"/>
      <c r="CG256" s="363"/>
      <c r="CH256" s="363"/>
      <c r="CI256" s="363"/>
      <c r="CJ256" s="363"/>
      <c r="CK256" s="363"/>
      <c r="CL256" s="363"/>
      <c r="CM256" s="363"/>
      <c r="CN256" s="363"/>
      <c r="CO256" s="363"/>
      <c r="CP256" s="363"/>
      <c r="CQ256" s="363"/>
      <c r="CR256" s="363"/>
      <c r="CS256" s="363"/>
      <c r="CT256" s="363"/>
      <c r="CU256" s="363"/>
      <c r="CV256" s="363"/>
      <c r="CW256" s="363"/>
      <c r="CX256" s="363"/>
      <c r="CY256" s="363"/>
      <c r="CZ256" s="363"/>
      <c r="DA256" s="363"/>
      <c r="DB256" s="363"/>
      <c r="DC256" s="363"/>
      <c r="DD256" s="363"/>
      <c r="DE256" s="363"/>
      <c r="DF256" s="363"/>
      <c r="DG256" s="363"/>
      <c r="DH256" s="363"/>
      <c r="DI256" s="363"/>
      <c r="DJ256" s="363"/>
      <c r="DK256" s="363"/>
      <c r="DL256" s="210"/>
      <c r="DM256" s="210"/>
    </row>
    <row r="257" customFormat="false" ht="7.5" hidden="false" customHeight="true" outlineLevel="0" collapsed="false">
      <c r="A257" s="198"/>
      <c r="B257" s="198"/>
      <c r="C257" s="240"/>
      <c r="G257" s="236"/>
      <c r="H257" s="363"/>
      <c r="I257" s="363"/>
      <c r="J257" s="363"/>
      <c r="K257" s="363"/>
      <c r="L257" s="363"/>
      <c r="M257" s="363"/>
      <c r="N257" s="363"/>
      <c r="O257" s="363"/>
      <c r="P257" s="363"/>
      <c r="Q257" s="363"/>
      <c r="R257" s="363"/>
      <c r="S257" s="363"/>
      <c r="T257" s="363"/>
      <c r="U257" s="363"/>
      <c r="V257" s="363"/>
      <c r="W257" s="363"/>
      <c r="X257" s="363"/>
      <c r="Y257" s="363"/>
      <c r="Z257" s="363"/>
      <c r="AA257" s="363"/>
      <c r="AB257" s="363"/>
      <c r="AC257" s="363"/>
      <c r="AD257" s="363"/>
      <c r="AE257" s="363"/>
      <c r="AF257" s="363"/>
      <c r="AG257" s="363"/>
      <c r="AH257" s="363"/>
      <c r="AI257" s="363"/>
      <c r="AJ257" s="363"/>
      <c r="AK257" s="363"/>
      <c r="AL257" s="363"/>
      <c r="AM257" s="363"/>
      <c r="AN257" s="363"/>
      <c r="AO257" s="363"/>
      <c r="AP257" s="363"/>
      <c r="AQ257" s="363"/>
      <c r="AR257" s="363"/>
      <c r="AS257" s="363"/>
      <c r="AT257" s="363"/>
      <c r="AU257" s="363"/>
      <c r="AV257" s="363"/>
      <c r="AW257" s="363"/>
      <c r="AX257" s="363"/>
      <c r="AY257" s="363"/>
      <c r="AZ257" s="363"/>
      <c r="BA257" s="363"/>
      <c r="BB257" s="363"/>
      <c r="BC257" s="363"/>
      <c r="BD257" s="363"/>
      <c r="BE257" s="363"/>
      <c r="BF257" s="363"/>
      <c r="BG257" s="363"/>
      <c r="BH257" s="363"/>
      <c r="BI257" s="363"/>
      <c r="BJ257" s="363"/>
      <c r="BK257" s="363"/>
      <c r="BL257" s="363"/>
      <c r="BM257" s="363"/>
      <c r="BN257" s="363"/>
      <c r="BO257" s="363"/>
      <c r="BP257" s="363"/>
      <c r="BQ257" s="363"/>
      <c r="BR257" s="363"/>
      <c r="BS257" s="363"/>
      <c r="BT257" s="363"/>
      <c r="BU257" s="363"/>
      <c r="BV257" s="363"/>
      <c r="BW257" s="363"/>
      <c r="BX257" s="363"/>
      <c r="BY257" s="363"/>
      <c r="BZ257" s="363"/>
      <c r="CA257" s="363"/>
      <c r="CB257" s="363"/>
      <c r="CC257" s="363"/>
      <c r="CD257" s="363"/>
      <c r="CE257" s="363"/>
      <c r="CF257" s="363"/>
      <c r="CG257" s="363"/>
      <c r="CH257" s="363"/>
      <c r="CI257" s="363"/>
      <c r="CJ257" s="363"/>
      <c r="CK257" s="363"/>
      <c r="CL257" s="363"/>
      <c r="CM257" s="363"/>
      <c r="CN257" s="363"/>
      <c r="CO257" s="363"/>
      <c r="CP257" s="363"/>
      <c r="CQ257" s="363"/>
      <c r="CR257" s="363"/>
      <c r="CS257" s="363"/>
      <c r="CT257" s="363"/>
      <c r="CU257" s="363"/>
      <c r="CV257" s="363"/>
      <c r="CW257" s="363"/>
      <c r="CX257" s="363"/>
      <c r="CY257" s="363"/>
      <c r="CZ257" s="363"/>
      <c r="DA257" s="363"/>
      <c r="DB257" s="363"/>
      <c r="DC257" s="363"/>
      <c r="DD257" s="363"/>
      <c r="DE257" s="363"/>
      <c r="DF257" s="363"/>
      <c r="DG257" s="363"/>
      <c r="DH257" s="363"/>
      <c r="DI257" s="363"/>
      <c r="DJ257" s="363"/>
      <c r="DK257" s="363"/>
      <c r="DL257" s="210"/>
      <c r="DM257" s="210"/>
    </row>
    <row r="258" customFormat="false" ht="5.25" hidden="false" customHeight="true" outlineLevel="0" collapsed="false">
      <c r="A258" s="198"/>
      <c r="B258" s="198"/>
      <c r="C258" s="240"/>
      <c r="G258" s="236"/>
      <c r="H258" s="363"/>
      <c r="I258" s="363"/>
      <c r="J258" s="363"/>
      <c r="K258" s="363"/>
      <c r="L258" s="363"/>
      <c r="M258" s="363"/>
      <c r="N258" s="363"/>
      <c r="O258" s="363"/>
      <c r="P258" s="363"/>
      <c r="Q258" s="363"/>
      <c r="R258" s="363"/>
      <c r="S258" s="363"/>
      <c r="T258" s="363"/>
      <c r="U258" s="363"/>
      <c r="V258" s="363"/>
      <c r="W258" s="363"/>
      <c r="X258" s="363"/>
      <c r="Y258" s="363"/>
      <c r="Z258" s="363"/>
      <c r="AA258" s="363"/>
      <c r="AB258" s="363"/>
      <c r="AC258" s="363"/>
      <c r="AD258" s="363"/>
      <c r="AE258" s="363"/>
      <c r="AF258" s="363"/>
      <c r="AG258" s="363"/>
      <c r="AH258" s="363"/>
      <c r="AI258" s="363"/>
      <c r="AJ258" s="363"/>
      <c r="AK258" s="363"/>
      <c r="AL258" s="363"/>
      <c r="AM258" s="363"/>
      <c r="AN258" s="363"/>
      <c r="AO258" s="363"/>
      <c r="AP258" s="363"/>
      <c r="AQ258" s="363"/>
      <c r="AR258" s="363"/>
      <c r="AS258" s="363"/>
      <c r="AT258" s="363"/>
      <c r="AU258" s="363"/>
      <c r="AV258" s="363"/>
      <c r="AW258" s="363"/>
      <c r="AX258" s="363"/>
      <c r="AY258" s="363"/>
      <c r="AZ258" s="363"/>
      <c r="BA258" s="363"/>
      <c r="BB258" s="363"/>
      <c r="BC258" s="363"/>
      <c r="BD258" s="363"/>
      <c r="BE258" s="363"/>
      <c r="BF258" s="363"/>
      <c r="BG258" s="363"/>
      <c r="BH258" s="363"/>
      <c r="BI258" s="363"/>
      <c r="BJ258" s="363"/>
      <c r="BK258" s="363"/>
      <c r="BL258" s="363"/>
      <c r="BM258" s="363"/>
      <c r="BN258" s="363"/>
      <c r="BO258" s="363"/>
      <c r="BP258" s="363"/>
      <c r="BQ258" s="363"/>
      <c r="BR258" s="363"/>
      <c r="BS258" s="363"/>
      <c r="BT258" s="363"/>
      <c r="BU258" s="363"/>
      <c r="BV258" s="363"/>
      <c r="BW258" s="363"/>
      <c r="BX258" s="363"/>
      <c r="BY258" s="363"/>
      <c r="BZ258" s="363"/>
      <c r="CA258" s="363"/>
      <c r="CB258" s="363"/>
      <c r="CC258" s="363"/>
      <c r="CD258" s="363"/>
      <c r="CE258" s="363"/>
      <c r="CF258" s="363"/>
      <c r="CG258" s="363"/>
      <c r="CH258" s="363"/>
      <c r="CI258" s="363"/>
      <c r="CJ258" s="363"/>
      <c r="CK258" s="363"/>
      <c r="CL258" s="363"/>
      <c r="CM258" s="363"/>
      <c r="CN258" s="363"/>
      <c r="CO258" s="363"/>
      <c r="CP258" s="363"/>
      <c r="CQ258" s="363"/>
      <c r="CR258" s="363"/>
      <c r="CS258" s="363"/>
      <c r="CT258" s="363"/>
      <c r="CU258" s="363"/>
      <c r="CV258" s="363"/>
      <c r="CW258" s="363"/>
      <c r="CX258" s="363"/>
      <c r="CY258" s="363"/>
      <c r="CZ258" s="363"/>
      <c r="DA258" s="363"/>
      <c r="DB258" s="363"/>
      <c r="DC258" s="363"/>
      <c r="DD258" s="363"/>
      <c r="DE258" s="363"/>
      <c r="DF258" s="363"/>
      <c r="DG258" s="363"/>
      <c r="DH258" s="363"/>
      <c r="DI258" s="363"/>
      <c r="DJ258" s="363"/>
      <c r="DK258" s="363"/>
      <c r="DL258" s="471"/>
      <c r="DM258" s="471"/>
    </row>
  </sheetData>
  <sheetProtection sheet="true" password="c8c9" objects="true" scenarios="true" selectLockedCells="true"/>
  <mergeCells count="761">
    <mergeCell ref="C4:M4"/>
    <mergeCell ref="N4:Q4"/>
    <mergeCell ref="R4:Z4"/>
    <mergeCell ref="AA4:AT4"/>
    <mergeCell ref="AU4:DM4"/>
    <mergeCell ref="A5:B88"/>
    <mergeCell ref="AD5:AP7"/>
    <mergeCell ref="DJ5:DL7"/>
    <mergeCell ref="P7:AC8"/>
    <mergeCell ref="AR7:CB8"/>
    <mergeCell ref="AD8:AP10"/>
    <mergeCell ref="CH8:CR10"/>
    <mergeCell ref="CS8:DK10"/>
    <mergeCell ref="DL8:DM88"/>
    <mergeCell ref="AE11:AF22"/>
    <mergeCell ref="AG11:AH22"/>
    <mergeCell ref="AI11:AN15"/>
    <mergeCell ref="AO11:BP15"/>
    <mergeCell ref="BV11:BX22"/>
    <mergeCell ref="BY11:CO14"/>
    <mergeCell ref="CR11:CS12"/>
    <mergeCell ref="CT11:CY14"/>
    <mergeCell ref="CZ11:DK14"/>
    <mergeCell ref="CP13:CQ14"/>
    <mergeCell ref="CR13:CS16"/>
    <mergeCell ref="K15:Q16"/>
    <mergeCell ref="R15:AD16"/>
    <mergeCell ref="BY15:CA16"/>
    <mergeCell ref="CB15:CQ18"/>
    <mergeCell ref="CT15:CY16"/>
    <mergeCell ref="CZ15:DK16"/>
    <mergeCell ref="AI16:AN22"/>
    <mergeCell ref="AO16:BU22"/>
    <mergeCell ref="CR17:CS18"/>
    <mergeCell ref="CT17:CY20"/>
    <mergeCell ref="CZ17:DK20"/>
    <mergeCell ref="H19:K20"/>
    <mergeCell ref="L19:N20"/>
    <mergeCell ref="O19:P20"/>
    <mergeCell ref="Q19:S20"/>
    <mergeCell ref="T19:U20"/>
    <mergeCell ref="V19:X20"/>
    <mergeCell ref="Y19:Z20"/>
    <mergeCell ref="AA19:AD20"/>
    <mergeCell ref="BY19:CA20"/>
    <mergeCell ref="CK19:CL20"/>
    <mergeCell ref="CM19:CQ20"/>
    <mergeCell ref="CR19:CS22"/>
    <mergeCell ref="BY21:CC22"/>
    <mergeCell ref="CD21:CE22"/>
    <mergeCell ref="CF21:CJ22"/>
    <mergeCell ref="CK21:CL22"/>
    <mergeCell ref="CM21:CQ22"/>
    <mergeCell ref="CT21:CY22"/>
    <mergeCell ref="CZ21:DK22"/>
    <mergeCell ref="E23:F36"/>
    <mergeCell ref="G23:M23"/>
    <mergeCell ref="N23:AD23"/>
    <mergeCell ref="AE23:AF26"/>
    <mergeCell ref="AG23:AN23"/>
    <mergeCell ref="AO23:AY26"/>
    <mergeCell ref="AZ23:BI26"/>
    <mergeCell ref="BJ23:BS26"/>
    <mergeCell ref="BT23:CA26"/>
    <mergeCell ref="CB23:CM26"/>
    <mergeCell ref="CN23:CY26"/>
    <mergeCell ref="CZ23:DK26"/>
    <mergeCell ref="G24:M26"/>
    <mergeCell ref="N24:AD26"/>
    <mergeCell ref="AG24:AN26"/>
    <mergeCell ref="G27:M28"/>
    <mergeCell ref="N27:W28"/>
    <mergeCell ref="X27:Z28"/>
    <mergeCell ref="AA27:AB28"/>
    <mergeCell ref="AC27:AE28"/>
    <mergeCell ref="AF27:AG28"/>
    <mergeCell ref="AH27:AJ28"/>
    <mergeCell ref="AK27:AN28"/>
    <mergeCell ref="AX27:AY28"/>
    <mergeCell ref="AZ27:BC28"/>
    <mergeCell ref="BD27:BI28"/>
    <mergeCell ref="BJ27:BM28"/>
    <mergeCell ref="BN27:BS28"/>
    <mergeCell ref="CC27:CL29"/>
    <mergeCell ref="DJ27:DK28"/>
    <mergeCell ref="CN28:CY35"/>
    <mergeCell ref="I29:M30"/>
    <mergeCell ref="N29:AN32"/>
    <mergeCell ref="AZ29:BC30"/>
    <mergeCell ref="BD29:BI30"/>
    <mergeCell ref="BJ29:BM30"/>
    <mergeCell ref="BN29:BS30"/>
    <mergeCell ref="BT29:BV30"/>
    <mergeCell ref="BW29:BY30"/>
    <mergeCell ref="BZ29:CA30"/>
    <mergeCell ref="CZ29:DK30"/>
    <mergeCell ref="G30:H35"/>
    <mergeCell ref="CC30:CL36"/>
    <mergeCell ref="I31:M32"/>
    <mergeCell ref="BH31:BI32"/>
    <mergeCell ref="BR31:BS32"/>
    <mergeCell ref="CZ31:DK32"/>
    <mergeCell ref="N33:AN36"/>
    <mergeCell ref="AO33:AY36"/>
    <mergeCell ref="AZ33:BI36"/>
    <mergeCell ref="BJ33:BS36"/>
    <mergeCell ref="BT33:BU34"/>
    <mergeCell ref="BV33:BW34"/>
    <mergeCell ref="BX33:BY34"/>
    <mergeCell ref="BZ33:CA34"/>
    <mergeCell ref="DJ33:DK34"/>
    <mergeCell ref="I34:M35"/>
    <mergeCell ref="CZ35:DK36"/>
    <mergeCell ref="E37:DK38"/>
    <mergeCell ref="E39:M45"/>
    <mergeCell ref="N39:R43"/>
    <mergeCell ref="S39:T40"/>
    <mergeCell ref="U39:X40"/>
    <mergeCell ref="Y39:Z40"/>
    <mergeCell ref="AA39:AD40"/>
    <mergeCell ref="BH40:BT41"/>
    <mergeCell ref="BU40:CD41"/>
    <mergeCell ref="CE40:CX41"/>
    <mergeCell ref="CY40:DF41"/>
    <mergeCell ref="DG40:DJ41"/>
    <mergeCell ref="S41:BG43"/>
    <mergeCell ref="BH42:BJ43"/>
    <mergeCell ref="BK42:BN43"/>
    <mergeCell ref="BO42:BO43"/>
    <mergeCell ref="BP42:BT43"/>
    <mergeCell ref="BU42:BU43"/>
    <mergeCell ref="BV42:BY43"/>
    <mergeCell ref="BZ42:CD43"/>
    <mergeCell ref="CE43:CK44"/>
    <mergeCell ref="CL43:DJ44"/>
    <mergeCell ref="N44:R45"/>
    <mergeCell ref="S44:BG45"/>
    <mergeCell ref="BH44:BJ45"/>
    <mergeCell ref="BK44:CC45"/>
    <mergeCell ref="E46:DK47"/>
    <mergeCell ref="G48:AS49"/>
    <mergeCell ref="AT48:BA51"/>
    <mergeCell ref="BB48:BM51"/>
    <mergeCell ref="BN48:BX51"/>
    <mergeCell ref="BY48:DK51"/>
    <mergeCell ref="E49:F64"/>
    <mergeCell ref="J50:K57"/>
    <mergeCell ref="L50:AL57"/>
    <mergeCell ref="AN50:AR51"/>
    <mergeCell ref="G51:H56"/>
    <mergeCell ref="AN52:AR56"/>
    <mergeCell ref="AT52:AU54"/>
    <mergeCell ref="AV52:AW54"/>
    <mergeCell ref="AX52:AY54"/>
    <mergeCell ref="AZ52:BA54"/>
    <mergeCell ref="BB52:BK54"/>
    <mergeCell ref="BL52:BM53"/>
    <mergeCell ref="BW52:BX53"/>
    <mergeCell ref="BY52:CL54"/>
    <mergeCell ref="CM52:CR54"/>
    <mergeCell ref="CS52:DK54"/>
    <mergeCell ref="BN54:BX57"/>
    <mergeCell ref="AT55:AU57"/>
    <mergeCell ref="AV55:AW57"/>
    <mergeCell ref="AX55:AY57"/>
    <mergeCell ref="AZ55:BA57"/>
    <mergeCell ref="BB55:BK57"/>
    <mergeCell ref="BL55:BM56"/>
    <mergeCell ref="BY55:CL57"/>
    <mergeCell ref="CM55:CR57"/>
    <mergeCell ref="CS55:DK57"/>
    <mergeCell ref="G58:AS59"/>
    <mergeCell ref="BZ59:CA68"/>
    <mergeCell ref="CB59:CF63"/>
    <mergeCell ref="CG59:CO63"/>
    <mergeCell ref="CP59:DE63"/>
    <mergeCell ref="DF59:DK60"/>
    <mergeCell ref="G60:H65"/>
    <mergeCell ref="J60:K65"/>
    <mergeCell ref="L60:BW65"/>
    <mergeCell ref="DF61:DK63"/>
    <mergeCell ref="CB64:CF68"/>
    <mergeCell ref="CG64:CO68"/>
    <mergeCell ref="CP64:DE68"/>
    <mergeCell ref="DF64:DK65"/>
    <mergeCell ref="DF66:DK68"/>
    <mergeCell ref="E67:F82"/>
    <mergeCell ref="H67:BX68"/>
    <mergeCell ref="H69:BX70"/>
    <mergeCell ref="H71:BX72"/>
    <mergeCell ref="H73:K74"/>
    <mergeCell ref="L73:N74"/>
    <mergeCell ref="O73:BX74"/>
    <mergeCell ref="H75:DI76"/>
    <mergeCell ref="H77:DI78"/>
    <mergeCell ref="H79:DI80"/>
    <mergeCell ref="H81:DI82"/>
    <mergeCell ref="H84:Y85"/>
    <mergeCell ref="Z84:AQ85"/>
    <mergeCell ref="AR84:BI85"/>
    <mergeCell ref="BJ84:CA85"/>
    <mergeCell ref="CB84:CS85"/>
    <mergeCell ref="CT84:DK85"/>
    <mergeCell ref="H86:Y88"/>
    <mergeCell ref="Z86:AQ88"/>
    <mergeCell ref="AR86:BI88"/>
    <mergeCell ref="BJ86:CA88"/>
    <mergeCell ref="CB86:CS88"/>
    <mergeCell ref="CT86:DK88"/>
    <mergeCell ref="A89:B173"/>
    <mergeCell ref="AD89:AP91"/>
    <mergeCell ref="DJ89:DL91"/>
    <mergeCell ref="P91:AC92"/>
    <mergeCell ref="AR91:CB92"/>
    <mergeCell ref="AD92:AP94"/>
    <mergeCell ref="CH92:CR94"/>
    <mergeCell ref="CS92:DK94"/>
    <mergeCell ref="DL92:DM172"/>
    <mergeCell ref="AE95:AF106"/>
    <mergeCell ref="AG95:AH106"/>
    <mergeCell ref="AI95:AN99"/>
    <mergeCell ref="AO95:BP99"/>
    <mergeCell ref="BV95:BX106"/>
    <mergeCell ref="BY95:CO98"/>
    <mergeCell ref="CR95:CS96"/>
    <mergeCell ref="CT95:CY98"/>
    <mergeCell ref="CZ95:DK98"/>
    <mergeCell ref="CP97:CQ98"/>
    <mergeCell ref="CR97:CS100"/>
    <mergeCell ref="K99:Q100"/>
    <mergeCell ref="R99:AD100"/>
    <mergeCell ref="BY99:CA100"/>
    <mergeCell ref="CB99:CQ102"/>
    <mergeCell ref="CT99:CY100"/>
    <mergeCell ref="CZ99:DK100"/>
    <mergeCell ref="AI100:AN106"/>
    <mergeCell ref="AO100:BU106"/>
    <mergeCell ref="CR101:CS102"/>
    <mergeCell ref="CT101:CY104"/>
    <mergeCell ref="CZ101:DK104"/>
    <mergeCell ref="H103:K104"/>
    <mergeCell ref="L103:N104"/>
    <mergeCell ref="O103:P104"/>
    <mergeCell ref="Q103:S104"/>
    <mergeCell ref="T103:U104"/>
    <mergeCell ref="V103:X104"/>
    <mergeCell ref="Y103:Z104"/>
    <mergeCell ref="AA103:AD104"/>
    <mergeCell ref="BY103:CA104"/>
    <mergeCell ref="CM103:CQ104"/>
    <mergeCell ref="CR103:CS106"/>
    <mergeCell ref="BY105:CC106"/>
    <mergeCell ref="CD105:CE106"/>
    <mergeCell ref="CF105:CJ106"/>
    <mergeCell ref="CK105:CL106"/>
    <mergeCell ref="CM105:CQ106"/>
    <mergeCell ref="CT105:CY106"/>
    <mergeCell ref="CZ105:DK106"/>
    <mergeCell ref="E107:F120"/>
    <mergeCell ref="G107:M107"/>
    <mergeCell ref="N107:AD107"/>
    <mergeCell ref="AE107:AF110"/>
    <mergeCell ref="AG107:AN107"/>
    <mergeCell ref="AO107:AY110"/>
    <mergeCell ref="AZ107:BI110"/>
    <mergeCell ref="BJ107:BS110"/>
    <mergeCell ref="BT107:CA110"/>
    <mergeCell ref="CB107:CM110"/>
    <mergeCell ref="CN107:CY110"/>
    <mergeCell ref="CZ107:DK110"/>
    <mergeCell ref="G108:M110"/>
    <mergeCell ref="N108:AD110"/>
    <mergeCell ref="AG108:AN110"/>
    <mergeCell ref="G111:M112"/>
    <mergeCell ref="N111:W112"/>
    <mergeCell ref="X111:Z112"/>
    <mergeCell ref="AA111:AB112"/>
    <mergeCell ref="AC111:AE112"/>
    <mergeCell ref="AF111:AG112"/>
    <mergeCell ref="AH111:AJ112"/>
    <mergeCell ref="AK111:AN112"/>
    <mergeCell ref="AX111:AY112"/>
    <mergeCell ref="AZ111:BC112"/>
    <mergeCell ref="BD111:BI112"/>
    <mergeCell ref="BJ111:BM112"/>
    <mergeCell ref="BN111:BS112"/>
    <mergeCell ref="CC111:CL113"/>
    <mergeCell ref="DJ111:DK112"/>
    <mergeCell ref="CN112:CY119"/>
    <mergeCell ref="I113:M114"/>
    <mergeCell ref="N113:AN116"/>
    <mergeCell ref="AZ113:BC114"/>
    <mergeCell ref="BD113:BI114"/>
    <mergeCell ref="BJ113:BM114"/>
    <mergeCell ref="BN113:BS114"/>
    <mergeCell ref="BT113:BV114"/>
    <mergeCell ref="BW113:BY114"/>
    <mergeCell ref="BZ113:CA114"/>
    <mergeCell ref="CZ113:DK114"/>
    <mergeCell ref="G114:H119"/>
    <mergeCell ref="CC114:CL120"/>
    <mergeCell ref="I115:M116"/>
    <mergeCell ref="BH115:BI116"/>
    <mergeCell ref="BR115:BS116"/>
    <mergeCell ref="CZ115:DK116"/>
    <mergeCell ref="N117:AN120"/>
    <mergeCell ref="AO117:AY120"/>
    <mergeCell ref="AZ117:BI120"/>
    <mergeCell ref="BJ117:BS120"/>
    <mergeCell ref="BT117:BU118"/>
    <mergeCell ref="BV117:BW118"/>
    <mergeCell ref="BX117:BY118"/>
    <mergeCell ref="BZ117:CA118"/>
    <mergeCell ref="DJ117:DK118"/>
    <mergeCell ref="I118:M119"/>
    <mergeCell ref="CZ119:DK120"/>
    <mergeCell ref="E121:DK122"/>
    <mergeCell ref="E123:M129"/>
    <mergeCell ref="N123:R127"/>
    <mergeCell ref="S123:T124"/>
    <mergeCell ref="U123:X124"/>
    <mergeCell ref="Y123:Z124"/>
    <mergeCell ref="AA123:AD124"/>
    <mergeCell ref="BH124:BT125"/>
    <mergeCell ref="BU124:CC125"/>
    <mergeCell ref="CE124:CX125"/>
    <mergeCell ref="CY124:DF125"/>
    <mergeCell ref="DG124:DJ125"/>
    <mergeCell ref="S125:BG127"/>
    <mergeCell ref="BH126:BJ127"/>
    <mergeCell ref="BK126:BN127"/>
    <mergeCell ref="BO126:BO127"/>
    <mergeCell ref="BP126:BT127"/>
    <mergeCell ref="BU126:BU127"/>
    <mergeCell ref="BV126:BY127"/>
    <mergeCell ref="BZ126:CC127"/>
    <mergeCell ref="CE127:CK128"/>
    <mergeCell ref="CL127:DJ128"/>
    <mergeCell ref="N128:R129"/>
    <mergeCell ref="S128:BG129"/>
    <mergeCell ref="BH128:BJ129"/>
    <mergeCell ref="BK128:CC129"/>
    <mergeCell ref="E130:DK131"/>
    <mergeCell ref="G132:AS133"/>
    <mergeCell ref="AT132:BA135"/>
    <mergeCell ref="BB132:BM135"/>
    <mergeCell ref="BN132:BX135"/>
    <mergeCell ref="BY132:DK135"/>
    <mergeCell ref="E133:F148"/>
    <mergeCell ref="J134:K141"/>
    <mergeCell ref="L134:AL141"/>
    <mergeCell ref="AN134:AR135"/>
    <mergeCell ref="G135:H140"/>
    <mergeCell ref="AN136:AR140"/>
    <mergeCell ref="AT136:AU138"/>
    <mergeCell ref="AV136:AW138"/>
    <mergeCell ref="AX136:AY138"/>
    <mergeCell ref="AZ136:BA138"/>
    <mergeCell ref="BB136:BK138"/>
    <mergeCell ref="BL136:BM137"/>
    <mergeCell ref="BW136:BX137"/>
    <mergeCell ref="BY136:CM138"/>
    <mergeCell ref="CN136:CR138"/>
    <mergeCell ref="CS136:DK138"/>
    <mergeCell ref="BN138:BX141"/>
    <mergeCell ref="AT139:AU141"/>
    <mergeCell ref="AV139:AW141"/>
    <mergeCell ref="AX139:AY141"/>
    <mergeCell ref="AZ139:BA141"/>
    <mergeCell ref="BB139:BK141"/>
    <mergeCell ref="BL139:BM140"/>
    <mergeCell ref="BY139:CM141"/>
    <mergeCell ref="CN139:CR141"/>
    <mergeCell ref="CS139:DK141"/>
    <mergeCell ref="G142:AS143"/>
    <mergeCell ref="BZ143:CA152"/>
    <mergeCell ref="CB143:CF147"/>
    <mergeCell ref="CG143:CO147"/>
    <mergeCell ref="CP143:DE147"/>
    <mergeCell ref="DF143:DK144"/>
    <mergeCell ref="G144:H149"/>
    <mergeCell ref="J144:K149"/>
    <mergeCell ref="L144:BW149"/>
    <mergeCell ref="DF145:DK147"/>
    <mergeCell ref="CB148:CF152"/>
    <mergeCell ref="CG148:CO152"/>
    <mergeCell ref="CP148:DE152"/>
    <mergeCell ref="DF148:DK149"/>
    <mergeCell ref="DF150:DK152"/>
    <mergeCell ref="H151:BY152"/>
    <mergeCell ref="H153:S153"/>
    <mergeCell ref="T153:AQ153"/>
    <mergeCell ref="AR153:BO153"/>
    <mergeCell ref="BP153:CE153"/>
    <mergeCell ref="CF153:CU153"/>
    <mergeCell ref="CV153:DK153"/>
    <mergeCell ref="R154:S154"/>
    <mergeCell ref="T154:AI154"/>
    <mergeCell ref="AJ154:AQ154"/>
    <mergeCell ref="AR154:BG154"/>
    <mergeCell ref="BH154:BO154"/>
    <mergeCell ref="CD154:CE154"/>
    <mergeCell ref="CT154:CU154"/>
    <mergeCell ref="DJ154:DK154"/>
    <mergeCell ref="AH155:AI156"/>
    <mergeCell ref="AP155:AQ156"/>
    <mergeCell ref="BF155:BG156"/>
    <mergeCell ref="BN155:BO156"/>
    <mergeCell ref="H157:J158"/>
    <mergeCell ref="Q157:S158"/>
    <mergeCell ref="T157:AA158"/>
    <mergeCell ref="AB157:AI158"/>
    <mergeCell ref="AJ157:AQ158"/>
    <mergeCell ref="AR157:AY158"/>
    <mergeCell ref="AZ157:BG158"/>
    <mergeCell ref="BH157:BO158"/>
    <mergeCell ref="BP157:BW158"/>
    <mergeCell ref="BX157:CE158"/>
    <mergeCell ref="CF157:CM158"/>
    <mergeCell ref="CN157:CU158"/>
    <mergeCell ref="CV157:DC158"/>
    <mergeCell ref="DD157:DK158"/>
    <mergeCell ref="H159:S160"/>
    <mergeCell ref="Z159:AA160"/>
    <mergeCell ref="AH159:AI160"/>
    <mergeCell ref="AP159:AQ160"/>
    <mergeCell ref="AX159:AY160"/>
    <mergeCell ref="BF159:BG160"/>
    <mergeCell ref="BN159:BO160"/>
    <mergeCell ref="BV159:BW160"/>
    <mergeCell ref="CD159:CE160"/>
    <mergeCell ref="CL159:CM160"/>
    <mergeCell ref="CT159:CU160"/>
    <mergeCell ref="DB159:DC160"/>
    <mergeCell ref="DJ159:DK160"/>
    <mergeCell ref="H161:S164"/>
    <mergeCell ref="T161:AE162"/>
    <mergeCell ref="AF161:AQ162"/>
    <mergeCell ref="AR161:BC162"/>
    <mergeCell ref="BD161:BO162"/>
    <mergeCell ref="BP161:BW162"/>
    <mergeCell ref="BX161:CE162"/>
    <mergeCell ref="CF161:CM164"/>
    <mergeCell ref="CN161:CY162"/>
    <mergeCell ref="CZ161:DE162"/>
    <mergeCell ref="DF161:DK162"/>
    <mergeCell ref="T163:AE164"/>
    <mergeCell ref="AF163:AQ164"/>
    <mergeCell ref="AR163:BC164"/>
    <mergeCell ref="BD163:BO164"/>
    <mergeCell ref="BP163:BW164"/>
    <mergeCell ref="BX163:CE164"/>
    <mergeCell ref="CN163:CY164"/>
    <mergeCell ref="CZ163:DE164"/>
    <mergeCell ref="DF163:DK164"/>
    <mergeCell ref="H165:S168"/>
    <mergeCell ref="T165:AB168"/>
    <mergeCell ref="AC165:AM166"/>
    <mergeCell ref="AN165:AX166"/>
    <mergeCell ref="AY165:BI166"/>
    <mergeCell ref="BJ165:BT166"/>
    <mergeCell ref="BU165:CE166"/>
    <mergeCell ref="CF165:CP166"/>
    <mergeCell ref="CQ165:CY166"/>
    <mergeCell ref="CZ165:DK166"/>
    <mergeCell ref="AC167:AM168"/>
    <mergeCell ref="AN167:AX168"/>
    <mergeCell ref="AY167:BI168"/>
    <mergeCell ref="BJ167:BT168"/>
    <mergeCell ref="BU167:CE168"/>
    <mergeCell ref="CF167:CP168"/>
    <mergeCell ref="CQ167:CY168"/>
    <mergeCell ref="CZ167:DK168"/>
    <mergeCell ref="H169:Y170"/>
    <mergeCell ref="Z169:AQ170"/>
    <mergeCell ref="AR169:BI170"/>
    <mergeCell ref="BJ169:CA170"/>
    <mergeCell ref="CB169:CS170"/>
    <mergeCell ref="CT169:DK170"/>
    <mergeCell ref="H171:Y173"/>
    <mergeCell ref="Z171:AQ173"/>
    <mergeCell ref="AR171:BI173"/>
    <mergeCell ref="BJ171:CA173"/>
    <mergeCell ref="CB171:CS173"/>
    <mergeCell ref="CT171:DK173"/>
    <mergeCell ref="A174:B258"/>
    <mergeCell ref="AD174:AP176"/>
    <mergeCell ref="DJ174:DL176"/>
    <mergeCell ref="P176:AC177"/>
    <mergeCell ref="AR176:CB177"/>
    <mergeCell ref="AD177:AP179"/>
    <mergeCell ref="CH177:CR179"/>
    <mergeCell ref="CS177:DK179"/>
    <mergeCell ref="DL177:DM257"/>
    <mergeCell ref="AE180:AF191"/>
    <mergeCell ref="AG180:AH191"/>
    <mergeCell ref="AI180:AN184"/>
    <mergeCell ref="AO180:BP184"/>
    <mergeCell ref="BV180:BX191"/>
    <mergeCell ref="BY180:CO183"/>
    <mergeCell ref="CR180:CS181"/>
    <mergeCell ref="CT180:CY183"/>
    <mergeCell ref="CZ180:DK183"/>
    <mergeCell ref="CP182:CQ183"/>
    <mergeCell ref="CR182:CS185"/>
    <mergeCell ref="K184:Q185"/>
    <mergeCell ref="R184:AD185"/>
    <mergeCell ref="BY184:CA185"/>
    <mergeCell ref="CB184:CQ187"/>
    <mergeCell ref="CT184:CY185"/>
    <mergeCell ref="CZ184:DK185"/>
    <mergeCell ref="AI185:AN191"/>
    <mergeCell ref="AO185:BU191"/>
    <mergeCell ref="CR186:CS187"/>
    <mergeCell ref="CT186:CY189"/>
    <mergeCell ref="CZ186:DK189"/>
    <mergeCell ref="H188:K189"/>
    <mergeCell ref="L188:N189"/>
    <mergeCell ref="O188:P189"/>
    <mergeCell ref="Q188:S189"/>
    <mergeCell ref="T188:U189"/>
    <mergeCell ref="V188:X189"/>
    <mergeCell ref="Y188:Z189"/>
    <mergeCell ref="AA188:AD189"/>
    <mergeCell ref="BY188:CA189"/>
    <mergeCell ref="CM188:CQ189"/>
    <mergeCell ref="CR188:CS191"/>
    <mergeCell ref="BY190:CC191"/>
    <mergeCell ref="CD190:CE191"/>
    <mergeCell ref="CF190:CJ191"/>
    <mergeCell ref="CK190:CL191"/>
    <mergeCell ref="CM190:CQ191"/>
    <mergeCell ref="CT190:CY191"/>
    <mergeCell ref="CZ190:DK191"/>
    <mergeCell ref="E192:F205"/>
    <mergeCell ref="G192:M192"/>
    <mergeCell ref="N192:AD192"/>
    <mergeCell ref="AE192:AF195"/>
    <mergeCell ref="AG192:AN192"/>
    <mergeCell ref="AO192:AY195"/>
    <mergeCell ref="AZ192:BI195"/>
    <mergeCell ref="BJ192:BS195"/>
    <mergeCell ref="BT192:CA195"/>
    <mergeCell ref="CB192:CM195"/>
    <mergeCell ref="CN192:CY195"/>
    <mergeCell ref="CZ192:DK195"/>
    <mergeCell ref="G193:M195"/>
    <mergeCell ref="N193:AD195"/>
    <mergeCell ref="AG193:AN195"/>
    <mergeCell ref="G196:M197"/>
    <mergeCell ref="N196:W197"/>
    <mergeCell ref="X196:Z197"/>
    <mergeCell ref="AA196:AB197"/>
    <mergeCell ref="AC196:AE197"/>
    <mergeCell ref="AF196:AG197"/>
    <mergeCell ref="AH196:AJ197"/>
    <mergeCell ref="AK196:AN197"/>
    <mergeCell ref="AX196:AY197"/>
    <mergeCell ref="AZ196:BC197"/>
    <mergeCell ref="BD196:BI197"/>
    <mergeCell ref="BJ196:BM197"/>
    <mergeCell ref="BN196:BS197"/>
    <mergeCell ref="CC196:CL198"/>
    <mergeCell ref="DJ196:DK197"/>
    <mergeCell ref="CN197:CY204"/>
    <mergeCell ref="I198:M199"/>
    <mergeCell ref="N198:AN201"/>
    <mergeCell ref="AZ198:BC199"/>
    <mergeCell ref="BD198:BI199"/>
    <mergeCell ref="BJ198:BM199"/>
    <mergeCell ref="BN198:BS199"/>
    <mergeCell ref="BT198:BV199"/>
    <mergeCell ref="BW198:BY199"/>
    <mergeCell ref="BZ198:CA199"/>
    <mergeCell ref="CZ198:DK199"/>
    <mergeCell ref="G199:H204"/>
    <mergeCell ref="CC199:CL205"/>
    <mergeCell ref="I200:M201"/>
    <mergeCell ref="BH200:BI201"/>
    <mergeCell ref="BR200:BS201"/>
    <mergeCell ref="CZ200:DK201"/>
    <mergeCell ref="N202:AN205"/>
    <mergeCell ref="AO202:AY205"/>
    <mergeCell ref="AZ202:BI205"/>
    <mergeCell ref="BJ202:BS205"/>
    <mergeCell ref="BT202:BU203"/>
    <mergeCell ref="BV202:BW203"/>
    <mergeCell ref="BX202:BY203"/>
    <mergeCell ref="BZ202:CA203"/>
    <mergeCell ref="DJ202:DK203"/>
    <mergeCell ref="I203:M204"/>
    <mergeCell ref="CZ204:DK205"/>
    <mergeCell ref="E206:DK207"/>
    <mergeCell ref="E208:M214"/>
    <mergeCell ref="N208:R212"/>
    <mergeCell ref="S208:T209"/>
    <mergeCell ref="U208:X209"/>
    <mergeCell ref="Y208:Z209"/>
    <mergeCell ref="AA208:AD209"/>
    <mergeCell ref="BH209:BT210"/>
    <mergeCell ref="BU209:CC210"/>
    <mergeCell ref="CE209:CX210"/>
    <mergeCell ref="CY209:DF210"/>
    <mergeCell ref="DG209:DJ210"/>
    <mergeCell ref="S210:BG212"/>
    <mergeCell ref="BH211:BJ212"/>
    <mergeCell ref="BK211:BN212"/>
    <mergeCell ref="BO211:BO212"/>
    <mergeCell ref="BP211:BT212"/>
    <mergeCell ref="BU211:BU212"/>
    <mergeCell ref="BV211:BY212"/>
    <mergeCell ref="BZ211:CC212"/>
    <mergeCell ref="CE212:CK213"/>
    <mergeCell ref="CL212:DJ213"/>
    <mergeCell ref="N213:R214"/>
    <mergeCell ref="S213:BG214"/>
    <mergeCell ref="BH213:BJ214"/>
    <mergeCell ref="BK213:CC214"/>
    <mergeCell ref="E215:DK216"/>
    <mergeCell ref="G217:AS218"/>
    <mergeCell ref="AT217:BA220"/>
    <mergeCell ref="BB217:BM220"/>
    <mergeCell ref="BN217:BX220"/>
    <mergeCell ref="BY217:DK220"/>
    <mergeCell ref="E218:F233"/>
    <mergeCell ref="J219:K226"/>
    <mergeCell ref="L219:AL226"/>
    <mergeCell ref="AN219:AR220"/>
    <mergeCell ref="G220:H225"/>
    <mergeCell ref="AN221:AR225"/>
    <mergeCell ref="AT221:AU223"/>
    <mergeCell ref="AV221:AW223"/>
    <mergeCell ref="AX221:AY223"/>
    <mergeCell ref="AZ221:BA223"/>
    <mergeCell ref="BB221:BK223"/>
    <mergeCell ref="BL221:BM222"/>
    <mergeCell ref="BW221:BX222"/>
    <mergeCell ref="BY221:CM223"/>
    <mergeCell ref="CN221:CR223"/>
    <mergeCell ref="CS221:DK223"/>
    <mergeCell ref="BN223:BX226"/>
    <mergeCell ref="AT224:AU226"/>
    <mergeCell ref="AV224:AW226"/>
    <mergeCell ref="AX224:AY226"/>
    <mergeCell ref="AZ224:BA226"/>
    <mergeCell ref="BB224:BK226"/>
    <mergeCell ref="BL224:BM225"/>
    <mergeCell ref="BY224:CM226"/>
    <mergeCell ref="CN224:CR226"/>
    <mergeCell ref="CS224:DK226"/>
    <mergeCell ref="G227:AS228"/>
    <mergeCell ref="BZ228:CA237"/>
    <mergeCell ref="CB228:CF232"/>
    <mergeCell ref="CG228:CO232"/>
    <mergeCell ref="CP228:DE232"/>
    <mergeCell ref="DF228:DK229"/>
    <mergeCell ref="G229:H234"/>
    <mergeCell ref="J229:K234"/>
    <mergeCell ref="L229:BW234"/>
    <mergeCell ref="DF230:DK232"/>
    <mergeCell ref="CB233:CF237"/>
    <mergeCell ref="CG233:CO237"/>
    <mergeCell ref="CP233:DE237"/>
    <mergeCell ref="DF233:DK234"/>
    <mergeCell ref="DF235:DK237"/>
    <mergeCell ref="H236:BY237"/>
    <mergeCell ref="H238:S238"/>
    <mergeCell ref="T238:AQ238"/>
    <mergeCell ref="AR238:BO238"/>
    <mergeCell ref="BP238:CE238"/>
    <mergeCell ref="CF238:CU238"/>
    <mergeCell ref="CV238:DK238"/>
    <mergeCell ref="R239:S239"/>
    <mergeCell ref="T239:AI239"/>
    <mergeCell ref="AJ239:AQ239"/>
    <mergeCell ref="AR239:BG239"/>
    <mergeCell ref="BH239:BO239"/>
    <mergeCell ref="CD239:CE239"/>
    <mergeCell ref="CT239:CU239"/>
    <mergeCell ref="DJ239:DK239"/>
    <mergeCell ref="AH240:AI241"/>
    <mergeCell ref="AP240:AQ241"/>
    <mergeCell ref="BF240:BG241"/>
    <mergeCell ref="BN240:BO241"/>
    <mergeCell ref="H242:J243"/>
    <mergeCell ref="Q242:S243"/>
    <mergeCell ref="T242:AA243"/>
    <mergeCell ref="AB242:AI243"/>
    <mergeCell ref="AJ242:AQ243"/>
    <mergeCell ref="AR242:AY243"/>
    <mergeCell ref="AZ242:BG243"/>
    <mergeCell ref="BH242:BO243"/>
    <mergeCell ref="BP242:BW243"/>
    <mergeCell ref="BX242:CE243"/>
    <mergeCell ref="CF242:CM243"/>
    <mergeCell ref="CN242:CU243"/>
    <mergeCell ref="CV242:DC243"/>
    <mergeCell ref="DD242:DK243"/>
    <mergeCell ref="H244:S245"/>
    <mergeCell ref="Z244:AA245"/>
    <mergeCell ref="AH244:AI245"/>
    <mergeCell ref="AP244:AQ245"/>
    <mergeCell ref="AX244:AY245"/>
    <mergeCell ref="BF244:BG245"/>
    <mergeCell ref="BN244:BO245"/>
    <mergeCell ref="BV244:BW245"/>
    <mergeCell ref="CD244:CE245"/>
    <mergeCell ref="CL244:CM245"/>
    <mergeCell ref="CT244:CU245"/>
    <mergeCell ref="DB244:DC245"/>
    <mergeCell ref="DJ244:DK245"/>
    <mergeCell ref="H246:S249"/>
    <mergeCell ref="T246:AE247"/>
    <mergeCell ref="AF246:AQ247"/>
    <mergeCell ref="AR246:BC247"/>
    <mergeCell ref="BD246:BO247"/>
    <mergeCell ref="BP246:BW247"/>
    <mergeCell ref="BX246:CE247"/>
    <mergeCell ref="CF246:CM249"/>
    <mergeCell ref="CN246:CY247"/>
    <mergeCell ref="CZ246:DE247"/>
    <mergeCell ref="DF246:DK247"/>
    <mergeCell ref="T248:AE249"/>
    <mergeCell ref="AF248:AQ249"/>
    <mergeCell ref="AR248:BC249"/>
    <mergeCell ref="BD248:BO249"/>
    <mergeCell ref="BP248:BW249"/>
    <mergeCell ref="BX248:CE249"/>
    <mergeCell ref="CN248:CY249"/>
    <mergeCell ref="CZ248:DE249"/>
    <mergeCell ref="DF248:DK249"/>
    <mergeCell ref="H250:S253"/>
    <mergeCell ref="T250:AB253"/>
    <mergeCell ref="AC250:AM251"/>
    <mergeCell ref="AN250:AX251"/>
    <mergeCell ref="AY250:BI251"/>
    <mergeCell ref="BJ250:BT251"/>
    <mergeCell ref="BU250:CE251"/>
    <mergeCell ref="CF250:CP251"/>
    <mergeCell ref="CQ250:CY251"/>
    <mergeCell ref="CZ250:DK251"/>
    <mergeCell ref="AC252:AM253"/>
    <mergeCell ref="AN252:AX253"/>
    <mergeCell ref="AY252:BI253"/>
    <mergeCell ref="BJ252:BT253"/>
    <mergeCell ref="BU252:CE253"/>
    <mergeCell ref="CF252:CP253"/>
    <mergeCell ref="CQ252:CY253"/>
    <mergeCell ref="CZ252:DK253"/>
    <mergeCell ref="H254:Y255"/>
    <mergeCell ref="Z254:AQ255"/>
    <mergeCell ref="AR254:BI255"/>
    <mergeCell ref="BJ254:CA255"/>
    <mergeCell ref="CB254:CS255"/>
    <mergeCell ref="CT254:DK255"/>
    <mergeCell ref="H256:Y258"/>
    <mergeCell ref="Z256:AQ258"/>
    <mergeCell ref="AR256:BI258"/>
    <mergeCell ref="BJ256:CA258"/>
    <mergeCell ref="CB256:CS258"/>
    <mergeCell ref="CT256:DK258"/>
  </mergeCells>
  <conditionalFormatting sqref="AN52:AR56 AN136:AR140 AN221:AR225">
    <cfRule type="expression" priority="2" aboveAverage="0" equalAverage="0" bottom="0" percent="0" rank="0" text="" dxfId="68">
      <formula>J50=1</formula>
    </cfRule>
  </conditionalFormatting>
  <dataValidations count="2">
    <dataValidation allowBlank="true" errorStyle="stop" operator="between" showDropDown="false" showErrorMessage="true" showInputMessage="false" sqref="BK42:BN43 N107:AD107" type="none">
      <formula1>0</formula1>
      <formula2>0</formula2>
    </dataValidation>
    <dataValidation allowBlank="true" errorStyle="stop" operator="between" showDropDown="false" showErrorMessage="true" showInputMessage="false" sqref="N4:Q4" type="list">
      <formula1>入力番号</formula1>
      <formula2>0</formula2>
    </dataValidation>
  </dataValidations>
  <printOptions headings="false" gridLines="false" gridLinesSet="true" horizontalCentered="true" verticalCentered="false"/>
  <pageMargins left="0.275694444444444" right="0.275694444444444" top="0.275694444444444" bottom="0.27569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88" man="true" max="16383" min="0"/>
    <brk id="173"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A93"/>
  <sheetViews>
    <sheetView showFormulas="false" showGridLines="false" showRowColHeaders="false" showZeros="true" rightToLeft="false" tabSelected="false" showOutlineSymbols="false" defaultGridColor="true" view="normal" topLeftCell="A1" colorId="64" zoomScale="90" zoomScaleNormal="90" zoomScalePageLayoutView="85" workbookViewId="0">
      <selection pane="topLeft" activeCell="G6" activeCellId="0" sqref="G6"/>
    </sheetView>
  </sheetViews>
  <sheetFormatPr defaultColWidth="4.390625" defaultRowHeight="12" zeroHeight="false" outlineLevelRow="1" outlineLevelCol="0"/>
  <cols>
    <col collapsed="false" customWidth="true" hidden="false" outlineLevel="0" max="1" min="1" style="1" width="10.2"/>
    <col collapsed="false" customWidth="true" hidden="false" outlineLevel="0" max="3" min="2" style="1" width="4.95"/>
    <col collapsed="false" customWidth="true" hidden="false" outlineLevel="0" max="5" min="4" style="1" width="3.54"/>
    <col collapsed="false" customWidth="true" hidden="false" outlineLevel="0" max="6" min="6" style="1" width="15.6"/>
    <col collapsed="false" customWidth="true" hidden="false" outlineLevel="0" max="246" min="7" style="1" width="4.67"/>
    <col collapsed="false" customWidth="false" hidden="false" outlineLevel="0" max="257" min="247" style="1" width="4.39"/>
  </cols>
  <sheetData>
    <row r="1" customFormat="false" ht="24.75" hidden="false" customHeight="false" outlineLevel="0" collapsed="false">
      <c r="A1" s="480" t="s">
        <v>233</v>
      </c>
      <c r="B1" s="480"/>
      <c r="C1" s="480"/>
      <c r="D1" s="480"/>
      <c r="E1" s="480"/>
      <c r="F1" s="480"/>
      <c r="G1" s="480"/>
      <c r="H1" s="480"/>
      <c r="I1" s="480"/>
      <c r="J1" s="480"/>
      <c r="K1" s="480"/>
      <c r="L1" s="481"/>
      <c r="M1" s="481"/>
      <c r="N1" s="481"/>
      <c r="O1" s="481"/>
      <c r="P1" s="481"/>
      <c r="Q1" s="481"/>
      <c r="R1" s="481"/>
      <c r="S1" s="482"/>
      <c r="T1" s="482"/>
      <c r="U1" s="482"/>
      <c r="V1" s="482"/>
      <c r="W1" s="482"/>
      <c r="X1" s="482"/>
      <c r="Y1" s="482"/>
      <c r="Z1" s="482"/>
      <c r="AA1" s="482"/>
      <c r="AB1" s="482"/>
      <c r="AC1" s="482"/>
      <c r="AD1" s="482"/>
      <c r="AE1" s="482"/>
      <c r="AF1" s="482"/>
      <c r="AG1" s="482"/>
      <c r="AH1" s="482"/>
      <c r="AI1" s="482"/>
      <c r="AJ1" s="482"/>
      <c r="AK1" s="482"/>
      <c r="AL1" s="482"/>
      <c r="AM1" s="482"/>
      <c r="AN1" s="482"/>
      <c r="AO1" s="482"/>
      <c r="AP1" s="482"/>
      <c r="AQ1" s="482"/>
      <c r="AR1" s="482"/>
      <c r="AS1" s="482"/>
      <c r="AT1" s="482"/>
      <c r="AU1" s="482"/>
      <c r="AV1" s="482"/>
      <c r="AW1" s="482"/>
      <c r="AX1" s="482"/>
      <c r="AY1" s="482"/>
      <c r="AZ1" s="482"/>
    </row>
    <row r="2" s="5" customFormat="true" ht="22.5" hidden="true" customHeight="true" outlineLevel="0" collapsed="false">
      <c r="A2" s="483" t="s">
        <v>1</v>
      </c>
      <c r="B2" s="484"/>
      <c r="C2" s="484"/>
      <c r="D2" s="484"/>
      <c r="E2" s="484"/>
      <c r="F2" s="484"/>
      <c r="G2" s="484"/>
      <c r="H2" s="484"/>
      <c r="I2" s="484"/>
      <c r="J2" s="484"/>
      <c r="K2" s="484"/>
      <c r="L2" s="484"/>
      <c r="M2" s="484"/>
      <c r="N2" s="484"/>
      <c r="O2" s="484"/>
      <c r="P2" s="484"/>
      <c r="Q2" s="484"/>
      <c r="R2" s="484"/>
      <c r="S2" s="484"/>
      <c r="T2" s="484"/>
      <c r="U2" s="484"/>
      <c r="V2" s="484"/>
      <c r="W2" s="484"/>
      <c r="X2" s="484"/>
      <c r="Y2" s="484"/>
      <c r="Z2" s="484"/>
      <c r="AA2" s="484"/>
      <c r="AB2" s="484"/>
      <c r="AC2" s="484"/>
      <c r="AD2" s="484"/>
      <c r="AE2" s="484"/>
      <c r="AF2" s="484"/>
      <c r="AG2" s="484"/>
      <c r="AH2" s="484"/>
      <c r="AI2" s="484"/>
      <c r="AJ2" s="484"/>
      <c r="AK2" s="484"/>
      <c r="AL2" s="484"/>
      <c r="AM2" s="484"/>
      <c r="AN2" s="484"/>
      <c r="AO2" s="484"/>
      <c r="AP2" s="484"/>
      <c r="AQ2" s="484"/>
      <c r="AR2" s="484"/>
      <c r="AS2" s="484"/>
      <c r="AT2" s="484"/>
      <c r="AU2" s="484"/>
      <c r="AV2" s="484"/>
      <c r="AW2" s="484"/>
      <c r="AX2" s="484"/>
      <c r="AY2" s="484"/>
      <c r="AZ2" s="484"/>
    </row>
    <row r="3" s="5" customFormat="true" ht="22.5" hidden="true" customHeight="true" outlineLevel="0" collapsed="false">
      <c r="A3" s="483" t="s">
        <v>2</v>
      </c>
      <c r="B3" s="484"/>
      <c r="C3" s="484"/>
      <c r="D3" s="484"/>
      <c r="E3" s="484"/>
      <c r="F3" s="484"/>
      <c r="G3" s="484"/>
      <c r="H3" s="484"/>
      <c r="I3" s="484"/>
      <c r="J3" s="484"/>
      <c r="K3" s="484"/>
      <c r="L3" s="484"/>
      <c r="M3" s="484"/>
      <c r="N3" s="484"/>
      <c r="O3" s="484"/>
      <c r="P3" s="484"/>
      <c r="Q3" s="484"/>
      <c r="R3" s="484"/>
      <c r="S3" s="484"/>
      <c r="T3" s="484"/>
      <c r="U3" s="484"/>
      <c r="V3" s="484"/>
      <c r="W3" s="484"/>
      <c r="X3" s="484"/>
      <c r="Y3" s="484"/>
      <c r="Z3" s="484"/>
      <c r="AA3" s="484"/>
      <c r="AB3" s="484"/>
      <c r="AC3" s="484"/>
      <c r="AD3" s="484"/>
      <c r="AE3" s="484"/>
      <c r="AF3" s="484"/>
      <c r="AG3" s="484"/>
      <c r="AH3" s="484"/>
      <c r="AI3" s="484"/>
      <c r="AJ3" s="484"/>
      <c r="AK3" s="484"/>
      <c r="AL3" s="484"/>
      <c r="AM3" s="484"/>
      <c r="AN3" s="484"/>
      <c r="AO3" s="484"/>
      <c r="AP3" s="484"/>
      <c r="AQ3" s="484"/>
      <c r="AR3" s="484"/>
      <c r="AS3" s="484"/>
      <c r="AT3" s="484"/>
      <c r="AU3" s="484"/>
      <c r="AV3" s="484"/>
      <c r="AW3" s="484"/>
      <c r="AX3" s="484"/>
      <c r="AY3" s="484"/>
      <c r="AZ3" s="484"/>
    </row>
    <row r="4" s="5" customFormat="true" ht="22.5" hidden="true" customHeight="true" outlineLevel="0" collapsed="false">
      <c r="A4" s="483" t="s">
        <v>3</v>
      </c>
      <c r="B4" s="484"/>
      <c r="C4" s="484"/>
      <c r="D4" s="484"/>
      <c r="E4" s="484"/>
      <c r="F4" s="484"/>
      <c r="G4" s="484"/>
      <c r="H4" s="484"/>
      <c r="I4" s="484"/>
      <c r="J4" s="484"/>
      <c r="K4" s="484"/>
      <c r="L4" s="484"/>
      <c r="M4" s="484"/>
      <c r="N4" s="484"/>
      <c r="O4" s="484"/>
      <c r="P4" s="484"/>
      <c r="Q4" s="484"/>
      <c r="R4" s="484"/>
      <c r="S4" s="484"/>
      <c r="T4" s="484"/>
      <c r="U4" s="484"/>
      <c r="V4" s="484"/>
      <c r="W4" s="484"/>
      <c r="X4" s="484"/>
      <c r="Y4" s="484"/>
      <c r="Z4" s="484"/>
      <c r="AA4" s="484"/>
      <c r="AB4" s="484"/>
      <c r="AC4" s="484"/>
      <c r="AD4" s="484"/>
      <c r="AE4" s="484"/>
      <c r="AF4" s="484"/>
      <c r="AG4" s="484"/>
      <c r="AH4" s="484"/>
      <c r="AI4" s="484"/>
      <c r="AJ4" s="484"/>
      <c r="AK4" s="484"/>
      <c r="AL4" s="484"/>
      <c r="AM4" s="484"/>
      <c r="AN4" s="484"/>
      <c r="AO4" s="484"/>
      <c r="AP4" s="484"/>
      <c r="AQ4" s="484"/>
      <c r="AR4" s="484"/>
      <c r="AS4" s="484"/>
      <c r="AT4" s="484"/>
      <c r="AU4" s="484"/>
      <c r="AV4" s="484"/>
      <c r="AW4" s="484"/>
      <c r="AX4" s="484"/>
      <c r="AY4" s="484"/>
      <c r="AZ4" s="484"/>
    </row>
    <row r="5" s="5" customFormat="true" ht="22.5" hidden="false" customHeight="true" outlineLevel="0" collapsed="false">
      <c r="A5" s="483"/>
      <c r="B5" s="484"/>
      <c r="C5" s="484"/>
      <c r="D5" s="484"/>
      <c r="E5" s="484"/>
      <c r="F5" s="484"/>
      <c r="G5" s="484"/>
      <c r="H5" s="484"/>
      <c r="I5" s="484"/>
      <c r="J5" s="484"/>
      <c r="K5" s="484"/>
      <c r="L5" s="484"/>
      <c r="M5" s="484"/>
      <c r="N5" s="484"/>
      <c r="O5" s="484"/>
      <c r="P5" s="484"/>
      <c r="Q5" s="484"/>
      <c r="R5" s="484"/>
      <c r="S5" s="484"/>
      <c r="T5" s="484"/>
      <c r="U5" s="484"/>
      <c r="V5" s="484"/>
      <c r="W5" s="484"/>
      <c r="X5" s="484"/>
      <c r="Y5" s="484"/>
      <c r="Z5" s="484"/>
      <c r="AA5" s="484"/>
      <c r="AB5" s="484"/>
      <c r="AC5" s="484"/>
      <c r="AD5" s="484"/>
      <c r="AE5" s="484"/>
      <c r="AF5" s="484"/>
      <c r="AG5" s="484"/>
      <c r="AH5" s="484"/>
      <c r="AI5" s="484"/>
      <c r="AJ5" s="484"/>
      <c r="AK5" s="484"/>
      <c r="AL5" s="484"/>
      <c r="AM5" s="484"/>
      <c r="AN5" s="484"/>
      <c r="AO5" s="484"/>
      <c r="AP5" s="484"/>
      <c r="AQ5" s="484"/>
      <c r="AR5" s="484"/>
      <c r="AS5" s="484"/>
      <c r="AT5" s="484"/>
      <c r="AU5" s="484"/>
      <c r="AV5" s="484"/>
      <c r="AW5" s="484"/>
      <c r="AX5" s="484"/>
      <c r="AY5" s="484"/>
      <c r="AZ5" s="484"/>
    </row>
    <row r="6" customFormat="false" ht="26.25" hidden="false" customHeight="true" outlineLevel="0" collapsed="false">
      <c r="A6" s="485" t="s">
        <v>4</v>
      </c>
      <c r="B6" s="485"/>
      <c r="C6" s="485"/>
      <c r="D6" s="485"/>
      <c r="E6" s="485"/>
      <c r="F6" s="485"/>
      <c r="G6" s="486" t="n">
        <v>24</v>
      </c>
      <c r="H6" s="487" t="s">
        <v>5</v>
      </c>
      <c r="I6" s="488" t="n">
        <v>11</v>
      </c>
      <c r="J6" s="487" t="s">
        <v>6</v>
      </c>
      <c r="K6" s="488" t="n">
        <v>4</v>
      </c>
      <c r="L6" s="489" t="s">
        <v>7</v>
      </c>
      <c r="M6" s="482"/>
      <c r="N6" s="482"/>
      <c r="O6" s="482"/>
      <c r="P6" s="482"/>
      <c r="Q6" s="482"/>
      <c r="R6" s="482"/>
      <c r="S6" s="482"/>
      <c r="T6" s="482"/>
      <c r="U6" s="482"/>
      <c r="V6" s="482"/>
      <c r="W6" s="482"/>
      <c r="X6" s="482"/>
      <c r="Y6" s="482"/>
      <c r="Z6" s="482"/>
      <c r="AA6" s="482"/>
      <c r="AB6" s="482"/>
      <c r="AC6" s="482"/>
      <c r="AD6" s="482"/>
      <c r="AE6" s="482"/>
      <c r="AF6" s="482"/>
      <c r="AG6" s="482"/>
      <c r="AH6" s="482"/>
      <c r="AI6" s="482"/>
      <c r="AJ6" s="482"/>
      <c r="AK6" s="482"/>
      <c r="AL6" s="482"/>
      <c r="AM6" s="482"/>
      <c r="AN6" s="482"/>
      <c r="AO6" s="482"/>
      <c r="AP6" s="482"/>
      <c r="AQ6" s="482"/>
      <c r="AR6" s="482"/>
      <c r="AS6" s="482"/>
      <c r="AT6" s="482"/>
      <c r="AU6" s="482"/>
      <c r="AV6" s="482"/>
      <c r="AW6" s="482"/>
      <c r="AX6" s="482"/>
      <c r="AY6" s="482"/>
      <c r="AZ6" s="482"/>
    </row>
    <row r="7" customFormat="false" ht="26.25" hidden="false" customHeight="true" outlineLevel="0" collapsed="false">
      <c r="A7" s="490" t="s">
        <v>8</v>
      </c>
      <c r="B7" s="491" t="s">
        <v>9</v>
      </c>
      <c r="C7" s="492" t="s">
        <v>10</v>
      </c>
      <c r="D7" s="492"/>
      <c r="E7" s="492"/>
      <c r="F7" s="492"/>
      <c r="G7" s="493" t="n">
        <v>1</v>
      </c>
      <c r="H7" s="494" t="n">
        <v>2</v>
      </c>
      <c r="I7" s="494" t="n">
        <v>3</v>
      </c>
      <c r="J7" s="494" t="n">
        <v>4</v>
      </c>
      <c r="K7" s="494" t="n">
        <v>5</v>
      </c>
      <c r="L7" s="495" t="n">
        <v>6</v>
      </c>
      <c r="M7" s="482"/>
      <c r="N7" s="482"/>
      <c r="O7" s="482"/>
      <c r="P7" s="482"/>
      <c r="Q7" s="482"/>
      <c r="R7" s="482"/>
      <c r="S7" s="482"/>
      <c r="T7" s="482"/>
      <c r="U7" s="482"/>
      <c r="V7" s="482"/>
      <c r="W7" s="482"/>
      <c r="X7" s="482"/>
      <c r="Y7" s="482"/>
      <c r="Z7" s="482"/>
      <c r="AA7" s="482"/>
      <c r="AB7" s="482"/>
      <c r="AC7" s="482"/>
      <c r="AD7" s="482"/>
      <c r="AE7" s="482"/>
      <c r="AF7" s="482"/>
      <c r="AG7" s="482"/>
      <c r="AH7" s="482"/>
      <c r="AI7" s="482"/>
      <c r="AJ7" s="482"/>
      <c r="AK7" s="482"/>
      <c r="AL7" s="482"/>
      <c r="AM7" s="482"/>
      <c r="AN7" s="482"/>
      <c r="AO7" s="482"/>
      <c r="AP7" s="482"/>
      <c r="AQ7" s="482"/>
      <c r="AR7" s="482"/>
      <c r="AS7" s="482"/>
      <c r="AT7" s="482"/>
      <c r="AU7" s="482"/>
      <c r="AV7" s="482"/>
      <c r="AW7" s="482"/>
      <c r="AX7" s="482"/>
      <c r="AY7" s="482"/>
      <c r="AZ7" s="482"/>
    </row>
    <row r="8" customFormat="false" ht="30" hidden="false" customHeight="true" outlineLevel="0" collapsed="false">
      <c r="A8" s="490"/>
      <c r="B8" s="491"/>
      <c r="C8" s="496" t="s">
        <v>11</v>
      </c>
      <c r="D8" s="496"/>
      <c r="E8" s="496"/>
      <c r="F8" s="496"/>
      <c r="G8" s="497" t="s">
        <v>234</v>
      </c>
      <c r="H8" s="497"/>
      <c r="I8" s="497"/>
      <c r="J8" s="497"/>
      <c r="K8" s="497"/>
      <c r="L8" s="497"/>
      <c r="M8" s="497"/>
      <c r="N8" s="497"/>
      <c r="O8" s="497"/>
      <c r="P8" s="497"/>
      <c r="Q8" s="497"/>
      <c r="R8" s="497"/>
      <c r="S8" s="497"/>
      <c r="T8" s="497"/>
      <c r="U8" s="497"/>
      <c r="V8" s="497"/>
      <c r="W8" s="497"/>
      <c r="X8" s="497"/>
      <c r="Y8" s="497"/>
      <c r="Z8" s="497"/>
      <c r="AA8" s="497"/>
      <c r="AB8" s="497"/>
      <c r="AC8" s="482"/>
      <c r="AD8" s="482"/>
      <c r="AE8" s="482"/>
      <c r="AF8" s="482"/>
      <c r="AG8" s="482"/>
      <c r="AH8" s="482"/>
      <c r="AI8" s="482"/>
      <c r="AJ8" s="482"/>
      <c r="AK8" s="482"/>
      <c r="AL8" s="482"/>
      <c r="AM8" s="482"/>
      <c r="AN8" s="482"/>
      <c r="AO8" s="482"/>
      <c r="AP8" s="482"/>
      <c r="AQ8" s="482"/>
      <c r="AR8" s="482"/>
      <c r="AS8" s="482"/>
      <c r="AT8" s="482"/>
      <c r="AU8" s="482"/>
      <c r="AV8" s="482"/>
      <c r="AW8" s="482"/>
      <c r="AX8" s="482"/>
      <c r="AY8" s="482"/>
      <c r="AZ8" s="482"/>
    </row>
    <row r="9" customFormat="false" ht="30" hidden="false" customHeight="true" outlineLevel="0" collapsed="false">
      <c r="A9" s="490"/>
      <c r="B9" s="491"/>
      <c r="C9" s="496" t="s">
        <v>12</v>
      </c>
      <c r="D9" s="496"/>
      <c r="E9" s="496"/>
      <c r="F9" s="496"/>
      <c r="G9" s="498" t="s">
        <v>235</v>
      </c>
      <c r="H9" s="498"/>
      <c r="I9" s="498"/>
      <c r="J9" s="498"/>
      <c r="K9" s="498"/>
      <c r="L9" s="498"/>
      <c r="M9" s="498"/>
      <c r="N9" s="498"/>
      <c r="O9" s="498"/>
      <c r="P9" s="498"/>
      <c r="Q9" s="498"/>
      <c r="R9" s="498"/>
      <c r="S9" s="498"/>
      <c r="T9" s="498"/>
      <c r="U9" s="498"/>
      <c r="V9" s="498"/>
      <c r="W9" s="498"/>
      <c r="X9" s="498"/>
      <c r="Y9" s="498"/>
      <c r="Z9" s="498"/>
      <c r="AA9" s="498"/>
      <c r="AB9" s="498"/>
      <c r="AC9" s="482"/>
      <c r="AD9" s="482"/>
      <c r="AE9" s="482"/>
      <c r="AF9" s="482"/>
      <c r="AG9" s="482"/>
      <c r="AH9" s="482"/>
      <c r="AI9" s="482"/>
      <c r="AJ9" s="482"/>
      <c r="AK9" s="482"/>
      <c r="AL9" s="482"/>
      <c r="AM9" s="482"/>
      <c r="AN9" s="482"/>
      <c r="AO9" s="482"/>
      <c r="AP9" s="482"/>
      <c r="AQ9" s="482"/>
      <c r="AR9" s="482"/>
      <c r="AS9" s="482"/>
      <c r="AT9" s="482"/>
      <c r="AU9" s="482"/>
      <c r="AV9" s="482"/>
      <c r="AW9" s="482"/>
      <c r="AX9" s="482"/>
      <c r="AY9" s="482"/>
      <c r="AZ9" s="482"/>
    </row>
    <row r="10" customFormat="false" ht="18.75" hidden="false" customHeight="true" outlineLevel="0" collapsed="false">
      <c r="A10" s="490"/>
      <c r="B10" s="491"/>
      <c r="C10" s="499" t="s">
        <v>13</v>
      </c>
      <c r="D10" s="499"/>
      <c r="E10" s="499"/>
      <c r="F10" s="499"/>
      <c r="G10" s="500" t="s">
        <v>14</v>
      </c>
      <c r="H10" s="500"/>
      <c r="I10" s="500"/>
      <c r="J10" s="500"/>
      <c r="K10" s="500"/>
      <c r="L10" s="500"/>
      <c r="M10" s="500" t="s">
        <v>15</v>
      </c>
      <c r="N10" s="500"/>
      <c r="O10" s="500"/>
      <c r="P10" s="500"/>
      <c r="Q10" s="500"/>
      <c r="R10" s="500"/>
      <c r="S10" s="501" t="s">
        <v>16</v>
      </c>
      <c r="T10" s="501"/>
      <c r="U10" s="501"/>
      <c r="V10" s="501"/>
      <c r="W10" s="501"/>
      <c r="X10" s="501"/>
      <c r="Y10" s="501"/>
      <c r="Z10" s="501"/>
      <c r="AA10" s="502" t="s">
        <v>17</v>
      </c>
      <c r="AB10" s="502"/>
      <c r="AC10" s="482"/>
      <c r="AD10" s="482"/>
      <c r="AE10" s="482"/>
      <c r="AF10" s="482"/>
      <c r="AG10" s="482"/>
      <c r="AH10" s="482"/>
      <c r="AI10" s="482"/>
      <c r="AJ10" s="482"/>
      <c r="AK10" s="482"/>
      <c r="AL10" s="482"/>
      <c r="AM10" s="482"/>
      <c r="AN10" s="482"/>
      <c r="AO10" s="482"/>
      <c r="AP10" s="482"/>
      <c r="AQ10" s="482"/>
      <c r="AR10" s="482"/>
      <c r="AS10" s="482"/>
      <c r="AT10" s="482"/>
      <c r="AU10" s="482"/>
      <c r="AV10" s="482"/>
      <c r="AW10" s="482"/>
      <c r="AX10" s="482"/>
      <c r="AY10" s="482"/>
      <c r="AZ10" s="482"/>
    </row>
    <row r="11" customFormat="false" ht="26.25" hidden="false" customHeight="true" outlineLevel="0" collapsed="false">
      <c r="A11" s="490"/>
      <c r="B11" s="491"/>
      <c r="C11" s="499"/>
      <c r="D11" s="499"/>
      <c r="E11" s="499"/>
      <c r="F11" s="499"/>
      <c r="G11" s="503" t="s">
        <v>236</v>
      </c>
      <c r="H11" s="503"/>
      <c r="I11" s="503"/>
      <c r="J11" s="503"/>
      <c r="K11" s="503"/>
      <c r="L11" s="503"/>
      <c r="M11" s="503" t="s">
        <v>237</v>
      </c>
      <c r="N11" s="503"/>
      <c r="O11" s="503"/>
      <c r="P11" s="503"/>
      <c r="Q11" s="503"/>
      <c r="R11" s="503"/>
      <c r="S11" s="504" t="s">
        <v>238</v>
      </c>
      <c r="T11" s="504"/>
      <c r="U11" s="505" t="s">
        <v>18</v>
      </c>
      <c r="V11" s="506" t="s">
        <v>239</v>
      </c>
      <c r="W11" s="506"/>
      <c r="X11" s="505" t="s">
        <v>18</v>
      </c>
      <c r="Y11" s="507" t="s">
        <v>240</v>
      </c>
      <c r="Z11" s="507"/>
      <c r="AA11" s="508" t="s">
        <v>240</v>
      </c>
      <c r="AB11" s="508"/>
      <c r="AC11" s="482"/>
      <c r="AD11" s="482"/>
      <c r="AE11" s="482"/>
      <c r="AF11" s="482"/>
      <c r="AG11" s="482"/>
      <c r="AH11" s="482"/>
      <c r="AI11" s="482"/>
      <c r="AJ11" s="482"/>
      <c r="AK11" s="482"/>
      <c r="AL11" s="482"/>
      <c r="AM11" s="482"/>
      <c r="AN11" s="482"/>
      <c r="AO11" s="482"/>
      <c r="AP11" s="482"/>
      <c r="AQ11" s="482"/>
      <c r="AR11" s="482"/>
      <c r="AS11" s="482"/>
      <c r="AT11" s="482"/>
      <c r="AU11" s="482"/>
      <c r="AV11" s="482"/>
      <c r="AW11" s="482"/>
      <c r="AX11" s="482"/>
      <c r="AY11" s="482"/>
      <c r="AZ11" s="482"/>
    </row>
    <row r="12" customFormat="false" ht="18.75" hidden="false" customHeight="true" outlineLevel="0" collapsed="false">
      <c r="A12" s="482"/>
      <c r="B12" s="482"/>
      <c r="C12" s="482"/>
      <c r="D12" s="482"/>
      <c r="E12" s="482"/>
      <c r="F12" s="482"/>
      <c r="G12" s="509"/>
      <c r="H12" s="509"/>
      <c r="I12" s="509"/>
      <c r="J12" s="509"/>
      <c r="K12" s="509"/>
      <c r="L12" s="509"/>
      <c r="M12" s="482"/>
      <c r="N12" s="482"/>
      <c r="O12" s="482"/>
      <c r="P12" s="482"/>
      <c r="Q12" s="482"/>
      <c r="R12" s="482"/>
      <c r="S12" s="482"/>
      <c r="T12" s="482"/>
      <c r="U12" s="482"/>
      <c r="V12" s="482"/>
      <c r="W12" s="482"/>
      <c r="X12" s="482"/>
      <c r="Y12" s="482"/>
      <c r="Z12" s="482"/>
      <c r="AA12" s="482"/>
      <c r="AB12" s="482"/>
      <c r="AC12" s="482"/>
      <c r="AD12" s="482"/>
      <c r="AE12" s="482"/>
      <c r="AF12" s="482"/>
      <c r="AG12" s="482"/>
      <c r="AH12" s="482"/>
      <c r="AI12" s="482"/>
      <c r="AJ12" s="482"/>
      <c r="AK12" s="482"/>
      <c r="AL12" s="482"/>
      <c r="AM12" s="482"/>
      <c r="AN12" s="482"/>
      <c r="AO12" s="482"/>
      <c r="AP12" s="482"/>
      <c r="AQ12" s="482"/>
      <c r="AR12" s="482"/>
      <c r="AS12" s="482"/>
      <c r="AT12" s="482"/>
      <c r="AU12" s="482"/>
      <c r="AV12" s="482"/>
      <c r="AW12" s="482"/>
      <c r="AX12" s="482"/>
      <c r="AY12" s="482"/>
      <c r="AZ12" s="482"/>
    </row>
    <row r="13" customFormat="false" ht="18.75" hidden="false" customHeight="true" outlineLevel="0" collapsed="false">
      <c r="A13" s="490" t="s">
        <v>19</v>
      </c>
      <c r="B13" s="510" t="s">
        <v>20</v>
      </c>
      <c r="C13" s="510"/>
      <c r="D13" s="510"/>
      <c r="E13" s="510"/>
      <c r="F13" s="510"/>
      <c r="G13" s="511" t="n">
        <v>1</v>
      </c>
      <c r="H13" s="511"/>
      <c r="I13" s="511"/>
      <c r="J13" s="511"/>
      <c r="K13" s="511"/>
      <c r="L13" s="511"/>
      <c r="M13" s="511" t="n">
        <v>2</v>
      </c>
      <c r="N13" s="511"/>
      <c r="O13" s="511"/>
      <c r="P13" s="511"/>
      <c r="Q13" s="511"/>
      <c r="R13" s="511"/>
      <c r="S13" s="512" t="n">
        <v>3</v>
      </c>
      <c r="T13" s="512"/>
      <c r="U13" s="512"/>
      <c r="V13" s="512"/>
      <c r="W13" s="512"/>
      <c r="X13" s="512"/>
      <c r="Y13" s="482"/>
      <c r="Z13" s="513" t="s">
        <v>241</v>
      </c>
      <c r="AA13" s="513"/>
      <c r="AB13" s="513"/>
      <c r="AC13" s="513"/>
      <c r="AD13" s="513"/>
      <c r="AE13" s="513"/>
      <c r="AF13" s="513"/>
      <c r="AG13" s="513"/>
      <c r="AH13" s="513"/>
      <c r="AI13" s="513"/>
      <c r="AJ13" s="513"/>
      <c r="AK13" s="513"/>
      <c r="AL13" s="513"/>
      <c r="AM13" s="513"/>
      <c r="AN13" s="513"/>
      <c r="AO13" s="513"/>
      <c r="AP13" s="513"/>
      <c r="AQ13" s="513"/>
      <c r="AR13" s="513"/>
      <c r="AS13" s="513"/>
      <c r="AT13" s="513"/>
      <c r="AU13" s="513"/>
      <c r="AV13" s="513"/>
      <c r="AW13" s="513"/>
      <c r="AX13" s="513"/>
      <c r="AY13" s="513"/>
      <c r="AZ13" s="513"/>
    </row>
    <row r="14" customFormat="false" ht="18.75" hidden="true" customHeight="true" outlineLevel="1" collapsed="false">
      <c r="A14" s="490"/>
      <c r="B14" s="514" t="s">
        <v>21</v>
      </c>
      <c r="C14" s="514"/>
      <c r="D14" s="514"/>
      <c r="E14" s="514"/>
      <c r="F14" s="514"/>
      <c r="G14" s="515" t="n">
        <f aca="false">TEXT(G13&amp;1,"#,##0")*1</f>
        <v>11</v>
      </c>
      <c r="H14" s="516" t="n">
        <f aca="false">+G14+1</f>
        <v>12</v>
      </c>
      <c r="I14" s="516" t="n">
        <f aca="false">+H14+1</f>
        <v>13</v>
      </c>
      <c r="J14" s="516" t="n">
        <f aca="false">+I14+1</f>
        <v>14</v>
      </c>
      <c r="K14" s="516" t="n">
        <f aca="false">+J14+1</f>
        <v>15</v>
      </c>
      <c r="L14" s="517" t="n">
        <f aca="false">+K14+1</f>
        <v>16</v>
      </c>
      <c r="M14" s="515" t="n">
        <f aca="false">TEXT(M13&amp;1,"#,##0")*1</f>
        <v>21</v>
      </c>
      <c r="N14" s="516" t="n">
        <f aca="false">+M14+1</f>
        <v>22</v>
      </c>
      <c r="O14" s="516" t="n">
        <f aca="false">+N14+1</f>
        <v>23</v>
      </c>
      <c r="P14" s="516" t="n">
        <f aca="false">+O14+1</f>
        <v>24</v>
      </c>
      <c r="Q14" s="516" t="n">
        <f aca="false">+P14+1</f>
        <v>25</v>
      </c>
      <c r="R14" s="517" t="n">
        <f aca="false">+Q14+1</f>
        <v>26</v>
      </c>
      <c r="S14" s="515" t="n">
        <f aca="false">TEXT(S13&amp;1,"#,##0")*1</f>
        <v>31</v>
      </c>
      <c r="T14" s="516" t="n">
        <f aca="false">+S14+1</f>
        <v>32</v>
      </c>
      <c r="U14" s="516" t="n">
        <f aca="false">+T14+1</f>
        <v>33</v>
      </c>
      <c r="V14" s="516" t="n">
        <f aca="false">+U14+1</f>
        <v>34</v>
      </c>
      <c r="W14" s="516" t="n">
        <f aca="false">+V14+1</f>
        <v>35</v>
      </c>
      <c r="X14" s="518" t="n">
        <f aca="false">+W14+1</f>
        <v>36</v>
      </c>
      <c r="Y14" s="482"/>
      <c r="Z14" s="519"/>
      <c r="AA14" s="509"/>
      <c r="AB14" s="509"/>
      <c r="AC14" s="509"/>
      <c r="AD14" s="509"/>
      <c r="AE14" s="509"/>
      <c r="AF14" s="509"/>
      <c r="AG14" s="509"/>
      <c r="AH14" s="509"/>
      <c r="AI14" s="509"/>
      <c r="AJ14" s="509"/>
      <c r="AK14" s="509"/>
      <c r="AL14" s="509"/>
      <c r="AM14" s="509"/>
      <c r="AN14" s="509"/>
      <c r="AO14" s="509"/>
      <c r="AP14" s="509"/>
      <c r="AQ14" s="509"/>
      <c r="AR14" s="509"/>
      <c r="AS14" s="509"/>
      <c r="AT14" s="509"/>
      <c r="AU14" s="509"/>
      <c r="AV14" s="509"/>
      <c r="AW14" s="509"/>
      <c r="AX14" s="509"/>
      <c r="AY14" s="509"/>
      <c r="AZ14" s="520"/>
    </row>
    <row r="15" customFormat="false" ht="18.75" hidden="false" customHeight="true" outlineLevel="0" collapsed="false">
      <c r="A15" s="490"/>
      <c r="B15" s="521" t="s">
        <v>22</v>
      </c>
      <c r="C15" s="521"/>
      <c r="D15" s="521"/>
      <c r="E15" s="521"/>
      <c r="F15" s="521"/>
      <c r="G15" s="522" t="n">
        <v>8</v>
      </c>
      <c r="H15" s="522"/>
      <c r="I15" s="522"/>
      <c r="J15" s="522"/>
      <c r="K15" s="522"/>
      <c r="L15" s="522"/>
      <c r="M15" s="522" t="n">
        <v>10</v>
      </c>
      <c r="N15" s="522"/>
      <c r="O15" s="522"/>
      <c r="P15" s="522"/>
      <c r="Q15" s="522"/>
      <c r="R15" s="522"/>
      <c r="S15" s="523" t="n">
        <v>13</v>
      </c>
      <c r="T15" s="523"/>
      <c r="U15" s="523"/>
      <c r="V15" s="523"/>
      <c r="W15" s="523"/>
      <c r="X15" s="523"/>
      <c r="Y15" s="482"/>
      <c r="Z15" s="524"/>
      <c r="AA15" s="525"/>
      <c r="AB15" s="525"/>
      <c r="AC15" s="525"/>
      <c r="AD15" s="525"/>
      <c r="AE15" s="525"/>
      <c r="AF15" s="525"/>
      <c r="AG15" s="525"/>
      <c r="AH15" s="525"/>
      <c r="AI15" s="525"/>
      <c r="AJ15" s="525"/>
      <c r="AK15" s="525"/>
      <c r="AL15" s="525"/>
      <c r="AM15" s="525"/>
      <c r="AN15" s="525"/>
      <c r="AO15" s="525"/>
      <c r="AP15" s="525"/>
      <c r="AQ15" s="525"/>
      <c r="AR15" s="525"/>
      <c r="AS15" s="525"/>
      <c r="AT15" s="525"/>
      <c r="AU15" s="525"/>
      <c r="AV15" s="525"/>
      <c r="AW15" s="525"/>
      <c r="AX15" s="525"/>
      <c r="AY15" s="525"/>
      <c r="AZ15" s="526"/>
      <c r="BA15" s="527"/>
    </row>
    <row r="16" customFormat="false" ht="18.75" hidden="false" customHeight="true" outlineLevel="0" collapsed="false">
      <c r="A16" s="490"/>
      <c r="B16" s="528" t="s">
        <v>23</v>
      </c>
      <c r="C16" s="528"/>
      <c r="D16" s="528"/>
      <c r="E16" s="528"/>
      <c r="F16" s="528"/>
      <c r="G16" s="529" t="s">
        <v>242</v>
      </c>
      <c r="H16" s="529"/>
      <c r="I16" s="529"/>
      <c r="J16" s="529"/>
      <c r="K16" s="529"/>
      <c r="L16" s="529"/>
      <c r="M16" s="529" t="s">
        <v>243</v>
      </c>
      <c r="N16" s="529"/>
      <c r="O16" s="529"/>
      <c r="P16" s="529"/>
      <c r="Q16" s="529"/>
      <c r="R16" s="529"/>
      <c r="S16" s="530" t="s">
        <v>244</v>
      </c>
      <c r="T16" s="530"/>
      <c r="U16" s="530"/>
      <c r="V16" s="530"/>
      <c r="W16" s="530"/>
      <c r="X16" s="530"/>
      <c r="Y16" s="482"/>
      <c r="Z16" s="531"/>
      <c r="AA16" s="509"/>
      <c r="AB16" s="509"/>
      <c r="AC16" s="509"/>
      <c r="AD16" s="509"/>
      <c r="AE16" s="509"/>
      <c r="AF16" s="509"/>
      <c r="AG16" s="509"/>
      <c r="AH16" s="509"/>
      <c r="AI16" s="509"/>
      <c r="AJ16" s="509"/>
      <c r="AK16" s="509"/>
      <c r="AL16" s="509"/>
      <c r="AM16" s="509"/>
      <c r="AN16" s="509"/>
      <c r="AO16" s="509"/>
      <c r="AP16" s="509"/>
      <c r="AQ16" s="509"/>
      <c r="AR16" s="509"/>
      <c r="AS16" s="509"/>
      <c r="AT16" s="509"/>
      <c r="AU16" s="509"/>
      <c r="AV16" s="509"/>
      <c r="AW16" s="509"/>
      <c r="AX16" s="509"/>
      <c r="AY16" s="509"/>
      <c r="AZ16" s="520"/>
      <c r="BA16" s="527"/>
    </row>
    <row r="17" customFormat="false" ht="18.75" hidden="false" customHeight="true" outlineLevel="0" collapsed="false">
      <c r="A17" s="490"/>
      <c r="B17" s="532" t="s">
        <v>24</v>
      </c>
      <c r="C17" s="532"/>
      <c r="D17" s="532"/>
      <c r="E17" s="532"/>
      <c r="F17" s="532"/>
      <c r="G17" s="533" t="s">
        <v>245</v>
      </c>
      <c r="H17" s="533"/>
      <c r="I17" s="533"/>
      <c r="J17" s="533"/>
      <c r="K17" s="533"/>
      <c r="L17" s="533"/>
      <c r="M17" s="533" t="s">
        <v>246</v>
      </c>
      <c r="N17" s="533"/>
      <c r="O17" s="533"/>
      <c r="P17" s="533"/>
      <c r="Q17" s="533"/>
      <c r="R17" s="533"/>
      <c r="S17" s="534" t="s">
        <v>247</v>
      </c>
      <c r="T17" s="534"/>
      <c r="U17" s="534"/>
      <c r="V17" s="534"/>
      <c r="W17" s="534"/>
      <c r="X17" s="534"/>
      <c r="Y17" s="482"/>
      <c r="Z17" s="535" t="s">
        <v>248</v>
      </c>
      <c r="AA17" s="509"/>
      <c r="AB17" s="509"/>
      <c r="AC17" s="509"/>
      <c r="AD17" s="509"/>
      <c r="AE17" s="509"/>
      <c r="AF17" s="509"/>
      <c r="AG17" s="509"/>
      <c r="AH17" s="509"/>
      <c r="AI17" s="509"/>
      <c r="AJ17" s="509"/>
      <c r="AK17" s="509"/>
      <c r="AL17" s="509"/>
      <c r="AM17" s="509"/>
      <c r="AN17" s="509"/>
      <c r="AO17" s="509"/>
      <c r="AP17" s="509"/>
      <c r="AQ17" s="509"/>
      <c r="AR17" s="509"/>
      <c r="AS17" s="509"/>
      <c r="AT17" s="509"/>
      <c r="AU17" s="509"/>
      <c r="AV17" s="509"/>
      <c r="AW17" s="509"/>
      <c r="AX17" s="509"/>
      <c r="AY17" s="509"/>
      <c r="AZ17" s="520"/>
      <c r="BA17" s="527"/>
    </row>
    <row r="18" customFormat="false" ht="18.75" hidden="false" customHeight="true" outlineLevel="0" collapsed="false">
      <c r="A18" s="490"/>
      <c r="B18" s="536"/>
      <c r="C18" s="537" t="s">
        <v>23</v>
      </c>
      <c r="D18" s="537"/>
      <c r="E18" s="537"/>
      <c r="F18" s="537"/>
      <c r="G18" s="538"/>
      <c r="H18" s="538"/>
      <c r="I18" s="538"/>
      <c r="J18" s="538"/>
      <c r="K18" s="538"/>
      <c r="L18" s="538"/>
      <c r="M18" s="538"/>
      <c r="N18" s="538"/>
      <c r="O18" s="538"/>
      <c r="P18" s="538"/>
      <c r="Q18" s="538"/>
      <c r="R18" s="538"/>
      <c r="S18" s="539"/>
      <c r="T18" s="539"/>
      <c r="U18" s="539"/>
      <c r="V18" s="539"/>
      <c r="W18" s="539"/>
      <c r="X18" s="539"/>
      <c r="Y18" s="482"/>
      <c r="Z18" s="535"/>
      <c r="AA18" s="509"/>
      <c r="AB18" s="509"/>
      <c r="AC18" s="509"/>
      <c r="AD18" s="509"/>
      <c r="AE18" s="509"/>
      <c r="AF18" s="509"/>
      <c r="AG18" s="509"/>
      <c r="AH18" s="509"/>
      <c r="AI18" s="509"/>
      <c r="AJ18" s="509"/>
      <c r="AK18" s="509"/>
      <c r="AL18" s="509"/>
      <c r="AM18" s="509"/>
      <c r="AN18" s="509"/>
      <c r="AO18" s="509"/>
      <c r="AP18" s="509"/>
      <c r="AQ18" s="509"/>
      <c r="AR18" s="509"/>
      <c r="AS18" s="509"/>
      <c r="AT18" s="509"/>
      <c r="AU18" s="509"/>
      <c r="AV18" s="509"/>
      <c r="AW18" s="509"/>
      <c r="AX18" s="509"/>
      <c r="AY18" s="509"/>
      <c r="AZ18" s="520"/>
      <c r="BA18" s="527"/>
    </row>
    <row r="19" customFormat="false" ht="18.75" hidden="false" customHeight="true" outlineLevel="0" collapsed="false">
      <c r="A19" s="490"/>
      <c r="B19" s="540"/>
      <c r="C19" s="541" t="s">
        <v>25</v>
      </c>
      <c r="D19" s="541"/>
      <c r="E19" s="541"/>
      <c r="F19" s="541"/>
      <c r="G19" s="542"/>
      <c r="H19" s="542"/>
      <c r="I19" s="542"/>
      <c r="J19" s="542"/>
      <c r="K19" s="542"/>
      <c r="L19" s="542"/>
      <c r="M19" s="542"/>
      <c r="N19" s="542"/>
      <c r="O19" s="542"/>
      <c r="P19" s="542"/>
      <c r="Q19" s="542"/>
      <c r="R19" s="542"/>
      <c r="S19" s="543"/>
      <c r="T19" s="543"/>
      <c r="U19" s="543"/>
      <c r="V19" s="543"/>
      <c r="W19" s="543"/>
      <c r="X19" s="543"/>
      <c r="Y19" s="482"/>
      <c r="Z19" s="535"/>
      <c r="AA19" s="509"/>
      <c r="AB19" s="509"/>
      <c r="AC19" s="509"/>
      <c r="AD19" s="509"/>
      <c r="AE19" s="509"/>
      <c r="AF19" s="509"/>
      <c r="AG19" s="509"/>
      <c r="AH19" s="509"/>
      <c r="AI19" s="509"/>
      <c r="AJ19" s="509"/>
      <c r="AK19" s="509"/>
      <c r="AL19" s="509"/>
      <c r="AM19" s="509"/>
      <c r="AN19" s="509"/>
      <c r="AO19" s="509"/>
      <c r="AP19" s="509"/>
      <c r="AQ19" s="509"/>
      <c r="AR19" s="509"/>
      <c r="AS19" s="509"/>
      <c r="AT19" s="509"/>
      <c r="AU19" s="509"/>
      <c r="AV19" s="509"/>
      <c r="AW19" s="509"/>
      <c r="AX19" s="509"/>
      <c r="AY19" s="509"/>
      <c r="AZ19" s="520"/>
      <c r="BA19" s="527"/>
    </row>
    <row r="20" customFormat="false" ht="18.75" hidden="false" customHeight="true" outlineLevel="0" collapsed="false">
      <c r="A20" s="490"/>
      <c r="B20" s="544" t="s">
        <v>26</v>
      </c>
      <c r="C20" s="544"/>
      <c r="D20" s="544"/>
      <c r="E20" s="544"/>
      <c r="F20" s="544"/>
      <c r="G20" s="545" t="s">
        <v>249</v>
      </c>
      <c r="H20" s="546" t="s">
        <v>5</v>
      </c>
      <c r="I20" s="547" t="n">
        <v>2</v>
      </c>
      <c r="J20" s="546" t="s">
        <v>6</v>
      </c>
      <c r="K20" s="547" t="n">
        <v>5</v>
      </c>
      <c r="L20" s="548" t="s">
        <v>7</v>
      </c>
      <c r="M20" s="545" t="s">
        <v>250</v>
      </c>
      <c r="N20" s="546" t="s">
        <v>5</v>
      </c>
      <c r="O20" s="547" t="n">
        <v>3</v>
      </c>
      <c r="P20" s="546" t="s">
        <v>6</v>
      </c>
      <c r="Q20" s="547" t="n">
        <v>17</v>
      </c>
      <c r="R20" s="548" t="s">
        <v>7</v>
      </c>
      <c r="S20" s="545" t="s">
        <v>251</v>
      </c>
      <c r="T20" s="546" t="s">
        <v>5</v>
      </c>
      <c r="U20" s="547" t="n">
        <v>5</v>
      </c>
      <c r="V20" s="546" t="s">
        <v>6</v>
      </c>
      <c r="W20" s="547" t="n">
        <v>7</v>
      </c>
      <c r="X20" s="549" t="s">
        <v>7</v>
      </c>
      <c r="Y20" s="482"/>
      <c r="Z20" s="535"/>
      <c r="AA20" s="509"/>
      <c r="AB20" s="509"/>
      <c r="AC20" s="509"/>
      <c r="AD20" s="509"/>
      <c r="AE20" s="509"/>
      <c r="AF20" s="509"/>
      <c r="AG20" s="509"/>
      <c r="AH20" s="509"/>
      <c r="AI20" s="509"/>
      <c r="AJ20" s="509"/>
      <c r="AK20" s="509"/>
      <c r="AL20" s="509"/>
      <c r="AM20" s="509"/>
      <c r="AN20" s="509"/>
      <c r="AO20" s="509"/>
      <c r="AP20" s="509"/>
      <c r="AQ20" s="509"/>
      <c r="AR20" s="509"/>
      <c r="AS20" s="509"/>
      <c r="AT20" s="509"/>
      <c r="AU20" s="509"/>
      <c r="AV20" s="509"/>
      <c r="AW20" s="509"/>
      <c r="AX20" s="509"/>
      <c r="AY20" s="509"/>
      <c r="AZ20" s="520"/>
      <c r="BA20" s="527"/>
    </row>
    <row r="21" customFormat="false" ht="18.75" hidden="false" customHeight="true" outlineLevel="0" collapsed="false">
      <c r="A21" s="490"/>
      <c r="B21" s="550" t="s">
        <v>27</v>
      </c>
      <c r="C21" s="551" t="s">
        <v>28</v>
      </c>
      <c r="D21" s="552" t="s">
        <v>252</v>
      </c>
      <c r="E21" s="552"/>
      <c r="F21" s="552"/>
      <c r="G21" s="553" t="s">
        <v>30</v>
      </c>
      <c r="H21" s="553"/>
      <c r="I21" s="554" t="s">
        <v>253</v>
      </c>
      <c r="J21" s="554"/>
      <c r="K21" s="554"/>
      <c r="L21" s="555" t="s">
        <v>31</v>
      </c>
      <c r="M21" s="553" t="s">
        <v>30</v>
      </c>
      <c r="N21" s="553"/>
      <c r="O21" s="554" t="s">
        <v>254</v>
      </c>
      <c r="P21" s="554"/>
      <c r="Q21" s="554"/>
      <c r="R21" s="555" t="s">
        <v>31</v>
      </c>
      <c r="S21" s="553" t="s">
        <v>30</v>
      </c>
      <c r="T21" s="553"/>
      <c r="U21" s="554" t="s">
        <v>255</v>
      </c>
      <c r="V21" s="554"/>
      <c r="W21" s="554"/>
      <c r="X21" s="556" t="s">
        <v>31</v>
      </c>
      <c r="Y21" s="482"/>
      <c r="Z21" s="535"/>
      <c r="AA21" s="509"/>
      <c r="AB21" s="509"/>
      <c r="AC21" s="509"/>
      <c r="AD21" s="509"/>
      <c r="AE21" s="509"/>
      <c r="AF21" s="509"/>
      <c r="AG21" s="509"/>
      <c r="AH21" s="509"/>
      <c r="AI21" s="509"/>
      <c r="AJ21" s="509"/>
      <c r="AK21" s="509"/>
      <c r="AL21" s="509"/>
      <c r="AM21" s="509"/>
      <c r="AN21" s="509"/>
      <c r="AO21" s="509"/>
      <c r="AP21" s="509"/>
      <c r="AQ21" s="509"/>
      <c r="AR21" s="509"/>
      <c r="AS21" s="509"/>
      <c r="AT21" s="509"/>
      <c r="AU21" s="509"/>
      <c r="AV21" s="509"/>
      <c r="AW21" s="509"/>
      <c r="AX21" s="509"/>
      <c r="AY21" s="509"/>
      <c r="AZ21" s="520"/>
      <c r="BA21" s="527"/>
    </row>
    <row r="22" customFormat="false" ht="18.75" hidden="false" customHeight="true" outlineLevel="0" collapsed="false">
      <c r="A22" s="490"/>
      <c r="B22" s="550"/>
      <c r="C22" s="551"/>
      <c r="D22" s="557" t="s">
        <v>32</v>
      </c>
      <c r="E22" s="557"/>
      <c r="F22" s="557"/>
      <c r="G22" s="558" t="s">
        <v>256</v>
      </c>
      <c r="H22" s="558"/>
      <c r="I22" s="558"/>
      <c r="J22" s="558"/>
      <c r="K22" s="558"/>
      <c r="L22" s="558"/>
      <c r="M22" s="558" t="s">
        <v>257</v>
      </c>
      <c r="N22" s="558"/>
      <c r="O22" s="558"/>
      <c r="P22" s="558"/>
      <c r="Q22" s="558"/>
      <c r="R22" s="558"/>
      <c r="S22" s="559" t="s">
        <v>258</v>
      </c>
      <c r="T22" s="559"/>
      <c r="U22" s="559"/>
      <c r="V22" s="559"/>
      <c r="W22" s="559"/>
      <c r="X22" s="559"/>
      <c r="Y22" s="482"/>
      <c r="Z22" s="535"/>
      <c r="AA22" s="509"/>
      <c r="AB22" s="509"/>
      <c r="AC22" s="509"/>
      <c r="AD22" s="509"/>
      <c r="AE22" s="509"/>
      <c r="AF22" s="509"/>
      <c r="AG22" s="509"/>
      <c r="AH22" s="509"/>
      <c r="AI22" s="509"/>
      <c r="AJ22" s="509"/>
      <c r="AK22" s="509"/>
      <c r="AL22" s="509"/>
      <c r="AM22" s="509"/>
      <c r="AN22" s="509"/>
      <c r="AO22" s="509"/>
      <c r="AP22" s="509"/>
      <c r="AQ22" s="509"/>
      <c r="AR22" s="509"/>
      <c r="AS22" s="509"/>
      <c r="AT22" s="509"/>
      <c r="AU22" s="509"/>
      <c r="AV22" s="509"/>
      <c r="AW22" s="509"/>
      <c r="AX22" s="509"/>
      <c r="AY22" s="509"/>
      <c r="AZ22" s="520"/>
      <c r="BA22" s="527"/>
    </row>
    <row r="23" customFormat="false" ht="18.75" hidden="false" customHeight="true" outlineLevel="0" collapsed="false">
      <c r="A23" s="490"/>
      <c r="B23" s="550"/>
      <c r="C23" s="551"/>
      <c r="D23" s="557" t="s">
        <v>33</v>
      </c>
      <c r="E23" s="557"/>
      <c r="F23" s="557"/>
      <c r="G23" s="560" t="s">
        <v>259</v>
      </c>
      <c r="H23" s="560"/>
      <c r="I23" s="560"/>
      <c r="J23" s="560"/>
      <c r="K23" s="560"/>
      <c r="L23" s="560"/>
      <c r="M23" s="560" t="s">
        <v>260</v>
      </c>
      <c r="N23" s="560"/>
      <c r="O23" s="560"/>
      <c r="P23" s="560"/>
      <c r="Q23" s="560"/>
      <c r="R23" s="560"/>
      <c r="S23" s="561" t="s">
        <v>261</v>
      </c>
      <c r="T23" s="561"/>
      <c r="U23" s="561"/>
      <c r="V23" s="561"/>
      <c r="W23" s="561"/>
      <c r="X23" s="561"/>
      <c r="Y23" s="482"/>
      <c r="Z23" s="535"/>
      <c r="AA23" s="509"/>
      <c r="AB23" s="509"/>
      <c r="AC23" s="509"/>
      <c r="AD23" s="509"/>
      <c r="AE23" s="509"/>
      <c r="AF23" s="509"/>
      <c r="AG23" s="509"/>
      <c r="AH23" s="509"/>
      <c r="AI23" s="509"/>
      <c r="AJ23" s="509"/>
      <c r="AK23" s="509"/>
      <c r="AL23" s="509"/>
      <c r="AM23" s="509"/>
      <c r="AN23" s="509"/>
      <c r="AO23" s="509"/>
      <c r="AP23" s="509"/>
      <c r="AQ23" s="509"/>
      <c r="AR23" s="509"/>
      <c r="AS23" s="509"/>
      <c r="AT23" s="509"/>
      <c r="AU23" s="509"/>
      <c r="AV23" s="509"/>
      <c r="AW23" s="509"/>
      <c r="AX23" s="509"/>
      <c r="AY23" s="509"/>
      <c r="AZ23" s="520"/>
      <c r="BA23" s="527"/>
    </row>
    <row r="24" customFormat="false" ht="18.75" hidden="false" customHeight="true" outlineLevel="0" collapsed="false">
      <c r="A24" s="490"/>
      <c r="B24" s="550"/>
      <c r="C24" s="551"/>
      <c r="D24" s="562" t="s">
        <v>34</v>
      </c>
      <c r="E24" s="562"/>
      <c r="F24" s="562"/>
      <c r="G24" s="563"/>
      <c r="H24" s="563"/>
      <c r="I24" s="563"/>
      <c r="J24" s="563"/>
      <c r="K24" s="563"/>
      <c r="L24" s="563"/>
      <c r="M24" s="563"/>
      <c r="N24" s="563"/>
      <c r="O24" s="563"/>
      <c r="P24" s="563"/>
      <c r="Q24" s="563"/>
      <c r="R24" s="563"/>
      <c r="S24" s="564"/>
      <c r="T24" s="564"/>
      <c r="U24" s="564"/>
      <c r="V24" s="564"/>
      <c r="W24" s="564"/>
      <c r="X24" s="564"/>
      <c r="Y24" s="482"/>
      <c r="Z24" s="535"/>
      <c r="AA24" s="509"/>
      <c r="AB24" s="509"/>
      <c r="AC24" s="509"/>
      <c r="AD24" s="509"/>
      <c r="AE24" s="509"/>
      <c r="AF24" s="509"/>
      <c r="AG24" s="509"/>
      <c r="AH24" s="509"/>
      <c r="AI24" s="509"/>
      <c r="AJ24" s="509"/>
      <c r="AK24" s="509"/>
      <c r="AL24" s="509"/>
      <c r="AM24" s="509"/>
      <c r="AN24" s="509"/>
      <c r="AO24" s="509"/>
      <c r="AP24" s="509"/>
      <c r="AQ24" s="509"/>
      <c r="AR24" s="509"/>
      <c r="AS24" s="509"/>
      <c r="AT24" s="509"/>
      <c r="AU24" s="509"/>
      <c r="AV24" s="509"/>
      <c r="AW24" s="509"/>
      <c r="AX24" s="509"/>
      <c r="AY24" s="509"/>
      <c r="AZ24" s="520"/>
      <c r="BA24" s="527"/>
    </row>
    <row r="25" customFormat="false" ht="18.75" hidden="false" customHeight="true" outlineLevel="0" collapsed="false">
      <c r="A25" s="490"/>
      <c r="B25" s="550"/>
      <c r="C25" s="565" t="s">
        <v>262</v>
      </c>
      <c r="D25" s="552" t="s">
        <v>36</v>
      </c>
      <c r="E25" s="552"/>
      <c r="F25" s="552"/>
      <c r="G25" s="566"/>
      <c r="H25" s="566"/>
      <c r="I25" s="566"/>
      <c r="J25" s="566"/>
      <c r="K25" s="566"/>
      <c r="L25" s="566"/>
      <c r="M25" s="566"/>
      <c r="N25" s="566"/>
      <c r="O25" s="566"/>
      <c r="P25" s="566"/>
      <c r="Q25" s="566"/>
      <c r="R25" s="566"/>
      <c r="S25" s="567"/>
      <c r="T25" s="567"/>
      <c r="U25" s="567"/>
      <c r="V25" s="567"/>
      <c r="W25" s="567"/>
      <c r="X25" s="567"/>
      <c r="Y25" s="482"/>
      <c r="Z25" s="535"/>
      <c r="AA25" s="509"/>
      <c r="AB25" s="509"/>
      <c r="AC25" s="509"/>
      <c r="AD25" s="509"/>
      <c r="AE25" s="509"/>
      <c r="AF25" s="509"/>
      <c r="AG25" s="509"/>
      <c r="AH25" s="509"/>
      <c r="AI25" s="509"/>
      <c r="AJ25" s="509"/>
      <c r="AK25" s="509"/>
      <c r="AL25" s="509"/>
      <c r="AM25" s="509"/>
      <c r="AN25" s="509"/>
      <c r="AO25" s="509"/>
      <c r="AP25" s="509"/>
      <c r="AQ25" s="509"/>
      <c r="AR25" s="509"/>
      <c r="AS25" s="509"/>
      <c r="AT25" s="509"/>
      <c r="AU25" s="509"/>
      <c r="AV25" s="509"/>
      <c r="AW25" s="509"/>
      <c r="AX25" s="509"/>
      <c r="AY25" s="509"/>
      <c r="AZ25" s="520"/>
      <c r="BA25" s="527"/>
    </row>
    <row r="26" customFormat="false" ht="18.75" hidden="false" customHeight="true" outlineLevel="0" collapsed="false">
      <c r="A26" s="490"/>
      <c r="B26" s="550"/>
      <c r="C26" s="565"/>
      <c r="D26" s="557" t="s">
        <v>37</v>
      </c>
      <c r="E26" s="557"/>
      <c r="F26" s="557"/>
      <c r="G26" s="560"/>
      <c r="H26" s="560"/>
      <c r="I26" s="560"/>
      <c r="J26" s="560"/>
      <c r="K26" s="560"/>
      <c r="L26" s="560"/>
      <c r="M26" s="560"/>
      <c r="N26" s="560"/>
      <c r="O26" s="560"/>
      <c r="P26" s="560"/>
      <c r="Q26" s="560"/>
      <c r="R26" s="560"/>
      <c r="S26" s="561"/>
      <c r="T26" s="561"/>
      <c r="U26" s="561"/>
      <c r="V26" s="561"/>
      <c r="W26" s="561"/>
      <c r="X26" s="561"/>
      <c r="Y26" s="482"/>
      <c r="Z26" s="535"/>
      <c r="AA26" s="509"/>
      <c r="AB26" s="509"/>
      <c r="AC26" s="509"/>
      <c r="AD26" s="509"/>
      <c r="AE26" s="509"/>
      <c r="AF26" s="509"/>
      <c r="AG26" s="509"/>
      <c r="AH26" s="509"/>
      <c r="AI26" s="509"/>
      <c r="AJ26" s="509"/>
      <c r="AK26" s="509"/>
      <c r="AL26" s="509"/>
      <c r="AM26" s="509"/>
      <c r="AN26" s="509"/>
      <c r="AO26" s="509"/>
      <c r="AP26" s="509"/>
      <c r="AQ26" s="509"/>
      <c r="AR26" s="509"/>
      <c r="AS26" s="509"/>
      <c r="AT26" s="509"/>
      <c r="AU26" s="509"/>
      <c r="AV26" s="509"/>
      <c r="AW26" s="509"/>
      <c r="AX26" s="509"/>
      <c r="AY26" s="509"/>
      <c r="AZ26" s="520"/>
      <c r="BA26" s="527"/>
    </row>
    <row r="27" customFormat="false" ht="18.75" hidden="false" customHeight="true" outlineLevel="0" collapsed="false">
      <c r="A27" s="490"/>
      <c r="B27" s="550"/>
      <c r="C27" s="565"/>
      <c r="D27" s="557" t="s">
        <v>32</v>
      </c>
      <c r="E27" s="557"/>
      <c r="F27" s="557"/>
      <c r="G27" s="560"/>
      <c r="H27" s="560"/>
      <c r="I27" s="560"/>
      <c r="J27" s="560"/>
      <c r="K27" s="560"/>
      <c r="L27" s="560"/>
      <c r="M27" s="560"/>
      <c r="N27" s="560"/>
      <c r="O27" s="560"/>
      <c r="P27" s="560"/>
      <c r="Q27" s="560"/>
      <c r="R27" s="560"/>
      <c r="S27" s="561"/>
      <c r="T27" s="561"/>
      <c r="U27" s="561"/>
      <c r="V27" s="561"/>
      <c r="W27" s="561"/>
      <c r="X27" s="561"/>
      <c r="Y27" s="482"/>
      <c r="Z27" s="535"/>
      <c r="AA27" s="509"/>
      <c r="AB27" s="509"/>
      <c r="AC27" s="509"/>
      <c r="AD27" s="509"/>
      <c r="AE27" s="509"/>
      <c r="AF27" s="509"/>
      <c r="AG27" s="509"/>
      <c r="AH27" s="509"/>
      <c r="AI27" s="509"/>
      <c r="AJ27" s="509"/>
      <c r="AK27" s="509"/>
      <c r="AL27" s="509"/>
      <c r="AM27" s="509"/>
      <c r="AN27" s="509"/>
      <c r="AO27" s="509"/>
      <c r="AP27" s="509"/>
      <c r="AQ27" s="509"/>
      <c r="AR27" s="509"/>
      <c r="AS27" s="509"/>
      <c r="AT27" s="509"/>
      <c r="AU27" s="509"/>
      <c r="AV27" s="509"/>
      <c r="AW27" s="509"/>
      <c r="AX27" s="509"/>
      <c r="AY27" s="509"/>
      <c r="AZ27" s="520"/>
      <c r="BA27" s="527"/>
    </row>
    <row r="28" customFormat="false" ht="18.75" hidden="false" customHeight="true" outlineLevel="0" collapsed="false">
      <c r="A28" s="490"/>
      <c r="B28" s="550"/>
      <c r="C28" s="565"/>
      <c r="D28" s="557" t="s">
        <v>33</v>
      </c>
      <c r="E28" s="557"/>
      <c r="F28" s="557"/>
      <c r="G28" s="560"/>
      <c r="H28" s="560"/>
      <c r="I28" s="560"/>
      <c r="J28" s="560"/>
      <c r="K28" s="560"/>
      <c r="L28" s="560"/>
      <c r="M28" s="560"/>
      <c r="N28" s="560"/>
      <c r="O28" s="560"/>
      <c r="P28" s="560"/>
      <c r="Q28" s="560"/>
      <c r="R28" s="560"/>
      <c r="S28" s="561"/>
      <c r="T28" s="561"/>
      <c r="U28" s="561"/>
      <c r="V28" s="561"/>
      <c r="W28" s="561"/>
      <c r="X28" s="561"/>
      <c r="Y28" s="482"/>
      <c r="Z28" s="535"/>
      <c r="AA28" s="509"/>
      <c r="AB28" s="509"/>
      <c r="AC28" s="509"/>
      <c r="AD28" s="509"/>
      <c r="AE28" s="509"/>
      <c r="AF28" s="509"/>
      <c r="AG28" s="509"/>
      <c r="AH28" s="509"/>
      <c r="AI28" s="509"/>
      <c r="AJ28" s="509"/>
      <c r="AK28" s="509"/>
      <c r="AL28" s="509"/>
      <c r="AM28" s="509"/>
      <c r="AN28" s="509"/>
      <c r="AO28" s="509"/>
      <c r="AP28" s="509"/>
      <c r="AQ28" s="509"/>
      <c r="AR28" s="509"/>
      <c r="AS28" s="509"/>
      <c r="AT28" s="509"/>
      <c r="AU28" s="509"/>
      <c r="AV28" s="509"/>
      <c r="AW28" s="509"/>
      <c r="AX28" s="509"/>
      <c r="AY28" s="509"/>
      <c r="AZ28" s="520"/>
      <c r="BA28" s="527"/>
    </row>
    <row r="29" customFormat="false" ht="18.75" hidden="false" customHeight="true" outlineLevel="0" collapsed="false">
      <c r="A29" s="490"/>
      <c r="B29" s="550"/>
      <c r="C29" s="565"/>
      <c r="D29" s="562" t="s">
        <v>34</v>
      </c>
      <c r="E29" s="562"/>
      <c r="F29" s="562"/>
      <c r="G29" s="563"/>
      <c r="H29" s="563"/>
      <c r="I29" s="563"/>
      <c r="J29" s="563"/>
      <c r="K29" s="563"/>
      <c r="L29" s="563"/>
      <c r="M29" s="563"/>
      <c r="N29" s="563"/>
      <c r="O29" s="563"/>
      <c r="P29" s="563"/>
      <c r="Q29" s="563"/>
      <c r="R29" s="563"/>
      <c r="S29" s="564"/>
      <c r="T29" s="564"/>
      <c r="U29" s="564"/>
      <c r="V29" s="564"/>
      <c r="W29" s="564"/>
      <c r="X29" s="564"/>
      <c r="Y29" s="482"/>
      <c r="Z29" s="535"/>
      <c r="AA29" s="509"/>
      <c r="AB29" s="509"/>
      <c r="AC29" s="509"/>
      <c r="AD29" s="509"/>
      <c r="AE29" s="509"/>
      <c r="AF29" s="509"/>
      <c r="AG29" s="509"/>
      <c r="AH29" s="509"/>
      <c r="AI29" s="509"/>
      <c r="AJ29" s="509"/>
      <c r="AK29" s="509"/>
      <c r="AL29" s="509"/>
      <c r="AM29" s="509"/>
      <c r="AN29" s="509"/>
      <c r="AO29" s="509"/>
      <c r="AP29" s="509"/>
      <c r="AQ29" s="509"/>
      <c r="AR29" s="509"/>
      <c r="AS29" s="509"/>
      <c r="AT29" s="509"/>
      <c r="AU29" s="509"/>
      <c r="AV29" s="509"/>
      <c r="AW29" s="509"/>
      <c r="AX29" s="509"/>
      <c r="AY29" s="509"/>
      <c r="AZ29" s="520"/>
      <c r="BA29" s="527"/>
    </row>
    <row r="30" customFormat="false" ht="18.75" hidden="false" customHeight="true" outlineLevel="0" collapsed="false">
      <c r="A30" s="490"/>
      <c r="B30" s="568" t="s">
        <v>38</v>
      </c>
      <c r="C30" s="568"/>
      <c r="D30" s="568"/>
      <c r="E30" s="568"/>
      <c r="F30" s="568"/>
      <c r="G30" s="569" t="n">
        <v>24</v>
      </c>
      <c r="H30" s="546" t="s">
        <v>5</v>
      </c>
      <c r="I30" s="547" t="n">
        <v>12</v>
      </c>
      <c r="J30" s="546" t="s">
        <v>6</v>
      </c>
      <c r="K30" s="547" t="n">
        <v>27</v>
      </c>
      <c r="L30" s="548" t="s">
        <v>7</v>
      </c>
      <c r="M30" s="569" t="n">
        <v>24</v>
      </c>
      <c r="N30" s="546" t="s">
        <v>5</v>
      </c>
      <c r="O30" s="547" t="n">
        <v>9</v>
      </c>
      <c r="P30" s="546" t="s">
        <v>6</v>
      </c>
      <c r="Q30" s="547" t="n">
        <v>30</v>
      </c>
      <c r="R30" s="548" t="s">
        <v>7</v>
      </c>
      <c r="S30" s="569" t="n">
        <v>24</v>
      </c>
      <c r="T30" s="546" t="s">
        <v>5</v>
      </c>
      <c r="U30" s="547" t="n">
        <v>10</v>
      </c>
      <c r="V30" s="546" t="s">
        <v>6</v>
      </c>
      <c r="W30" s="547" t="n">
        <v>29</v>
      </c>
      <c r="X30" s="549" t="s">
        <v>7</v>
      </c>
      <c r="Y30" s="482"/>
      <c r="Z30" s="531"/>
      <c r="AA30" s="509"/>
      <c r="AB30" s="509"/>
      <c r="AC30" s="509"/>
      <c r="AD30" s="509"/>
      <c r="AE30" s="509"/>
      <c r="AF30" s="509"/>
      <c r="AG30" s="509"/>
      <c r="AH30" s="509"/>
      <c r="AI30" s="509"/>
      <c r="AJ30" s="509"/>
      <c r="AK30" s="509"/>
      <c r="AL30" s="509"/>
      <c r="AM30" s="509"/>
      <c r="AN30" s="509"/>
      <c r="AO30" s="509"/>
      <c r="AP30" s="509"/>
      <c r="AQ30" s="509"/>
      <c r="AR30" s="509"/>
      <c r="AS30" s="509"/>
      <c r="AT30" s="509"/>
      <c r="AU30" s="509"/>
      <c r="AV30" s="509"/>
      <c r="AW30" s="509"/>
      <c r="AX30" s="509"/>
      <c r="AY30" s="509"/>
      <c r="AZ30" s="520"/>
      <c r="BA30" s="527"/>
    </row>
    <row r="31" customFormat="false" ht="18.75" hidden="false" customHeight="true" outlineLevel="0" collapsed="false">
      <c r="A31" s="490"/>
      <c r="B31" s="570" t="s">
        <v>39</v>
      </c>
      <c r="C31" s="570"/>
      <c r="D31" s="570"/>
      <c r="E31" s="570"/>
      <c r="F31" s="570"/>
      <c r="G31" s="571" t="s">
        <v>263</v>
      </c>
      <c r="H31" s="571"/>
      <c r="I31" s="571"/>
      <c r="J31" s="571"/>
      <c r="K31" s="571"/>
      <c r="L31" s="571"/>
      <c r="M31" s="571" t="s">
        <v>264</v>
      </c>
      <c r="N31" s="571"/>
      <c r="O31" s="571"/>
      <c r="P31" s="571"/>
      <c r="Q31" s="571"/>
      <c r="R31" s="571"/>
      <c r="S31" s="572" t="s">
        <v>264</v>
      </c>
      <c r="T31" s="572"/>
      <c r="U31" s="572"/>
      <c r="V31" s="572"/>
      <c r="W31" s="572"/>
      <c r="X31" s="572"/>
      <c r="Y31" s="482"/>
      <c r="Z31" s="531"/>
      <c r="AA31" s="509"/>
      <c r="AB31" s="509"/>
      <c r="AC31" s="509"/>
      <c r="AD31" s="509"/>
      <c r="AE31" s="509"/>
      <c r="AF31" s="509"/>
      <c r="AG31" s="509"/>
      <c r="AH31" s="509"/>
      <c r="AI31" s="509"/>
      <c r="AJ31" s="509"/>
      <c r="AK31" s="509"/>
      <c r="AL31" s="509"/>
      <c r="AM31" s="509"/>
      <c r="AN31" s="509"/>
      <c r="AO31" s="509"/>
      <c r="AP31" s="509"/>
      <c r="AQ31" s="509"/>
      <c r="AR31" s="509"/>
      <c r="AS31" s="509"/>
      <c r="AT31" s="509"/>
      <c r="AU31" s="509"/>
      <c r="AV31" s="509"/>
      <c r="AW31" s="509"/>
      <c r="AX31" s="509"/>
      <c r="AY31" s="509"/>
      <c r="AZ31" s="520"/>
      <c r="BA31" s="527"/>
    </row>
    <row r="32" customFormat="false" ht="26.25" hidden="false" customHeight="true" outlineLevel="0" collapsed="false">
      <c r="A32" s="490"/>
      <c r="B32" s="573"/>
      <c r="C32" s="574" t="s">
        <v>40</v>
      </c>
      <c r="D32" s="574"/>
      <c r="E32" s="574"/>
      <c r="F32" s="574"/>
      <c r="G32" s="575"/>
      <c r="H32" s="575"/>
      <c r="I32" s="575"/>
      <c r="J32" s="575"/>
      <c r="K32" s="575"/>
      <c r="L32" s="575"/>
      <c r="M32" s="575"/>
      <c r="N32" s="575"/>
      <c r="O32" s="575"/>
      <c r="P32" s="575"/>
      <c r="Q32" s="575"/>
      <c r="R32" s="575"/>
      <c r="S32" s="576"/>
      <c r="T32" s="576"/>
      <c r="U32" s="576"/>
      <c r="V32" s="576"/>
      <c r="W32" s="576"/>
      <c r="X32" s="576"/>
      <c r="Y32" s="482"/>
      <c r="Z32" s="577"/>
      <c r="AA32" s="509"/>
      <c r="AB32" s="509"/>
      <c r="AC32" s="509"/>
      <c r="AD32" s="509"/>
      <c r="AE32" s="509"/>
      <c r="AF32" s="509"/>
      <c r="AG32" s="509"/>
      <c r="AH32" s="509"/>
      <c r="AI32" s="509"/>
      <c r="AJ32" s="509"/>
      <c r="AK32" s="509"/>
      <c r="AL32" s="509"/>
      <c r="AM32" s="509"/>
      <c r="AN32" s="509"/>
      <c r="AO32" s="509"/>
      <c r="AP32" s="509"/>
      <c r="AQ32" s="509"/>
      <c r="AR32" s="509"/>
      <c r="AS32" s="509"/>
      <c r="AT32" s="509"/>
      <c r="AU32" s="509"/>
      <c r="AV32" s="509"/>
      <c r="AW32" s="509"/>
      <c r="AX32" s="509"/>
      <c r="AY32" s="509"/>
      <c r="AZ32" s="520"/>
      <c r="BA32" s="527"/>
    </row>
    <row r="33" customFormat="false" ht="30" hidden="false" customHeight="true" outlineLevel="0" collapsed="false">
      <c r="A33" s="490"/>
      <c r="B33" s="578" t="s">
        <v>41</v>
      </c>
      <c r="C33" s="578"/>
      <c r="D33" s="578"/>
      <c r="E33" s="578"/>
      <c r="F33" s="578"/>
      <c r="G33" s="97" t="n">
        <v>138000</v>
      </c>
      <c r="H33" s="97"/>
      <c r="I33" s="97"/>
      <c r="J33" s="97"/>
      <c r="K33" s="97"/>
      <c r="L33" s="548" t="s">
        <v>42</v>
      </c>
      <c r="M33" s="97" t="n">
        <v>179500</v>
      </c>
      <c r="N33" s="97"/>
      <c r="O33" s="97"/>
      <c r="P33" s="97"/>
      <c r="Q33" s="97"/>
      <c r="R33" s="548" t="s">
        <v>42</v>
      </c>
      <c r="S33" s="97" t="n">
        <v>120000</v>
      </c>
      <c r="T33" s="97"/>
      <c r="U33" s="97"/>
      <c r="V33" s="97"/>
      <c r="W33" s="97"/>
      <c r="X33" s="549" t="s">
        <v>42</v>
      </c>
      <c r="Y33" s="482"/>
      <c r="Z33" s="579"/>
      <c r="AA33" s="525"/>
      <c r="AB33" s="525"/>
      <c r="AC33" s="525"/>
      <c r="AD33" s="525"/>
      <c r="AE33" s="525"/>
      <c r="AF33" s="525"/>
      <c r="AG33" s="525"/>
      <c r="AH33" s="525"/>
      <c r="AI33" s="525"/>
      <c r="AJ33" s="525"/>
      <c r="AK33" s="525"/>
      <c r="AL33" s="525"/>
      <c r="AM33" s="525"/>
      <c r="AN33" s="525"/>
      <c r="AO33" s="525"/>
      <c r="AP33" s="525"/>
      <c r="AQ33" s="525"/>
      <c r="AR33" s="525"/>
      <c r="AS33" s="525"/>
      <c r="AT33" s="525"/>
      <c r="AU33" s="525"/>
      <c r="AV33" s="525"/>
      <c r="AW33" s="525"/>
      <c r="AX33" s="525"/>
      <c r="AY33" s="525"/>
      <c r="AZ33" s="526"/>
      <c r="BA33" s="527"/>
    </row>
    <row r="34" customFormat="false" ht="26.25" hidden="false" customHeight="true" outlineLevel="0" collapsed="false">
      <c r="A34" s="490"/>
      <c r="B34" s="573"/>
      <c r="C34" s="580" t="s">
        <v>43</v>
      </c>
      <c r="D34" s="580"/>
      <c r="E34" s="580"/>
      <c r="F34" s="580"/>
      <c r="G34" s="581" t="n">
        <v>80500</v>
      </c>
      <c r="H34" s="581"/>
      <c r="I34" s="581"/>
      <c r="J34" s="581"/>
      <c r="K34" s="581"/>
      <c r="L34" s="555" t="s">
        <v>42</v>
      </c>
      <c r="M34" s="581" t="n">
        <v>60300</v>
      </c>
      <c r="N34" s="581"/>
      <c r="O34" s="581"/>
      <c r="P34" s="581"/>
      <c r="Q34" s="581"/>
      <c r="R34" s="555" t="s">
        <v>42</v>
      </c>
      <c r="S34" s="581" t="n">
        <v>50000</v>
      </c>
      <c r="T34" s="581"/>
      <c r="U34" s="581"/>
      <c r="V34" s="581"/>
      <c r="W34" s="581"/>
      <c r="X34" s="556" t="s">
        <v>42</v>
      </c>
      <c r="Y34" s="482"/>
      <c r="Z34" s="582"/>
      <c r="AA34" s="509"/>
      <c r="AB34" s="509"/>
      <c r="AC34" s="509"/>
      <c r="AD34" s="509"/>
      <c r="AE34" s="509"/>
      <c r="AF34" s="509"/>
      <c r="AG34" s="509"/>
      <c r="AH34" s="509"/>
      <c r="AI34" s="509"/>
      <c r="AJ34" s="509"/>
      <c r="AK34" s="509"/>
      <c r="AL34" s="509"/>
      <c r="AM34" s="509"/>
      <c r="AN34" s="509"/>
      <c r="AO34" s="509"/>
      <c r="AP34" s="509"/>
      <c r="AQ34" s="509"/>
      <c r="AR34" s="509"/>
      <c r="AS34" s="509"/>
      <c r="AT34" s="509"/>
      <c r="AU34" s="509"/>
      <c r="AV34" s="509"/>
      <c r="AW34" s="509"/>
      <c r="AX34" s="509"/>
      <c r="AY34" s="509"/>
      <c r="AZ34" s="520"/>
      <c r="BA34" s="527"/>
    </row>
    <row r="35" customFormat="false" ht="18.75" hidden="false" customHeight="true" outlineLevel="0" collapsed="false">
      <c r="A35" s="490"/>
      <c r="B35" s="573"/>
      <c r="C35" s="583" t="s">
        <v>44</v>
      </c>
      <c r="D35" s="583"/>
      <c r="E35" s="583"/>
      <c r="F35" s="583"/>
      <c r="G35" s="584" t="n">
        <v>6</v>
      </c>
      <c r="H35" s="585" t="s">
        <v>45</v>
      </c>
      <c r="I35" s="585"/>
      <c r="J35" s="586" t="n">
        <v>12</v>
      </c>
      <c r="K35" s="587" t="s">
        <v>46</v>
      </c>
      <c r="L35" s="587"/>
      <c r="M35" s="584" t="n">
        <v>6</v>
      </c>
      <c r="N35" s="585" t="s">
        <v>45</v>
      </c>
      <c r="O35" s="585"/>
      <c r="P35" s="586" t="n">
        <v>9</v>
      </c>
      <c r="Q35" s="587" t="s">
        <v>46</v>
      </c>
      <c r="R35" s="587"/>
      <c r="S35" s="584" t="n">
        <v>6</v>
      </c>
      <c r="T35" s="585" t="s">
        <v>45</v>
      </c>
      <c r="U35" s="585"/>
      <c r="V35" s="586" t="n">
        <v>10</v>
      </c>
      <c r="W35" s="588" t="s">
        <v>46</v>
      </c>
      <c r="X35" s="588"/>
      <c r="Y35" s="482"/>
      <c r="Z35" s="535" t="s">
        <v>265</v>
      </c>
      <c r="AA35" s="509"/>
      <c r="AB35" s="509"/>
      <c r="AC35" s="509"/>
      <c r="AD35" s="509"/>
      <c r="AE35" s="509"/>
      <c r="AF35" s="509"/>
      <c r="AG35" s="509"/>
      <c r="AH35" s="509"/>
      <c r="AI35" s="509"/>
      <c r="AJ35" s="509"/>
      <c r="AK35" s="509"/>
      <c r="AL35" s="509"/>
      <c r="AM35" s="509"/>
      <c r="AN35" s="509"/>
      <c r="AO35" s="509"/>
      <c r="AP35" s="509"/>
      <c r="AQ35" s="509"/>
      <c r="AR35" s="509"/>
      <c r="AS35" s="509"/>
      <c r="AT35" s="509"/>
      <c r="AU35" s="509"/>
      <c r="AV35" s="509"/>
      <c r="AW35" s="509"/>
      <c r="AX35" s="509"/>
      <c r="AY35" s="509"/>
      <c r="AZ35" s="520"/>
      <c r="BA35" s="527"/>
    </row>
    <row r="36" customFormat="false" ht="22.5" hidden="false" customHeight="true" outlineLevel="0" collapsed="false">
      <c r="A36" s="490"/>
      <c r="B36" s="573"/>
      <c r="C36" s="589" t="s">
        <v>47</v>
      </c>
      <c r="D36" s="589"/>
      <c r="E36" s="589"/>
      <c r="F36" s="589"/>
      <c r="G36" s="97" t="n">
        <f aca="false">+G33-G34</f>
        <v>57500</v>
      </c>
      <c r="H36" s="97"/>
      <c r="I36" s="97"/>
      <c r="J36" s="97"/>
      <c r="K36" s="97"/>
      <c r="L36" s="548" t="s">
        <v>42</v>
      </c>
      <c r="M36" s="97" t="n">
        <f aca="false">+M33-M34</f>
        <v>119200</v>
      </c>
      <c r="N36" s="97"/>
      <c r="O36" s="97"/>
      <c r="P36" s="97"/>
      <c r="Q36" s="97"/>
      <c r="R36" s="548" t="s">
        <v>42</v>
      </c>
      <c r="S36" s="97" t="n">
        <f aca="false">+S33-S34</f>
        <v>70000</v>
      </c>
      <c r="T36" s="97"/>
      <c r="U36" s="97"/>
      <c r="V36" s="97"/>
      <c r="W36" s="97"/>
      <c r="X36" s="549" t="s">
        <v>42</v>
      </c>
      <c r="Y36" s="482"/>
      <c r="Z36" s="535"/>
      <c r="AA36" s="509"/>
      <c r="AB36" s="509"/>
      <c r="AC36" s="509"/>
      <c r="AD36" s="509"/>
      <c r="AE36" s="509"/>
      <c r="AF36" s="509"/>
      <c r="AG36" s="509"/>
      <c r="AH36" s="509"/>
      <c r="AI36" s="509"/>
      <c r="AJ36" s="509"/>
      <c r="AK36" s="509"/>
      <c r="AL36" s="509"/>
      <c r="AM36" s="509"/>
      <c r="AN36" s="509"/>
      <c r="AO36" s="509"/>
      <c r="AP36" s="509"/>
      <c r="AQ36" s="509"/>
      <c r="AR36" s="509"/>
      <c r="AS36" s="509"/>
      <c r="AT36" s="509"/>
      <c r="AU36" s="509"/>
      <c r="AV36" s="509"/>
      <c r="AW36" s="509"/>
      <c r="AX36" s="509"/>
      <c r="AY36" s="509"/>
      <c r="AZ36" s="520"/>
      <c r="BA36" s="527"/>
    </row>
    <row r="37" customFormat="false" ht="30" hidden="false" customHeight="true" outlineLevel="0" collapsed="false">
      <c r="A37" s="490"/>
      <c r="B37" s="590" t="s">
        <v>48</v>
      </c>
      <c r="C37" s="590"/>
      <c r="D37" s="590"/>
      <c r="E37" s="590"/>
      <c r="F37" s="590"/>
      <c r="G37" s="591" t="n">
        <v>2173600</v>
      </c>
      <c r="H37" s="591"/>
      <c r="I37" s="591"/>
      <c r="J37" s="591"/>
      <c r="K37" s="591"/>
      <c r="L37" s="555" t="s">
        <v>42</v>
      </c>
      <c r="M37" s="591" t="n">
        <v>2120400</v>
      </c>
      <c r="N37" s="591"/>
      <c r="O37" s="591"/>
      <c r="P37" s="591"/>
      <c r="Q37" s="591"/>
      <c r="R37" s="555" t="s">
        <v>42</v>
      </c>
      <c r="S37" s="591" t="n">
        <v>2561900</v>
      </c>
      <c r="T37" s="591"/>
      <c r="U37" s="591"/>
      <c r="V37" s="591"/>
      <c r="W37" s="591"/>
      <c r="X37" s="556" t="s">
        <v>42</v>
      </c>
      <c r="Y37" s="482"/>
      <c r="Z37" s="535"/>
      <c r="AA37" s="509"/>
      <c r="AB37" s="509"/>
      <c r="AC37" s="509"/>
      <c r="AD37" s="509"/>
      <c r="AE37" s="509"/>
      <c r="AF37" s="509"/>
      <c r="AG37" s="509"/>
      <c r="AH37" s="509"/>
      <c r="AI37" s="509"/>
      <c r="AJ37" s="509"/>
      <c r="AK37" s="509"/>
      <c r="AL37" s="509"/>
      <c r="AM37" s="509"/>
      <c r="AN37" s="509"/>
      <c r="AO37" s="509"/>
      <c r="AP37" s="509"/>
      <c r="AQ37" s="509"/>
      <c r="AR37" s="509"/>
      <c r="AS37" s="509"/>
      <c r="AT37" s="509"/>
      <c r="AU37" s="509"/>
      <c r="AV37" s="509"/>
      <c r="AW37" s="509"/>
      <c r="AX37" s="509"/>
      <c r="AY37" s="509"/>
      <c r="AZ37" s="520"/>
      <c r="BA37" s="527"/>
    </row>
    <row r="38" customFormat="false" ht="30" hidden="false" customHeight="true" outlineLevel="0" collapsed="false">
      <c r="A38" s="490"/>
      <c r="B38" s="592" t="s">
        <v>49</v>
      </c>
      <c r="C38" s="592"/>
      <c r="D38" s="592"/>
      <c r="E38" s="592"/>
      <c r="F38" s="592"/>
      <c r="G38" s="593" t="n">
        <v>153800</v>
      </c>
      <c r="H38" s="593"/>
      <c r="I38" s="593"/>
      <c r="J38" s="593"/>
      <c r="K38" s="593"/>
      <c r="L38" s="587" t="s">
        <v>42</v>
      </c>
      <c r="M38" s="593" t="n">
        <v>150100</v>
      </c>
      <c r="N38" s="593"/>
      <c r="O38" s="593"/>
      <c r="P38" s="593"/>
      <c r="Q38" s="593"/>
      <c r="R38" s="587" t="s">
        <v>42</v>
      </c>
      <c r="S38" s="593" t="n">
        <v>190226</v>
      </c>
      <c r="T38" s="593"/>
      <c r="U38" s="593"/>
      <c r="V38" s="593"/>
      <c r="W38" s="593"/>
      <c r="X38" s="588" t="s">
        <v>42</v>
      </c>
      <c r="Y38" s="482"/>
      <c r="Z38" s="535"/>
      <c r="AA38" s="509"/>
      <c r="AB38" s="509"/>
      <c r="AC38" s="509"/>
      <c r="AD38" s="509"/>
      <c r="AE38" s="509"/>
      <c r="AF38" s="509"/>
      <c r="AG38" s="509"/>
      <c r="AH38" s="509"/>
      <c r="AI38" s="509"/>
      <c r="AJ38" s="509"/>
      <c r="AK38" s="509"/>
      <c r="AL38" s="509"/>
      <c r="AM38" s="509"/>
      <c r="AN38" s="509"/>
      <c r="AO38" s="509"/>
      <c r="AP38" s="509"/>
      <c r="AQ38" s="509"/>
      <c r="AR38" s="509"/>
      <c r="AS38" s="509"/>
      <c r="AT38" s="509"/>
      <c r="AU38" s="509"/>
      <c r="AV38" s="509"/>
      <c r="AW38" s="509"/>
      <c r="AX38" s="509"/>
      <c r="AY38" s="509"/>
      <c r="AZ38" s="520"/>
      <c r="BA38" s="527"/>
    </row>
    <row r="39" customFormat="false" ht="30" hidden="false" customHeight="true" outlineLevel="0" collapsed="false">
      <c r="A39" s="490"/>
      <c r="B39" s="594" t="s">
        <v>50</v>
      </c>
      <c r="C39" s="595" t="s">
        <v>266</v>
      </c>
      <c r="D39" s="595"/>
      <c r="E39" s="595"/>
      <c r="F39" s="595"/>
      <c r="G39" s="591" t="n">
        <v>155000</v>
      </c>
      <c r="H39" s="591"/>
      <c r="I39" s="591"/>
      <c r="J39" s="591"/>
      <c r="K39" s="591"/>
      <c r="L39" s="555" t="s">
        <v>42</v>
      </c>
      <c r="M39" s="591" t="n">
        <v>153000</v>
      </c>
      <c r="N39" s="591"/>
      <c r="O39" s="591"/>
      <c r="P39" s="591"/>
      <c r="Q39" s="591"/>
      <c r="R39" s="555" t="s">
        <v>42</v>
      </c>
      <c r="S39" s="591" t="n">
        <v>182900</v>
      </c>
      <c r="T39" s="591"/>
      <c r="U39" s="591"/>
      <c r="V39" s="591"/>
      <c r="W39" s="591"/>
      <c r="X39" s="556" t="s">
        <v>42</v>
      </c>
      <c r="Y39" s="482"/>
      <c r="Z39" s="535"/>
      <c r="AA39" s="509"/>
      <c r="AB39" s="509"/>
      <c r="AC39" s="509"/>
      <c r="AD39" s="509"/>
      <c r="AE39" s="509"/>
      <c r="AF39" s="509"/>
      <c r="AG39" s="509"/>
      <c r="AH39" s="509"/>
      <c r="AI39" s="509"/>
      <c r="AJ39" s="509"/>
      <c r="AK39" s="509"/>
      <c r="AL39" s="509"/>
      <c r="AM39" s="509"/>
      <c r="AN39" s="509"/>
      <c r="AO39" s="509"/>
      <c r="AP39" s="509"/>
      <c r="AQ39" s="509"/>
      <c r="AR39" s="509"/>
      <c r="AS39" s="509"/>
      <c r="AT39" s="509"/>
      <c r="AU39" s="509"/>
      <c r="AV39" s="509"/>
      <c r="AW39" s="509"/>
      <c r="AX39" s="509"/>
      <c r="AY39" s="509"/>
      <c r="AZ39" s="520"/>
      <c r="BA39" s="527"/>
    </row>
    <row r="40" customFormat="false" ht="30" hidden="false" customHeight="true" outlineLevel="0" collapsed="false">
      <c r="A40" s="490"/>
      <c r="B40" s="594"/>
      <c r="C40" s="596" t="s">
        <v>267</v>
      </c>
      <c r="D40" s="596"/>
      <c r="E40" s="596"/>
      <c r="F40" s="596"/>
      <c r="G40" s="593" t="n">
        <v>550000</v>
      </c>
      <c r="H40" s="593"/>
      <c r="I40" s="593"/>
      <c r="J40" s="593"/>
      <c r="K40" s="593"/>
      <c r="L40" s="587" t="s">
        <v>42</v>
      </c>
      <c r="M40" s="593" t="n">
        <v>350000</v>
      </c>
      <c r="N40" s="593"/>
      <c r="O40" s="593"/>
      <c r="P40" s="593"/>
      <c r="Q40" s="593"/>
      <c r="R40" s="587" t="s">
        <v>42</v>
      </c>
      <c r="S40" s="593" t="n">
        <v>1200000</v>
      </c>
      <c r="T40" s="593"/>
      <c r="U40" s="593"/>
      <c r="V40" s="593"/>
      <c r="W40" s="593"/>
      <c r="X40" s="588" t="s">
        <v>42</v>
      </c>
      <c r="Y40" s="482"/>
      <c r="Z40" s="535"/>
      <c r="AA40" s="509"/>
      <c r="AB40" s="509"/>
      <c r="AC40" s="509"/>
      <c r="AD40" s="509"/>
      <c r="AE40" s="509"/>
      <c r="AF40" s="509"/>
      <c r="AG40" s="509"/>
      <c r="AH40" s="509"/>
      <c r="AI40" s="509"/>
      <c r="AJ40" s="509"/>
      <c r="AK40" s="509"/>
      <c r="AL40" s="509"/>
      <c r="AM40" s="509"/>
      <c r="AN40" s="509"/>
      <c r="AO40" s="509"/>
      <c r="AP40" s="509"/>
      <c r="AQ40" s="509"/>
      <c r="AR40" s="509"/>
      <c r="AS40" s="509"/>
      <c r="AT40" s="509"/>
      <c r="AU40" s="509"/>
      <c r="AV40" s="509"/>
      <c r="AW40" s="509"/>
      <c r="AX40" s="509"/>
      <c r="AY40" s="509"/>
      <c r="AZ40" s="520"/>
      <c r="BA40" s="527"/>
    </row>
    <row r="41" customFormat="false" ht="30" hidden="false" customHeight="true" outlineLevel="0" collapsed="false">
      <c r="A41" s="490"/>
      <c r="B41" s="594"/>
      <c r="C41" s="597" t="s">
        <v>53</v>
      </c>
      <c r="D41" s="597"/>
      <c r="E41" s="597"/>
      <c r="F41" s="597"/>
      <c r="G41" s="106" t="n">
        <f aca="false">+G39+G40</f>
        <v>705000</v>
      </c>
      <c r="H41" s="106"/>
      <c r="I41" s="106"/>
      <c r="J41" s="106"/>
      <c r="K41" s="106"/>
      <c r="L41" s="548" t="s">
        <v>42</v>
      </c>
      <c r="M41" s="106" t="n">
        <f aca="false">+M39+M40</f>
        <v>503000</v>
      </c>
      <c r="N41" s="106"/>
      <c r="O41" s="106"/>
      <c r="P41" s="106"/>
      <c r="Q41" s="106"/>
      <c r="R41" s="548" t="s">
        <v>42</v>
      </c>
      <c r="S41" s="106" t="n">
        <f aca="false">+S39+S40</f>
        <v>1382900</v>
      </c>
      <c r="T41" s="106"/>
      <c r="U41" s="106"/>
      <c r="V41" s="106"/>
      <c r="W41" s="106"/>
      <c r="X41" s="549" t="s">
        <v>42</v>
      </c>
      <c r="Y41" s="482"/>
      <c r="Z41" s="535"/>
      <c r="AA41" s="509"/>
      <c r="AB41" s="509"/>
      <c r="AC41" s="509"/>
      <c r="AD41" s="509"/>
      <c r="AE41" s="509"/>
      <c r="AF41" s="509"/>
      <c r="AG41" s="509"/>
      <c r="AH41" s="509"/>
      <c r="AI41" s="509"/>
      <c r="AJ41" s="509"/>
      <c r="AK41" s="509"/>
      <c r="AL41" s="509"/>
      <c r="AM41" s="509"/>
      <c r="AN41" s="509"/>
      <c r="AO41" s="509"/>
      <c r="AP41" s="509"/>
      <c r="AQ41" s="509"/>
      <c r="AR41" s="509"/>
      <c r="AS41" s="509"/>
      <c r="AT41" s="509"/>
      <c r="AU41" s="509"/>
      <c r="AV41" s="509"/>
      <c r="AW41" s="509"/>
      <c r="AX41" s="509"/>
      <c r="AY41" s="509"/>
      <c r="AZ41" s="520"/>
      <c r="BA41" s="527"/>
    </row>
    <row r="42" customFormat="false" ht="26.25" hidden="false" customHeight="true" outlineLevel="0" collapsed="false">
      <c r="A42" s="490"/>
      <c r="B42" s="578" t="s">
        <v>54</v>
      </c>
      <c r="C42" s="578"/>
      <c r="D42" s="578"/>
      <c r="E42" s="578"/>
      <c r="F42" s="578"/>
      <c r="G42" s="598" t="s">
        <v>268</v>
      </c>
      <c r="H42" s="598"/>
      <c r="I42" s="598"/>
      <c r="J42" s="598"/>
      <c r="K42" s="598"/>
      <c r="L42" s="598"/>
      <c r="M42" s="598" t="s">
        <v>269</v>
      </c>
      <c r="N42" s="598"/>
      <c r="O42" s="598"/>
      <c r="P42" s="598"/>
      <c r="Q42" s="598"/>
      <c r="R42" s="598"/>
      <c r="S42" s="599" t="s">
        <v>270</v>
      </c>
      <c r="T42" s="599"/>
      <c r="U42" s="599"/>
      <c r="V42" s="599"/>
      <c r="W42" s="599"/>
      <c r="X42" s="599"/>
      <c r="Y42" s="482"/>
      <c r="Z42" s="531"/>
      <c r="AA42" s="509"/>
      <c r="AB42" s="509"/>
      <c r="AC42" s="509"/>
      <c r="AD42" s="509"/>
      <c r="AE42" s="509"/>
      <c r="AF42" s="509"/>
      <c r="AG42" s="509"/>
      <c r="AH42" s="509"/>
      <c r="AI42" s="509"/>
      <c r="AJ42" s="509"/>
      <c r="AK42" s="509"/>
      <c r="AL42" s="509"/>
      <c r="AM42" s="509"/>
      <c r="AN42" s="509"/>
      <c r="AO42" s="509"/>
      <c r="AP42" s="509"/>
      <c r="AQ42" s="509"/>
      <c r="AR42" s="509"/>
      <c r="AS42" s="509"/>
      <c r="AT42" s="509"/>
      <c r="AU42" s="509"/>
      <c r="AV42" s="509"/>
      <c r="AW42" s="509"/>
      <c r="AX42" s="509"/>
      <c r="AY42" s="509"/>
      <c r="AZ42" s="520"/>
      <c r="BA42" s="527"/>
    </row>
    <row r="43" customFormat="false" ht="26.25" hidden="false" customHeight="true" outlineLevel="0" collapsed="false">
      <c r="A43" s="490"/>
      <c r="B43" s="573"/>
      <c r="C43" s="600" t="s">
        <v>55</v>
      </c>
      <c r="D43" s="600"/>
      <c r="E43" s="600"/>
      <c r="F43" s="600"/>
      <c r="G43" s="601"/>
      <c r="H43" s="601"/>
      <c r="I43" s="601"/>
      <c r="J43" s="601"/>
      <c r="K43" s="601"/>
      <c r="L43" s="601"/>
      <c r="M43" s="602" t="s">
        <v>144</v>
      </c>
      <c r="N43" s="602"/>
      <c r="O43" s="602"/>
      <c r="P43" s="602"/>
      <c r="Q43" s="602"/>
      <c r="R43" s="602"/>
      <c r="S43" s="603"/>
      <c r="T43" s="603"/>
      <c r="U43" s="603"/>
      <c r="V43" s="603"/>
      <c r="W43" s="603"/>
      <c r="X43" s="603"/>
      <c r="Y43" s="482"/>
      <c r="Z43" s="531"/>
      <c r="AA43" s="509"/>
      <c r="AB43" s="509"/>
      <c r="AC43" s="509"/>
      <c r="AD43" s="509"/>
      <c r="AE43" s="509"/>
      <c r="AF43" s="509"/>
      <c r="AG43" s="509"/>
      <c r="AH43" s="509"/>
      <c r="AI43" s="509"/>
      <c r="AJ43" s="509"/>
      <c r="AK43" s="509"/>
      <c r="AL43" s="509"/>
      <c r="AM43" s="509"/>
      <c r="AN43" s="509"/>
      <c r="AO43" s="509"/>
      <c r="AP43" s="509"/>
      <c r="AQ43" s="509"/>
      <c r="AR43" s="509"/>
      <c r="AS43" s="509"/>
      <c r="AT43" s="509"/>
      <c r="AU43" s="509"/>
      <c r="AV43" s="509"/>
      <c r="AW43" s="509"/>
      <c r="AX43" s="509"/>
      <c r="AY43" s="509"/>
      <c r="AZ43" s="520"/>
      <c r="BA43" s="527"/>
    </row>
    <row r="44" customFormat="false" ht="18.75" hidden="false" customHeight="true" outlineLevel="0" collapsed="false">
      <c r="A44" s="490"/>
      <c r="B44" s="604" t="s">
        <v>56</v>
      </c>
      <c r="C44" s="605" t="s">
        <v>57</v>
      </c>
      <c r="D44" s="606" t="s">
        <v>58</v>
      </c>
      <c r="E44" s="552" t="s">
        <v>59</v>
      </c>
      <c r="F44" s="552"/>
      <c r="G44" s="607"/>
      <c r="H44" s="608" t="s">
        <v>5</v>
      </c>
      <c r="I44" s="609"/>
      <c r="J44" s="608" t="s">
        <v>6</v>
      </c>
      <c r="K44" s="609"/>
      <c r="L44" s="555" t="s">
        <v>7</v>
      </c>
      <c r="M44" s="607"/>
      <c r="N44" s="608" t="s">
        <v>5</v>
      </c>
      <c r="O44" s="609"/>
      <c r="P44" s="608" t="s">
        <v>6</v>
      </c>
      <c r="Q44" s="609"/>
      <c r="R44" s="555" t="s">
        <v>7</v>
      </c>
      <c r="S44" s="607" t="n">
        <v>24</v>
      </c>
      <c r="T44" s="608" t="s">
        <v>5</v>
      </c>
      <c r="U44" s="609" t="n">
        <v>11</v>
      </c>
      <c r="V44" s="608" t="s">
        <v>6</v>
      </c>
      <c r="W44" s="609" t="n">
        <v>22</v>
      </c>
      <c r="X44" s="556" t="s">
        <v>7</v>
      </c>
      <c r="Y44" s="482"/>
      <c r="Z44" s="531"/>
      <c r="AA44" s="509"/>
      <c r="AB44" s="509"/>
      <c r="AC44" s="509"/>
      <c r="AD44" s="509"/>
      <c r="AE44" s="509"/>
      <c r="AF44" s="509"/>
      <c r="AG44" s="509"/>
      <c r="AH44" s="509"/>
      <c r="AI44" s="509"/>
      <c r="AJ44" s="509"/>
      <c r="AK44" s="509"/>
      <c r="AL44" s="509"/>
      <c r="AM44" s="509"/>
      <c r="AN44" s="509"/>
      <c r="AO44" s="509"/>
      <c r="AP44" s="509"/>
      <c r="AQ44" s="509"/>
      <c r="AR44" s="509"/>
      <c r="AS44" s="509"/>
      <c r="AT44" s="509"/>
      <c r="AU44" s="509"/>
      <c r="AV44" s="509"/>
      <c r="AW44" s="509"/>
      <c r="AX44" s="509"/>
      <c r="AY44" s="509"/>
      <c r="AZ44" s="520"/>
      <c r="BA44" s="527"/>
    </row>
    <row r="45" customFormat="false" ht="18.75" hidden="false" customHeight="true" outlineLevel="0" collapsed="false">
      <c r="A45" s="490"/>
      <c r="B45" s="604"/>
      <c r="C45" s="605"/>
      <c r="D45" s="606"/>
      <c r="E45" s="610" t="s">
        <v>60</v>
      </c>
      <c r="F45" s="610"/>
      <c r="G45" s="611"/>
      <c r="H45" s="611"/>
      <c r="I45" s="611"/>
      <c r="J45" s="611"/>
      <c r="K45" s="611"/>
      <c r="L45" s="612" t="s">
        <v>42</v>
      </c>
      <c r="M45" s="611"/>
      <c r="N45" s="611"/>
      <c r="O45" s="611"/>
      <c r="P45" s="611"/>
      <c r="Q45" s="611"/>
      <c r="R45" s="612" t="s">
        <v>42</v>
      </c>
      <c r="S45" s="611" t="n">
        <v>70000</v>
      </c>
      <c r="T45" s="611"/>
      <c r="U45" s="611"/>
      <c r="V45" s="611"/>
      <c r="W45" s="611"/>
      <c r="X45" s="613" t="s">
        <v>42</v>
      </c>
      <c r="Y45" s="482"/>
      <c r="Z45" s="614"/>
      <c r="AA45" s="615"/>
      <c r="AB45" s="615"/>
      <c r="AC45" s="615"/>
      <c r="AD45" s="615"/>
      <c r="AE45" s="615"/>
      <c r="AF45" s="615"/>
      <c r="AG45" s="615"/>
      <c r="AH45" s="615"/>
      <c r="AI45" s="615"/>
      <c r="AJ45" s="615"/>
      <c r="AK45" s="615"/>
      <c r="AL45" s="615"/>
      <c r="AM45" s="615"/>
      <c r="AN45" s="615"/>
      <c r="AO45" s="615"/>
      <c r="AP45" s="615"/>
      <c r="AQ45" s="615"/>
      <c r="AR45" s="615"/>
      <c r="AS45" s="615"/>
      <c r="AT45" s="615"/>
      <c r="AU45" s="615"/>
      <c r="AV45" s="615"/>
      <c r="AW45" s="615"/>
      <c r="AX45" s="615"/>
      <c r="AY45" s="615"/>
      <c r="AZ45" s="616"/>
      <c r="BA45" s="527"/>
    </row>
    <row r="46" customFormat="false" ht="18.75" hidden="false" customHeight="true" outlineLevel="0" collapsed="false">
      <c r="A46" s="490"/>
      <c r="B46" s="604"/>
      <c r="C46" s="605"/>
      <c r="D46" s="606"/>
      <c r="E46" s="617" t="s">
        <v>61</v>
      </c>
      <c r="F46" s="617"/>
      <c r="G46" s="618"/>
      <c r="H46" s="618"/>
      <c r="I46" s="619" t="s">
        <v>62</v>
      </c>
      <c r="J46" s="619"/>
      <c r="K46" s="619"/>
      <c r="L46" s="619"/>
      <c r="M46" s="618"/>
      <c r="N46" s="618"/>
      <c r="O46" s="619" t="s">
        <v>62</v>
      </c>
      <c r="P46" s="619"/>
      <c r="Q46" s="619"/>
      <c r="R46" s="619"/>
      <c r="S46" s="620" t="s">
        <v>271</v>
      </c>
      <c r="T46" s="620"/>
      <c r="U46" s="621" t="s">
        <v>62</v>
      </c>
      <c r="V46" s="621"/>
      <c r="W46" s="621"/>
      <c r="X46" s="621"/>
      <c r="Y46" s="482"/>
      <c r="Z46" s="524"/>
      <c r="AA46" s="509"/>
      <c r="AB46" s="509"/>
      <c r="AC46" s="509"/>
      <c r="AD46" s="509"/>
      <c r="AE46" s="509"/>
      <c r="AF46" s="509"/>
      <c r="AG46" s="509"/>
      <c r="AH46" s="509"/>
      <c r="AI46" s="509"/>
      <c r="AJ46" s="509"/>
      <c r="AK46" s="509"/>
      <c r="AL46" s="509"/>
      <c r="AM46" s="509"/>
      <c r="AN46" s="509"/>
      <c r="AO46" s="509"/>
      <c r="AP46" s="509"/>
      <c r="AQ46" s="509"/>
      <c r="AR46" s="509"/>
      <c r="AS46" s="509"/>
      <c r="AT46" s="509"/>
      <c r="AU46" s="509"/>
      <c r="AV46" s="509"/>
      <c r="AW46" s="509"/>
      <c r="AX46" s="509"/>
      <c r="AY46" s="509"/>
      <c r="AZ46" s="520"/>
      <c r="BA46" s="527"/>
    </row>
    <row r="47" customFormat="false" ht="18.75" hidden="false" customHeight="true" outlineLevel="0" collapsed="false">
      <c r="A47" s="490"/>
      <c r="B47" s="604"/>
      <c r="C47" s="605"/>
      <c r="D47" s="606" t="s">
        <v>63</v>
      </c>
      <c r="E47" s="552" t="s">
        <v>59</v>
      </c>
      <c r="F47" s="552"/>
      <c r="G47" s="607"/>
      <c r="H47" s="608" t="s">
        <v>5</v>
      </c>
      <c r="I47" s="609"/>
      <c r="J47" s="608" t="s">
        <v>6</v>
      </c>
      <c r="K47" s="609"/>
      <c r="L47" s="555" t="s">
        <v>7</v>
      </c>
      <c r="M47" s="607"/>
      <c r="N47" s="608" t="s">
        <v>5</v>
      </c>
      <c r="O47" s="609"/>
      <c r="P47" s="608" t="s">
        <v>6</v>
      </c>
      <c r="Q47" s="609"/>
      <c r="R47" s="555" t="s">
        <v>7</v>
      </c>
      <c r="S47" s="607"/>
      <c r="T47" s="608" t="s">
        <v>5</v>
      </c>
      <c r="U47" s="609"/>
      <c r="V47" s="608" t="s">
        <v>6</v>
      </c>
      <c r="W47" s="609"/>
      <c r="X47" s="556" t="s">
        <v>7</v>
      </c>
      <c r="Y47" s="482"/>
      <c r="Z47" s="531"/>
      <c r="AA47" s="509"/>
      <c r="AB47" s="509"/>
      <c r="AC47" s="509"/>
      <c r="AD47" s="509"/>
      <c r="AE47" s="509"/>
      <c r="AF47" s="509"/>
      <c r="AG47" s="509"/>
      <c r="AH47" s="509"/>
      <c r="AI47" s="509"/>
      <c r="AJ47" s="509"/>
      <c r="AK47" s="509"/>
      <c r="AL47" s="509"/>
      <c r="AM47" s="509"/>
      <c r="AN47" s="509"/>
      <c r="AO47" s="509"/>
      <c r="AP47" s="509"/>
      <c r="AQ47" s="509"/>
      <c r="AR47" s="509"/>
      <c r="AS47" s="509"/>
      <c r="AT47" s="509"/>
      <c r="AU47" s="509"/>
      <c r="AV47" s="509"/>
      <c r="AW47" s="509"/>
      <c r="AX47" s="509"/>
      <c r="AY47" s="509"/>
      <c r="AZ47" s="520"/>
      <c r="BA47" s="527"/>
    </row>
    <row r="48" customFormat="false" ht="18.75" hidden="false" customHeight="true" outlineLevel="0" collapsed="false">
      <c r="A48" s="490"/>
      <c r="B48" s="604"/>
      <c r="C48" s="605"/>
      <c r="D48" s="606"/>
      <c r="E48" s="610" t="s">
        <v>60</v>
      </c>
      <c r="F48" s="610"/>
      <c r="G48" s="127" t="str">
        <f aca="false">+IF(G45&gt;0,G36-G45,"")</f>
        <v/>
      </c>
      <c r="H48" s="127"/>
      <c r="I48" s="127"/>
      <c r="J48" s="127"/>
      <c r="K48" s="127"/>
      <c r="L48" s="622" t="s">
        <v>42</v>
      </c>
      <c r="M48" s="127" t="str">
        <f aca="false">+IF(M45&gt;0,M36-M45,"")</f>
        <v/>
      </c>
      <c r="N48" s="127"/>
      <c r="O48" s="127"/>
      <c r="P48" s="127"/>
      <c r="Q48" s="127"/>
      <c r="R48" s="622" t="s">
        <v>42</v>
      </c>
      <c r="S48" s="127" t="n">
        <f aca="false">+IF(S45&gt;0,S36-S45,"")</f>
        <v>0</v>
      </c>
      <c r="T48" s="127"/>
      <c r="U48" s="127"/>
      <c r="V48" s="127"/>
      <c r="W48" s="127"/>
      <c r="X48" s="623" t="s">
        <v>42</v>
      </c>
      <c r="Y48" s="482"/>
      <c r="Z48" s="531"/>
      <c r="AA48" s="509"/>
      <c r="AB48" s="509"/>
      <c r="AC48" s="509"/>
      <c r="AD48" s="509"/>
      <c r="AE48" s="509"/>
      <c r="AF48" s="509"/>
      <c r="AG48" s="509"/>
      <c r="AH48" s="509"/>
      <c r="AI48" s="509"/>
      <c r="AJ48" s="509"/>
      <c r="AK48" s="509"/>
      <c r="AL48" s="509"/>
      <c r="AM48" s="509"/>
      <c r="AN48" s="509"/>
      <c r="AO48" s="509"/>
      <c r="AP48" s="509"/>
      <c r="AQ48" s="509"/>
      <c r="AR48" s="509"/>
      <c r="AS48" s="509"/>
      <c r="AT48" s="509"/>
      <c r="AU48" s="509"/>
      <c r="AV48" s="509"/>
      <c r="AW48" s="509"/>
      <c r="AX48" s="509"/>
      <c r="AY48" s="509"/>
      <c r="AZ48" s="520"/>
      <c r="BA48" s="527"/>
    </row>
    <row r="49" customFormat="false" ht="18.75" hidden="false" customHeight="true" outlineLevel="0" collapsed="false">
      <c r="A49" s="490"/>
      <c r="B49" s="604"/>
      <c r="C49" s="605"/>
      <c r="D49" s="606"/>
      <c r="E49" s="617" t="s">
        <v>61</v>
      </c>
      <c r="F49" s="617"/>
      <c r="G49" s="618"/>
      <c r="H49" s="618"/>
      <c r="I49" s="619" t="s">
        <v>62</v>
      </c>
      <c r="J49" s="619"/>
      <c r="K49" s="619"/>
      <c r="L49" s="619"/>
      <c r="M49" s="618"/>
      <c r="N49" s="618"/>
      <c r="O49" s="619" t="s">
        <v>62</v>
      </c>
      <c r="P49" s="619"/>
      <c r="Q49" s="619"/>
      <c r="R49" s="619"/>
      <c r="S49" s="618"/>
      <c r="T49" s="618"/>
      <c r="U49" s="621" t="s">
        <v>62</v>
      </c>
      <c r="V49" s="621"/>
      <c r="W49" s="621"/>
      <c r="X49" s="621"/>
      <c r="Y49" s="482"/>
      <c r="Z49" s="531"/>
      <c r="AA49" s="509"/>
      <c r="AB49" s="509"/>
      <c r="AC49" s="509"/>
      <c r="AD49" s="509"/>
      <c r="AE49" s="509"/>
      <c r="AF49" s="509"/>
      <c r="AG49" s="509"/>
      <c r="AH49" s="509"/>
      <c r="AI49" s="509"/>
      <c r="AJ49" s="509"/>
      <c r="AK49" s="509"/>
      <c r="AL49" s="509"/>
      <c r="AM49" s="509"/>
      <c r="AN49" s="509"/>
      <c r="AO49" s="509"/>
      <c r="AP49" s="509"/>
      <c r="AQ49" s="509"/>
      <c r="AR49" s="509"/>
      <c r="AS49" s="509"/>
      <c r="AT49" s="509"/>
      <c r="AU49" s="509"/>
      <c r="AV49" s="509"/>
      <c r="AW49" s="509"/>
      <c r="AX49" s="509"/>
      <c r="AY49" s="509"/>
      <c r="AZ49" s="520"/>
      <c r="BA49" s="527"/>
    </row>
    <row r="50" customFormat="false" ht="26.25" hidden="false" customHeight="true" outlineLevel="0" collapsed="false">
      <c r="A50" s="490"/>
      <c r="B50" s="604"/>
      <c r="C50" s="624" t="s">
        <v>64</v>
      </c>
      <c r="D50" s="625" t="s">
        <v>65</v>
      </c>
      <c r="E50" s="625"/>
      <c r="F50" s="625"/>
      <c r="G50" s="626" t="n">
        <v>2</v>
      </c>
      <c r="H50" s="627" t="n">
        <v>0</v>
      </c>
      <c r="I50" s="627" t="n">
        <v>0</v>
      </c>
      <c r="J50" s="627" t="n">
        <v>0</v>
      </c>
      <c r="K50" s="627" t="n">
        <v>0</v>
      </c>
      <c r="L50" s="628" t="n">
        <v>0</v>
      </c>
      <c r="M50" s="626"/>
      <c r="N50" s="627"/>
      <c r="O50" s="627"/>
      <c r="P50" s="627"/>
      <c r="Q50" s="627"/>
      <c r="R50" s="628"/>
      <c r="S50" s="626"/>
      <c r="T50" s="627"/>
      <c r="U50" s="627"/>
      <c r="V50" s="627"/>
      <c r="W50" s="627"/>
      <c r="X50" s="629"/>
      <c r="Y50" s="482"/>
      <c r="Z50" s="535" t="s">
        <v>272</v>
      </c>
      <c r="AA50" s="509"/>
      <c r="AB50" s="509"/>
      <c r="AC50" s="509"/>
      <c r="AD50" s="509"/>
      <c r="AE50" s="509"/>
      <c r="AF50" s="509"/>
      <c r="AG50" s="509"/>
      <c r="AH50" s="509"/>
      <c r="AI50" s="509"/>
      <c r="AJ50" s="509"/>
      <c r="AK50" s="509"/>
      <c r="AL50" s="509"/>
      <c r="AM50" s="509"/>
      <c r="AN50" s="509"/>
      <c r="AO50" s="509"/>
      <c r="AP50" s="509"/>
      <c r="AQ50" s="509"/>
      <c r="AR50" s="509"/>
      <c r="AS50" s="509"/>
      <c r="AT50" s="509"/>
      <c r="AU50" s="509"/>
      <c r="AV50" s="509"/>
      <c r="AW50" s="509"/>
      <c r="AX50" s="509"/>
      <c r="AY50" s="509"/>
      <c r="AZ50" s="520"/>
      <c r="BA50" s="527"/>
    </row>
    <row r="51" customFormat="false" ht="26.25" hidden="false" customHeight="true" outlineLevel="0" collapsed="false">
      <c r="A51" s="490"/>
      <c r="B51" s="604"/>
      <c r="C51" s="624"/>
      <c r="D51" s="630" t="s">
        <v>66</v>
      </c>
      <c r="E51" s="630"/>
      <c r="F51" s="630"/>
      <c r="G51" s="575" t="s">
        <v>273</v>
      </c>
      <c r="H51" s="575"/>
      <c r="I51" s="575"/>
      <c r="J51" s="575"/>
      <c r="K51" s="575"/>
      <c r="L51" s="575"/>
      <c r="M51" s="575"/>
      <c r="N51" s="575"/>
      <c r="O51" s="575"/>
      <c r="P51" s="575"/>
      <c r="Q51" s="575"/>
      <c r="R51" s="575"/>
      <c r="S51" s="576"/>
      <c r="T51" s="576"/>
      <c r="U51" s="576"/>
      <c r="V51" s="576"/>
      <c r="W51" s="576"/>
      <c r="X51" s="576"/>
      <c r="Y51" s="482"/>
      <c r="Z51" s="535"/>
      <c r="AA51" s="509"/>
      <c r="AB51" s="509"/>
      <c r="AC51" s="509"/>
      <c r="AD51" s="509"/>
      <c r="AE51" s="509"/>
      <c r="AF51" s="509"/>
      <c r="AG51" s="509"/>
      <c r="AH51" s="509"/>
      <c r="AI51" s="509"/>
      <c r="AJ51" s="509"/>
      <c r="AK51" s="509"/>
      <c r="AL51" s="509"/>
      <c r="AM51" s="509"/>
      <c r="AN51" s="509"/>
      <c r="AO51" s="509"/>
      <c r="AP51" s="509"/>
      <c r="AQ51" s="509"/>
      <c r="AR51" s="509"/>
      <c r="AS51" s="509"/>
      <c r="AT51" s="509"/>
      <c r="AU51" s="509"/>
      <c r="AV51" s="509"/>
      <c r="AW51" s="509"/>
      <c r="AX51" s="509"/>
      <c r="AY51" s="509"/>
      <c r="AZ51" s="520"/>
      <c r="BA51" s="527"/>
    </row>
    <row r="52" customFormat="false" ht="18.75" hidden="false" customHeight="true" outlineLevel="0" collapsed="false">
      <c r="A52" s="490"/>
      <c r="B52" s="604"/>
      <c r="C52" s="624"/>
      <c r="D52" s="631" t="s">
        <v>67</v>
      </c>
      <c r="E52" s="552" t="s">
        <v>68</v>
      </c>
      <c r="F52" s="552"/>
      <c r="G52" s="632" t="s">
        <v>274</v>
      </c>
      <c r="H52" s="632"/>
      <c r="I52" s="633" t="s">
        <v>18</v>
      </c>
      <c r="J52" s="634" t="s">
        <v>240</v>
      </c>
      <c r="K52" s="634"/>
      <c r="L52" s="634"/>
      <c r="M52" s="632"/>
      <c r="N52" s="632"/>
      <c r="O52" s="633" t="s">
        <v>18</v>
      </c>
      <c r="P52" s="634"/>
      <c r="Q52" s="634"/>
      <c r="R52" s="634"/>
      <c r="S52" s="632"/>
      <c r="T52" s="632"/>
      <c r="U52" s="633" t="s">
        <v>18</v>
      </c>
      <c r="V52" s="635"/>
      <c r="W52" s="635"/>
      <c r="X52" s="635"/>
      <c r="Y52" s="482"/>
      <c r="Z52" s="535"/>
      <c r="AA52" s="509"/>
      <c r="AB52" s="509"/>
      <c r="AC52" s="509"/>
      <c r="AD52" s="509"/>
      <c r="AE52" s="509"/>
      <c r="AF52" s="509"/>
      <c r="AG52" s="509"/>
      <c r="AH52" s="509"/>
      <c r="AI52" s="509"/>
      <c r="AJ52" s="509"/>
      <c r="AK52" s="509"/>
      <c r="AL52" s="509"/>
      <c r="AM52" s="509"/>
      <c r="AN52" s="509"/>
      <c r="AO52" s="509"/>
      <c r="AP52" s="509"/>
      <c r="AQ52" s="509"/>
      <c r="AR52" s="509"/>
      <c r="AS52" s="509"/>
      <c r="AT52" s="509"/>
      <c r="AU52" s="509"/>
      <c r="AV52" s="509"/>
      <c r="AW52" s="509"/>
      <c r="AX52" s="509"/>
      <c r="AY52" s="509"/>
      <c r="AZ52" s="520"/>
      <c r="BA52" s="527"/>
    </row>
    <row r="53" customFormat="false" ht="18.75" hidden="false" customHeight="true" outlineLevel="0" collapsed="false">
      <c r="A53" s="490"/>
      <c r="B53" s="604"/>
      <c r="C53" s="624"/>
      <c r="D53" s="631"/>
      <c r="E53" s="557" t="s">
        <v>36</v>
      </c>
      <c r="F53" s="557"/>
      <c r="G53" s="636" t="s">
        <v>275</v>
      </c>
      <c r="H53" s="636"/>
      <c r="I53" s="636"/>
      <c r="J53" s="636"/>
      <c r="K53" s="636"/>
      <c r="L53" s="636"/>
      <c r="M53" s="636"/>
      <c r="N53" s="636"/>
      <c r="O53" s="636"/>
      <c r="P53" s="636"/>
      <c r="Q53" s="636"/>
      <c r="R53" s="636"/>
      <c r="S53" s="637"/>
      <c r="T53" s="637"/>
      <c r="U53" s="637"/>
      <c r="V53" s="637"/>
      <c r="W53" s="637"/>
      <c r="X53" s="637"/>
      <c r="Y53" s="482"/>
      <c r="Z53" s="535"/>
      <c r="AA53" s="509"/>
      <c r="AB53" s="509"/>
      <c r="AC53" s="509"/>
      <c r="AD53" s="509"/>
      <c r="AE53" s="509"/>
      <c r="AF53" s="509"/>
      <c r="AG53" s="509"/>
      <c r="AH53" s="509"/>
      <c r="AI53" s="509"/>
      <c r="AJ53" s="509"/>
      <c r="AK53" s="509"/>
      <c r="AL53" s="509"/>
      <c r="AM53" s="509"/>
      <c r="AN53" s="509"/>
      <c r="AO53" s="509"/>
      <c r="AP53" s="509"/>
      <c r="AQ53" s="509"/>
      <c r="AR53" s="509"/>
      <c r="AS53" s="509"/>
      <c r="AT53" s="509"/>
      <c r="AU53" s="509"/>
      <c r="AV53" s="509"/>
      <c r="AW53" s="509"/>
      <c r="AX53" s="509"/>
      <c r="AY53" s="509"/>
      <c r="AZ53" s="520"/>
      <c r="BA53" s="527"/>
    </row>
    <row r="54" customFormat="false" ht="18.75" hidden="false" customHeight="true" outlineLevel="0" collapsed="false">
      <c r="A54" s="490"/>
      <c r="B54" s="604"/>
      <c r="C54" s="624"/>
      <c r="D54" s="631"/>
      <c r="E54" s="557" t="s">
        <v>37</v>
      </c>
      <c r="F54" s="557"/>
      <c r="G54" s="638" t="s">
        <v>276</v>
      </c>
      <c r="H54" s="638"/>
      <c r="I54" s="638"/>
      <c r="J54" s="638"/>
      <c r="K54" s="638"/>
      <c r="L54" s="638"/>
      <c r="M54" s="638"/>
      <c r="N54" s="638"/>
      <c r="O54" s="638"/>
      <c r="P54" s="638"/>
      <c r="Q54" s="638"/>
      <c r="R54" s="638"/>
      <c r="S54" s="639"/>
      <c r="T54" s="639"/>
      <c r="U54" s="639"/>
      <c r="V54" s="639"/>
      <c r="W54" s="639"/>
      <c r="X54" s="639"/>
      <c r="Y54" s="482"/>
      <c r="Z54" s="535"/>
      <c r="AA54" s="509"/>
      <c r="AB54" s="509"/>
      <c r="AC54" s="509"/>
      <c r="AD54" s="509"/>
      <c r="AE54" s="509"/>
      <c r="AF54" s="509"/>
      <c r="AG54" s="509"/>
      <c r="AH54" s="509"/>
      <c r="AI54" s="509"/>
      <c r="AJ54" s="509"/>
      <c r="AK54" s="509"/>
      <c r="AL54" s="509"/>
      <c r="AM54" s="509"/>
      <c r="AN54" s="509"/>
      <c r="AO54" s="509"/>
      <c r="AP54" s="509"/>
      <c r="AQ54" s="509"/>
      <c r="AR54" s="509"/>
      <c r="AS54" s="509"/>
      <c r="AT54" s="509"/>
      <c r="AU54" s="509"/>
      <c r="AV54" s="509"/>
      <c r="AW54" s="509"/>
      <c r="AX54" s="509"/>
      <c r="AY54" s="509"/>
      <c r="AZ54" s="520"/>
      <c r="BA54" s="527"/>
    </row>
    <row r="55" customFormat="false" ht="18.75" hidden="false" customHeight="true" outlineLevel="0" collapsed="false">
      <c r="A55" s="490"/>
      <c r="B55" s="604"/>
      <c r="C55" s="624"/>
      <c r="D55" s="631"/>
      <c r="E55" s="557" t="s">
        <v>32</v>
      </c>
      <c r="F55" s="557"/>
      <c r="G55" s="638" t="s">
        <v>277</v>
      </c>
      <c r="H55" s="638"/>
      <c r="I55" s="638"/>
      <c r="J55" s="638"/>
      <c r="K55" s="638"/>
      <c r="L55" s="638"/>
      <c r="M55" s="638"/>
      <c r="N55" s="638"/>
      <c r="O55" s="638"/>
      <c r="P55" s="638"/>
      <c r="Q55" s="638"/>
      <c r="R55" s="638"/>
      <c r="S55" s="639"/>
      <c r="T55" s="639"/>
      <c r="U55" s="639"/>
      <c r="V55" s="639"/>
      <c r="W55" s="639"/>
      <c r="X55" s="639"/>
      <c r="Y55" s="482"/>
      <c r="Z55" s="535"/>
      <c r="AA55" s="509"/>
      <c r="AB55" s="509"/>
      <c r="AC55" s="509"/>
      <c r="AD55" s="509"/>
      <c r="AE55" s="509"/>
      <c r="AF55" s="509"/>
      <c r="AG55" s="509"/>
      <c r="AH55" s="509"/>
      <c r="AI55" s="509"/>
      <c r="AJ55" s="509"/>
      <c r="AK55" s="509"/>
      <c r="AL55" s="509"/>
      <c r="AM55" s="509"/>
      <c r="AN55" s="509"/>
      <c r="AO55" s="509"/>
      <c r="AP55" s="509"/>
      <c r="AQ55" s="509"/>
      <c r="AR55" s="509"/>
      <c r="AS55" s="509"/>
      <c r="AT55" s="509"/>
      <c r="AU55" s="509"/>
      <c r="AV55" s="509"/>
      <c r="AW55" s="509"/>
      <c r="AX55" s="509"/>
      <c r="AY55" s="509"/>
      <c r="AZ55" s="520"/>
      <c r="BA55" s="527"/>
    </row>
    <row r="56" customFormat="false" ht="18.75" hidden="false" customHeight="true" outlineLevel="0" collapsed="false">
      <c r="A56" s="490"/>
      <c r="B56" s="604"/>
      <c r="C56" s="624"/>
      <c r="D56" s="631"/>
      <c r="E56" s="557" t="s">
        <v>33</v>
      </c>
      <c r="F56" s="557"/>
      <c r="G56" s="640" t="s">
        <v>278</v>
      </c>
      <c r="H56" s="640"/>
      <c r="I56" s="640"/>
      <c r="J56" s="640"/>
      <c r="K56" s="640"/>
      <c r="L56" s="640"/>
      <c r="M56" s="640"/>
      <c r="N56" s="640"/>
      <c r="O56" s="640"/>
      <c r="P56" s="640"/>
      <c r="Q56" s="640"/>
      <c r="R56" s="640"/>
      <c r="S56" s="639"/>
      <c r="T56" s="639"/>
      <c r="U56" s="639"/>
      <c r="V56" s="639"/>
      <c r="W56" s="639"/>
      <c r="X56" s="639"/>
      <c r="Y56" s="482"/>
      <c r="Z56" s="535"/>
      <c r="AA56" s="509"/>
      <c r="AB56" s="509"/>
      <c r="AC56" s="509"/>
      <c r="AD56" s="509"/>
      <c r="AE56" s="509"/>
      <c r="AF56" s="509"/>
      <c r="AG56" s="509"/>
      <c r="AH56" s="509"/>
      <c r="AI56" s="509"/>
      <c r="AJ56" s="509"/>
      <c r="AK56" s="509"/>
      <c r="AL56" s="509"/>
      <c r="AM56" s="509"/>
      <c r="AN56" s="509"/>
      <c r="AO56" s="509"/>
      <c r="AP56" s="509"/>
      <c r="AQ56" s="509"/>
      <c r="AR56" s="509"/>
      <c r="AS56" s="509"/>
      <c r="AT56" s="509"/>
      <c r="AU56" s="509"/>
      <c r="AV56" s="509"/>
      <c r="AW56" s="509"/>
      <c r="AX56" s="509"/>
      <c r="AY56" s="509"/>
      <c r="AZ56" s="520"/>
      <c r="BA56" s="527"/>
    </row>
    <row r="57" customFormat="false" ht="18.75" hidden="false" customHeight="true" outlineLevel="0" collapsed="false">
      <c r="A57" s="490"/>
      <c r="B57" s="604"/>
      <c r="C57" s="624"/>
      <c r="D57" s="631"/>
      <c r="E57" s="562" t="s">
        <v>34</v>
      </c>
      <c r="F57" s="562"/>
      <c r="G57" s="641"/>
      <c r="H57" s="641"/>
      <c r="I57" s="641"/>
      <c r="J57" s="641"/>
      <c r="K57" s="641"/>
      <c r="L57" s="641"/>
      <c r="M57" s="641"/>
      <c r="N57" s="641"/>
      <c r="O57" s="641"/>
      <c r="P57" s="641"/>
      <c r="Q57" s="641"/>
      <c r="R57" s="641"/>
      <c r="S57" s="642"/>
      <c r="T57" s="642"/>
      <c r="U57" s="642"/>
      <c r="V57" s="642"/>
      <c r="W57" s="642"/>
      <c r="X57" s="642"/>
      <c r="Y57" s="482"/>
      <c r="Z57" s="535"/>
      <c r="AA57" s="509"/>
      <c r="AB57" s="509"/>
      <c r="AC57" s="509"/>
      <c r="AD57" s="509"/>
      <c r="AE57" s="509"/>
      <c r="AF57" s="509"/>
      <c r="AG57" s="509"/>
      <c r="AH57" s="509"/>
      <c r="AI57" s="509"/>
      <c r="AJ57" s="509"/>
      <c r="AK57" s="509"/>
      <c r="AL57" s="509"/>
      <c r="AM57" s="509"/>
      <c r="AN57" s="509"/>
      <c r="AO57" s="509"/>
      <c r="AP57" s="509"/>
      <c r="AQ57" s="509"/>
      <c r="AR57" s="509"/>
      <c r="AS57" s="509"/>
      <c r="AT57" s="509"/>
      <c r="AU57" s="509"/>
      <c r="AV57" s="509"/>
      <c r="AW57" s="509"/>
      <c r="AX57" s="509"/>
      <c r="AY57" s="509"/>
      <c r="AZ57" s="520"/>
      <c r="BA57" s="527"/>
    </row>
    <row r="58" customFormat="false" ht="18.75" hidden="false" customHeight="true" outlineLevel="0" collapsed="false">
      <c r="A58" s="490"/>
      <c r="B58" s="604"/>
      <c r="C58" s="624"/>
      <c r="D58" s="631" t="s">
        <v>69</v>
      </c>
      <c r="E58" s="643" t="s">
        <v>14</v>
      </c>
      <c r="F58" s="643"/>
      <c r="G58" s="644" t="s">
        <v>236</v>
      </c>
      <c r="H58" s="644"/>
      <c r="I58" s="644"/>
      <c r="J58" s="644"/>
      <c r="K58" s="644"/>
      <c r="L58" s="644"/>
      <c r="M58" s="644"/>
      <c r="N58" s="644"/>
      <c r="O58" s="644"/>
      <c r="P58" s="644"/>
      <c r="Q58" s="644"/>
      <c r="R58" s="644"/>
      <c r="S58" s="645"/>
      <c r="T58" s="645"/>
      <c r="U58" s="645"/>
      <c r="V58" s="645"/>
      <c r="W58" s="645"/>
      <c r="X58" s="645"/>
      <c r="Y58" s="482"/>
      <c r="Z58" s="535"/>
      <c r="AA58" s="509"/>
      <c r="AB58" s="509"/>
      <c r="AC58" s="509"/>
      <c r="AD58" s="509"/>
      <c r="AE58" s="509"/>
      <c r="AF58" s="509"/>
      <c r="AG58" s="509"/>
      <c r="AH58" s="509"/>
      <c r="AI58" s="509"/>
      <c r="AJ58" s="509"/>
      <c r="AK58" s="509"/>
      <c r="AL58" s="509"/>
      <c r="AM58" s="509"/>
      <c r="AN58" s="509"/>
      <c r="AO58" s="509"/>
      <c r="AP58" s="509"/>
      <c r="AQ58" s="509"/>
      <c r="AR58" s="509"/>
      <c r="AS58" s="509"/>
      <c r="AT58" s="509"/>
      <c r="AU58" s="509"/>
      <c r="AV58" s="509"/>
      <c r="AW58" s="509"/>
      <c r="AX58" s="509"/>
      <c r="AY58" s="509"/>
      <c r="AZ58" s="520"/>
      <c r="BA58" s="527"/>
    </row>
    <row r="59" customFormat="false" ht="18.75" hidden="false" customHeight="true" outlineLevel="0" collapsed="false">
      <c r="A59" s="490"/>
      <c r="B59" s="604"/>
      <c r="C59" s="624"/>
      <c r="D59" s="631"/>
      <c r="E59" s="646" t="s">
        <v>15</v>
      </c>
      <c r="F59" s="646"/>
      <c r="G59" s="647" t="s">
        <v>279</v>
      </c>
      <c r="H59" s="647"/>
      <c r="I59" s="647"/>
      <c r="J59" s="647"/>
      <c r="K59" s="647"/>
      <c r="L59" s="647"/>
      <c r="M59" s="647"/>
      <c r="N59" s="647"/>
      <c r="O59" s="647"/>
      <c r="P59" s="647"/>
      <c r="Q59" s="647"/>
      <c r="R59" s="647"/>
      <c r="S59" s="648"/>
      <c r="T59" s="648"/>
      <c r="U59" s="648"/>
      <c r="V59" s="648"/>
      <c r="W59" s="648"/>
      <c r="X59" s="648"/>
      <c r="Y59" s="482"/>
      <c r="Z59" s="577"/>
      <c r="AA59" s="509"/>
      <c r="AB59" s="509"/>
      <c r="AC59" s="509"/>
      <c r="AD59" s="509"/>
      <c r="AE59" s="509"/>
      <c r="AF59" s="509"/>
      <c r="AG59" s="509"/>
      <c r="AH59" s="509"/>
      <c r="AI59" s="509"/>
      <c r="AJ59" s="509"/>
      <c r="AK59" s="509"/>
      <c r="AL59" s="509"/>
      <c r="AM59" s="509"/>
      <c r="AN59" s="509"/>
      <c r="AO59" s="509"/>
      <c r="AP59" s="509"/>
      <c r="AQ59" s="509"/>
      <c r="AR59" s="509"/>
      <c r="AS59" s="509"/>
      <c r="AT59" s="509"/>
      <c r="AU59" s="509"/>
      <c r="AV59" s="509"/>
      <c r="AW59" s="509"/>
      <c r="AX59" s="509"/>
      <c r="AY59" s="509"/>
      <c r="AZ59" s="520"/>
      <c r="BA59" s="527"/>
    </row>
    <row r="60" customFormat="false" ht="18.75" hidden="false" customHeight="true" outlineLevel="0" collapsed="false">
      <c r="A60" s="490"/>
      <c r="B60" s="604"/>
      <c r="C60" s="624"/>
      <c r="D60" s="631"/>
      <c r="E60" s="646" t="s">
        <v>16</v>
      </c>
      <c r="F60" s="646"/>
      <c r="G60" s="649" t="s">
        <v>238</v>
      </c>
      <c r="H60" s="649"/>
      <c r="I60" s="650" t="s">
        <v>280</v>
      </c>
      <c r="J60" s="650"/>
      <c r="K60" s="651" t="s">
        <v>240</v>
      </c>
      <c r="L60" s="651"/>
      <c r="M60" s="649"/>
      <c r="N60" s="649"/>
      <c r="O60" s="650"/>
      <c r="P60" s="650"/>
      <c r="Q60" s="651"/>
      <c r="R60" s="651"/>
      <c r="S60" s="649"/>
      <c r="T60" s="649"/>
      <c r="U60" s="650"/>
      <c r="V60" s="650"/>
      <c r="W60" s="652"/>
      <c r="X60" s="652"/>
      <c r="Y60" s="482"/>
      <c r="Z60" s="577"/>
      <c r="AA60" s="509"/>
      <c r="AB60" s="509"/>
      <c r="AC60" s="509"/>
      <c r="AD60" s="509"/>
      <c r="AE60" s="509"/>
      <c r="AF60" s="509"/>
      <c r="AG60" s="509"/>
      <c r="AH60" s="509"/>
      <c r="AI60" s="509"/>
      <c r="AJ60" s="509"/>
      <c r="AK60" s="509"/>
      <c r="AL60" s="509"/>
      <c r="AM60" s="509"/>
      <c r="AN60" s="509"/>
      <c r="AO60" s="509"/>
      <c r="AP60" s="509"/>
      <c r="AQ60" s="509"/>
      <c r="AR60" s="509"/>
      <c r="AS60" s="509"/>
      <c r="AT60" s="509"/>
      <c r="AU60" s="509"/>
      <c r="AV60" s="509"/>
      <c r="AW60" s="509"/>
      <c r="AX60" s="509"/>
      <c r="AY60" s="509"/>
      <c r="AZ60" s="520"/>
      <c r="BA60" s="527"/>
    </row>
    <row r="61" customFormat="false" ht="18.75" hidden="false" customHeight="true" outlineLevel="0" collapsed="false">
      <c r="A61" s="490"/>
      <c r="B61" s="604"/>
      <c r="C61" s="624"/>
      <c r="D61" s="631"/>
      <c r="E61" s="653" t="s">
        <v>17</v>
      </c>
      <c r="F61" s="653"/>
      <c r="G61" s="654" t="s">
        <v>240</v>
      </c>
      <c r="H61" s="654"/>
      <c r="I61" s="654"/>
      <c r="J61" s="654"/>
      <c r="K61" s="654"/>
      <c r="L61" s="654"/>
      <c r="M61" s="654"/>
      <c r="N61" s="654"/>
      <c r="O61" s="654"/>
      <c r="P61" s="654"/>
      <c r="Q61" s="654"/>
      <c r="R61" s="654"/>
      <c r="S61" s="655"/>
      <c r="T61" s="655"/>
      <c r="U61" s="655"/>
      <c r="V61" s="655"/>
      <c r="W61" s="655"/>
      <c r="X61" s="655"/>
      <c r="Y61" s="482"/>
      <c r="Z61" s="577"/>
      <c r="AA61" s="509"/>
      <c r="AB61" s="509"/>
      <c r="AC61" s="509"/>
      <c r="AD61" s="509"/>
      <c r="AE61" s="509"/>
      <c r="AF61" s="509"/>
      <c r="AG61" s="509"/>
      <c r="AH61" s="509"/>
      <c r="AI61" s="509"/>
      <c r="AJ61" s="509"/>
      <c r="AK61" s="509"/>
      <c r="AL61" s="509"/>
      <c r="AM61" s="509"/>
      <c r="AN61" s="509"/>
      <c r="AO61" s="509"/>
      <c r="AP61" s="509"/>
      <c r="AQ61" s="509"/>
      <c r="AR61" s="509"/>
      <c r="AS61" s="509"/>
      <c r="AT61" s="509"/>
      <c r="AU61" s="509"/>
      <c r="AV61" s="509"/>
      <c r="AW61" s="509"/>
      <c r="AX61" s="509"/>
      <c r="AY61" s="509"/>
      <c r="AZ61" s="520"/>
      <c r="BA61" s="527"/>
    </row>
    <row r="62" customFormat="false" ht="18.75" hidden="false" customHeight="true" outlineLevel="0" collapsed="false">
      <c r="A62" s="490"/>
      <c r="B62" s="604"/>
      <c r="C62" s="624"/>
      <c r="D62" s="656" t="s">
        <v>70</v>
      </c>
      <c r="E62" s="630" t="s">
        <v>71</v>
      </c>
      <c r="F62" s="630"/>
      <c r="G62" s="611" t="n">
        <v>11500</v>
      </c>
      <c r="H62" s="611"/>
      <c r="I62" s="611"/>
      <c r="J62" s="611"/>
      <c r="K62" s="611"/>
      <c r="L62" s="548" t="s">
        <v>42</v>
      </c>
      <c r="M62" s="611"/>
      <c r="N62" s="611"/>
      <c r="O62" s="611"/>
      <c r="P62" s="611"/>
      <c r="Q62" s="611"/>
      <c r="R62" s="548" t="s">
        <v>42</v>
      </c>
      <c r="S62" s="611"/>
      <c r="T62" s="611"/>
      <c r="U62" s="611"/>
      <c r="V62" s="611"/>
      <c r="W62" s="611"/>
      <c r="X62" s="549" t="s">
        <v>42</v>
      </c>
      <c r="Y62" s="482"/>
      <c r="Z62" s="577"/>
      <c r="AA62" s="509"/>
      <c r="AB62" s="509"/>
      <c r="AC62" s="509"/>
      <c r="AD62" s="509"/>
      <c r="AE62" s="509"/>
      <c r="AF62" s="509"/>
      <c r="AG62" s="509"/>
      <c r="AH62" s="509"/>
      <c r="AI62" s="509"/>
      <c r="AJ62" s="509"/>
      <c r="AK62" s="509"/>
      <c r="AL62" s="509"/>
      <c r="AM62" s="509"/>
      <c r="AN62" s="509"/>
      <c r="AO62" s="509"/>
      <c r="AP62" s="509"/>
      <c r="AQ62" s="509"/>
      <c r="AR62" s="509"/>
      <c r="AS62" s="509"/>
      <c r="AT62" s="509"/>
      <c r="AU62" s="509"/>
      <c r="AV62" s="509"/>
      <c r="AW62" s="509"/>
      <c r="AX62" s="509"/>
      <c r="AY62" s="509"/>
      <c r="AZ62" s="520"/>
      <c r="BA62" s="527"/>
    </row>
    <row r="63" customFormat="false" ht="18.75" hidden="false" customHeight="true" outlineLevel="0" collapsed="false">
      <c r="A63" s="490"/>
      <c r="B63" s="604"/>
      <c r="C63" s="624"/>
      <c r="D63" s="656"/>
      <c r="E63" s="657" t="s">
        <v>72</v>
      </c>
      <c r="F63" s="657"/>
      <c r="G63" s="658" t="s">
        <v>281</v>
      </c>
      <c r="H63" s="658"/>
      <c r="I63" s="659" t="s">
        <v>62</v>
      </c>
      <c r="J63" s="659"/>
      <c r="K63" s="659"/>
      <c r="L63" s="659"/>
      <c r="M63" s="660"/>
      <c r="N63" s="660"/>
      <c r="O63" s="659" t="s">
        <v>62</v>
      </c>
      <c r="P63" s="659"/>
      <c r="Q63" s="659"/>
      <c r="R63" s="659"/>
      <c r="S63" s="660"/>
      <c r="T63" s="660"/>
      <c r="U63" s="661" t="s">
        <v>62</v>
      </c>
      <c r="V63" s="661"/>
      <c r="W63" s="661"/>
      <c r="X63" s="661"/>
      <c r="Y63" s="482"/>
      <c r="Z63" s="662"/>
      <c r="AA63" s="615"/>
      <c r="AB63" s="615"/>
      <c r="AC63" s="615"/>
      <c r="AD63" s="615"/>
      <c r="AE63" s="615"/>
      <c r="AF63" s="615"/>
      <c r="AG63" s="615"/>
      <c r="AH63" s="615"/>
      <c r="AI63" s="615"/>
      <c r="AJ63" s="615"/>
      <c r="AK63" s="615"/>
      <c r="AL63" s="615"/>
      <c r="AM63" s="615"/>
      <c r="AN63" s="615"/>
      <c r="AO63" s="615"/>
      <c r="AP63" s="615"/>
      <c r="AQ63" s="615"/>
      <c r="AR63" s="615"/>
      <c r="AS63" s="615"/>
      <c r="AT63" s="615"/>
      <c r="AU63" s="615"/>
      <c r="AV63" s="615"/>
      <c r="AW63" s="615"/>
      <c r="AX63" s="615"/>
      <c r="AY63" s="615"/>
      <c r="AZ63" s="616"/>
      <c r="BA63" s="527"/>
    </row>
    <row r="64" s="30" customFormat="true" ht="18.75" hidden="false" customHeight="true" outlineLevel="0" collapsed="false">
      <c r="A64" s="663"/>
      <c r="B64" s="664"/>
      <c r="C64" s="665"/>
      <c r="D64" s="666"/>
      <c r="E64" s="667"/>
      <c r="F64" s="667"/>
      <c r="G64" s="668"/>
      <c r="H64" s="668"/>
      <c r="I64" s="669"/>
      <c r="J64" s="669"/>
      <c r="K64" s="669"/>
      <c r="L64" s="669"/>
      <c r="M64" s="668"/>
      <c r="N64" s="668"/>
      <c r="O64" s="669"/>
      <c r="P64" s="669"/>
      <c r="Q64" s="669"/>
      <c r="R64" s="669"/>
      <c r="S64" s="668"/>
      <c r="T64" s="668"/>
      <c r="U64" s="669"/>
      <c r="V64" s="669"/>
      <c r="W64" s="669"/>
      <c r="X64" s="669"/>
      <c r="Y64" s="509"/>
      <c r="Z64" s="509"/>
      <c r="AA64" s="509"/>
      <c r="AB64" s="509"/>
      <c r="AC64" s="509"/>
      <c r="AD64" s="509"/>
      <c r="AE64" s="509"/>
      <c r="AF64" s="509"/>
      <c r="AG64" s="509"/>
      <c r="AH64" s="509"/>
      <c r="AI64" s="509"/>
      <c r="AJ64" s="509"/>
      <c r="AK64" s="509"/>
      <c r="AL64" s="509"/>
      <c r="AM64" s="509"/>
      <c r="AN64" s="509"/>
      <c r="AO64" s="509"/>
      <c r="AP64" s="509"/>
      <c r="AQ64" s="509"/>
      <c r="AR64" s="509"/>
      <c r="AS64" s="509"/>
      <c r="AT64" s="509"/>
      <c r="AU64" s="509"/>
      <c r="AV64" s="509"/>
      <c r="AW64" s="509"/>
      <c r="AX64" s="509"/>
      <c r="AY64" s="509"/>
      <c r="AZ64" s="509"/>
    </row>
    <row r="65" customFormat="false" ht="15" hidden="false" customHeight="true" outlineLevel="0" collapsed="false">
      <c r="A65" s="482"/>
      <c r="B65" s="482"/>
      <c r="C65" s="482"/>
      <c r="D65" s="482"/>
      <c r="E65" s="482"/>
      <c r="F65" s="482"/>
      <c r="G65" s="482"/>
      <c r="H65" s="482"/>
      <c r="I65" s="482"/>
      <c r="J65" s="482"/>
      <c r="K65" s="482"/>
      <c r="L65" s="482"/>
      <c r="M65" s="482"/>
      <c r="N65" s="482"/>
      <c r="O65" s="482"/>
      <c r="P65" s="482"/>
      <c r="Q65" s="482"/>
      <c r="R65" s="482"/>
      <c r="S65" s="482"/>
      <c r="T65" s="482"/>
      <c r="U65" s="482"/>
      <c r="V65" s="482"/>
      <c r="W65" s="482"/>
      <c r="X65" s="482"/>
      <c r="Y65" s="482"/>
      <c r="Z65" s="482"/>
      <c r="AA65" s="482"/>
      <c r="AB65" s="482"/>
      <c r="AC65" s="482"/>
      <c r="AD65" s="482"/>
      <c r="AE65" s="482"/>
      <c r="AF65" s="482"/>
      <c r="AG65" s="482"/>
      <c r="AH65" s="482"/>
      <c r="AI65" s="482"/>
      <c r="AJ65" s="482"/>
      <c r="AK65" s="482"/>
      <c r="AL65" s="482"/>
      <c r="AM65" s="482"/>
      <c r="AN65" s="482"/>
      <c r="AO65" s="482"/>
      <c r="AP65" s="482"/>
      <c r="AQ65" s="482"/>
      <c r="AR65" s="482"/>
      <c r="AS65" s="482"/>
      <c r="AT65" s="482"/>
      <c r="AU65" s="482"/>
      <c r="AV65" s="482"/>
      <c r="AW65" s="482"/>
      <c r="AX65" s="482"/>
      <c r="AY65" s="482"/>
      <c r="AZ65" s="482"/>
    </row>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sheetProtection sheet="true" objects="true" scenarios="true" selectLockedCells="true"/>
  <mergeCells count="249">
    <mergeCell ref="A1:K1"/>
    <mergeCell ref="A6:F6"/>
    <mergeCell ref="A7:A11"/>
    <mergeCell ref="B7:B11"/>
    <mergeCell ref="C7:F7"/>
    <mergeCell ref="C8:F8"/>
    <mergeCell ref="G8:AB8"/>
    <mergeCell ref="C9:F9"/>
    <mergeCell ref="G9:AB9"/>
    <mergeCell ref="C10:F11"/>
    <mergeCell ref="G10:L10"/>
    <mergeCell ref="M10:R10"/>
    <mergeCell ref="S10:Z10"/>
    <mergeCell ref="AA10:AB10"/>
    <mergeCell ref="G11:L11"/>
    <mergeCell ref="M11:R11"/>
    <mergeCell ref="S11:T11"/>
    <mergeCell ref="V11:W11"/>
    <mergeCell ref="Y11:Z11"/>
    <mergeCell ref="AA11:AB11"/>
    <mergeCell ref="G12:L12"/>
    <mergeCell ref="A13:A63"/>
    <mergeCell ref="B13:F13"/>
    <mergeCell ref="G13:L13"/>
    <mergeCell ref="M13:R13"/>
    <mergeCell ref="S13:X13"/>
    <mergeCell ref="Z13:AZ13"/>
    <mergeCell ref="B14:F14"/>
    <mergeCell ref="B15:F15"/>
    <mergeCell ref="G15:L15"/>
    <mergeCell ref="M15:R15"/>
    <mergeCell ref="S15:X15"/>
    <mergeCell ref="B16:F16"/>
    <mergeCell ref="G16:L16"/>
    <mergeCell ref="M16:R16"/>
    <mergeCell ref="S16:X16"/>
    <mergeCell ref="B17:F17"/>
    <mergeCell ref="G17:L17"/>
    <mergeCell ref="M17:R17"/>
    <mergeCell ref="S17:X17"/>
    <mergeCell ref="Z17:Z29"/>
    <mergeCell ref="C18:F18"/>
    <mergeCell ref="G18:L18"/>
    <mergeCell ref="M18:R18"/>
    <mergeCell ref="S18:X18"/>
    <mergeCell ref="C19:F19"/>
    <mergeCell ref="G19:L19"/>
    <mergeCell ref="M19:R19"/>
    <mergeCell ref="S19:X19"/>
    <mergeCell ref="B20:F20"/>
    <mergeCell ref="B21:B29"/>
    <mergeCell ref="C21:C24"/>
    <mergeCell ref="D21:F21"/>
    <mergeCell ref="G21:H21"/>
    <mergeCell ref="I21:K21"/>
    <mergeCell ref="M21:N21"/>
    <mergeCell ref="O21:Q21"/>
    <mergeCell ref="S21:T21"/>
    <mergeCell ref="U21:W21"/>
    <mergeCell ref="D22:F22"/>
    <mergeCell ref="G22:L22"/>
    <mergeCell ref="M22:R22"/>
    <mergeCell ref="S22:X22"/>
    <mergeCell ref="D23:F23"/>
    <mergeCell ref="G23:L23"/>
    <mergeCell ref="M23:R23"/>
    <mergeCell ref="S23:X23"/>
    <mergeCell ref="D24:F24"/>
    <mergeCell ref="G24:L24"/>
    <mergeCell ref="M24:R24"/>
    <mergeCell ref="S24:X24"/>
    <mergeCell ref="C25:C29"/>
    <mergeCell ref="D25:F25"/>
    <mergeCell ref="G25:L25"/>
    <mergeCell ref="M25:R25"/>
    <mergeCell ref="S25:X25"/>
    <mergeCell ref="D26:F26"/>
    <mergeCell ref="G26:L26"/>
    <mergeCell ref="M26:R26"/>
    <mergeCell ref="S26:X26"/>
    <mergeCell ref="D27:F27"/>
    <mergeCell ref="G27:L27"/>
    <mergeCell ref="M27:R27"/>
    <mergeCell ref="S27:X27"/>
    <mergeCell ref="D28:F28"/>
    <mergeCell ref="G28:L28"/>
    <mergeCell ref="M28:R28"/>
    <mergeCell ref="S28:X28"/>
    <mergeCell ref="D29:F29"/>
    <mergeCell ref="G29:L29"/>
    <mergeCell ref="M29:R29"/>
    <mergeCell ref="S29:X29"/>
    <mergeCell ref="B30:F30"/>
    <mergeCell ref="B31:F31"/>
    <mergeCell ref="G31:L31"/>
    <mergeCell ref="M31:R31"/>
    <mergeCell ref="S31:X31"/>
    <mergeCell ref="C32:F32"/>
    <mergeCell ref="G32:L32"/>
    <mergeCell ref="M32:R32"/>
    <mergeCell ref="S32:X32"/>
    <mergeCell ref="B33:F33"/>
    <mergeCell ref="G33:K33"/>
    <mergeCell ref="M33:Q33"/>
    <mergeCell ref="S33:W33"/>
    <mergeCell ref="B34:B36"/>
    <mergeCell ref="C34:F34"/>
    <mergeCell ref="G34:K34"/>
    <mergeCell ref="M34:Q34"/>
    <mergeCell ref="S34:W34"/>
    <mergeCell ref="C35:F35"/>
    <mergeCell ref="H35:I35"/>
    <mergeCell ref="K35:L35"/>
    <mergeCell ref="N35:O35"/>
    <mergeCell ref="Q35:R35"/>
    <mergeCell ref="T35:U35"/>
    <mergeCell ref="W35:X35"/>
    <mergeCell ref="Z35:Z41"/>
    <mergeCell ref="C36:F36"/>
    <mergeCell ref="G36:K36"/>
    <mergeCell ref="M36:Q36"/>
    <mergeCell ref="S36:W36"/>
    <mergeCell ref="B37:F37"/>
    <mergeCell ref="G37:K37"/>
    <mergeCell ref="M37:Q37"/>
    <mergeCell ref="S37:W37"/>
    <mergeCell ref="B38:F38"/>
    <mergeCell ref="G38:K38"/>
    <mergeCell ref="M38:Q38"/>
    <mergeCell ref="S38:W38"/>
    <mergeCell ref="B39:B41"/>
    <mergeCell ref="C39:F39"/>
    <mergeCell ref="G39:K39"/>
    <mergeCell ref="M39:Q39"/>
    <mergeCell ref="S39:W39"/>
    <mergeCell ref="C40:F40"/>
    <mergeCell ref="G40:K40"/>
    <mergeCell ref="M40:Q40"/>
    <mergeCell ref="S40:W40"/>
    <mergeCell ref="C41:F41"/>
    <mergeCell ref="G41:K41"/>
    <mergeCell ref="M41:Q41"/>
    <mergeCell ref="S41:W41"/>
    <mergeCell ref="B42:F42"/>
    <mergeCell ref="G42:L42"/>
    <mergeCell ref="M42:R42"/>
    <mergeCell ref="S42:X42"/>
    <mergeCell ref="C43:F43"/>
    <mergeCell ref="G43:L43"/>
    <mergeCell ref="M43:R43"/>
    <mergeCell ref="S43:X43"/>
    <mergeCell ref="B44:B63"/>
    <mergeCell ref="C44:C49"/>
    <mergeCell ref="D44:D46"/>
    <mergeCell ref="E44:F44"/>
    <mergeCell ref="E45:F45"/>
    <mergeCell ref="G45:K45"/>
    <mergeCell ref="M45:Q45"/>
    <mergeCell ref="S45:W45"/>
    <mergeCell ref="E46:F46"/>
    <mergeCell ref="G46:H46"/>
    <mergeCell ref="I46:L46"/>
    <mergeCell ref="M46:N46"/>
    <mergeCell ref="O46:R46"/>
    <mergeCell ref="S46:T46"/>
    <mergeCell ref="U46:X46"/>
    <mergeCell ref="D47:D49"/>
    <mergeCell ref="E47:F47"/>
    <mergeCell ref="E48:F48"/>
    <mergeCell ref="G48:K48"/>
    <mergeCell ref="M48:Q48"/>
    <mergeCell ref="S48:W48"/>
    <mergeCell ref="E49:F49"/>
    <mergeCell ref="G49:H49"/>
    <mergeCell ref="I49:L49"/>
    <mergeCell ref="M49:N49"/>
    <mergeCell ref="O49:R49"/>
    <mergeCell ref="S49:T49"/>
    <mergeCell ref="U49:X49"/>
    <mergeCell ref="C50:C63"/>
    <mergeCell ref="D50:F50"/>
    <mergeCell ref="Z50:Z58"/>
    <mergeCell ref="D51:F51"/>
    <mergeCell ref="G51:L51"/>
    <mergeCell ref="M51:R51"/>
    <mergeCell ref="S51:X51"/>
    <mergeCell ref="D52:D57"/>
    <mergeCell ref="E52:F52"/>
    <mergeCell ref="G52:H52"/>
    <mergeCell ref="J52:L52"/>
    <mergeCell ref="M52:N52"/>
    <mergeCell ref="P52:R52"/>
    <mergeCell ref="S52:T52"/>
    <mergeCell ref="V52:X52"/>
    <mergeCell ref="E53:F53"/>
    <mergeCell ref="G53:L53"/>
    <mergeCell ref="M53:R53"/>
    <mergeCell ref="S53:X53"/>
    <mergeCell ref="E54:F54"/>
    <mergeCell ref="G54:L54"/>
    <mergeCell ref="M54:R54"/>
    <mergeCell ref="S54:X54"/>
    <mergeCell ref="E55:F55"/>
    <mergeCell ref="G55:L55"/>
    <mergeCell ref="M55:R55"/>
    <mergeCell ref="S55:X55"/>
    <mergeCell ref="E56:F56"/>
    <mergeCell ref="G56:L56"/>
    <mergeCell ref="M56:R56"/>
    <mergeCell ref="S56:X56"/>
    <mergeCell ref="E57:F57"/>
    <mergeCell ref="G57:L57"/>
    <mergeCell ref="M57:R57"/>
    <mergeCell ref="S57:X57"/>
    <mergeCell ref="D58:D61"/>
    <mergeCell ref="E58:F58"/>
    <mergeCell ref="G58:L58"/>
    <mergeCell ref="M58:R58"/>
    <mergeCell ref="S58:X58"/>
    <mergeCell ref="E59:F59"/>
    <mergeCell ref="G59:L59"/>
    <mergeCell ref="M59:R59"/>
    <mergeCell ref="S59:X59"/>
    <mergeCell ref="E60:F60"/>
    <mergeCell ref="G60:H60"/>
    <mergeCell ref="I60:J60"/>
    <mergeCell ref="K60:L60"/>
    <mergeCell ref="M60:N60"/>
    <mergeCell ref="O60:P60"/>
    <mergeCell ref="Q60:R60"/>
    <mergeCell ref="S60:T60"/>
    <mergeCell ref="U60:V60"/>
    <mergeCell ref="W60:X60"/>
    <mergeCell ref="E61:F61"/>
    <mergeCell ref="G61:L61"/>
    <mergeCell ref="M61:R61"/>
    <mergeCell ref="S61:X61"/>
    <mergeCell ref="D62:D63"/>
    <mergeCell ref="E62:F62"/>
    <mergeCell ref="G62:K62"/>
    <mergeCell ref="M62:Q62"/>
    <mergeCell ref="S62:W62"/>
    <mergeCell ref="E63:F63"/>
    <mergeCell ref="G63:H63"/>
    <mergeCell ref="I63:L63"/>
    <mergeCell ref="M63:N63"/>
    <mergeCell ref="O63:R63"/>
    <mergeCell ref="S63:T63"/>
    <mergeCell ref="U63:X63"/>
  </mergeCells>
  <conditionalFormatting sqref="G43:X43">
    <cfRule type="cellIs" priority="2" operator="notEqual" aboveAverage="0" equalAverage="0" bottom="0" percent="0" rank="0" text="" dxfId="69">
      <formula>""</formula>
    </cfRule>
    <cfRule type="expression" priority="3" aboveAverage="0" equalAverage="0" bottom="0" percent="0" rank="0" text="" dxfId="70">
      <formula>G42="普通徴収(本人が納付)"</formula>
    </cfRule>
  </conditionalFormatting>
  <conditionalFormatting sqref="M44 S44">
    <cfRule type="cellIs" priority="4" operator="notEqual" aboveAverage="0" equalAverage="0" bottom="0" percent="0" rank="0" text="" dxfId="71">
      <formula>""</formula>
    </cfRule>
    <cfRule type="expression" priority="5" aboveAverage="0" equalAverage="0" bottom="0" percent="0" rank="0" text="" dxfId="72">
      <formula>OR(M42="一括徴収",M42="一括徴収(本人希望)")</formula>
    </cfRule>
  </conditionalFormatting>
  <conditionalFormatting sqref="O44 U44">
    <cfRule type="cellIs" priority="6" operator="notEqual" aboveAverage="0" equalAverage="0" bottom="0" percent="0" rank="0" text="" dxfId="73">
      <formula>""</formula>
    </cfRule>
    <cfRule type="expression" priority="7" aboveAverage="0" equalAverage="0" bottom="0" percent="0" rank="0" text="" dxfId="74">
      <formula>OR(M42="一括徴収",M42="一括徴収(本人希望)")</formula>
    </cfRule>
  </conditionalFormatting>
  <conditionalFormatting sqref="K44 W44 Q44">
    <cfRule type="cellIs" priority="8" operator="notEqual" aboveAverage="0" equalAverage="0" bottom="0" percent="0" rank="0" text="" dxfId="75">
      <formula>""</formula>
    </cfRule>
    <cfRule type="expression" priority="9" aboveAverage="0" equalAverage="0" bottom="0" percent="0" rank="0" text="" dxfId="76">
      <formula>OR(G42="一括徴収",G42="一括徴収(本人希望)")</formula>
    </cfRule>
  </conditionalFormatting>
  <conditionalFormatting sqref="G45:K45 M45:Q45 S45:W45">
    <cfRule type="cellIs" priority="10" operator="notEqual" aboveAverage="0" equalAverage="0" bottom="0" percent="0" rank="0" text="" dxfId="77">
      <formula>""</formula>
    </cfRule>
    <cfRule type="expression" priority="11" aboveAverage="0" equalAverage="0" bottom="0" percent="0" rank="0" text="" dxfId="78">
      <formula>OR(G42="一括徴収",G42="一括徴収(本人希望)")</formula>
    </cfRule>
  </conditionalFormatting>
  <conditionalFormatting sqref="G46:H46 M46:N46 S46:T46">
    <cfRule type="cellIs" priority="12" operator="notEqual" aboveAverage="0" equalAverage="0" bottom="0" percent="0" rank="0" text="" dxfId="79">
      <formula>""</formula>
    </cfRule>
    <cfRule type="expression" priority="13" aboveAverage="0" equalAverage="0" bottom="0" percent="0" rank="0" text="" dxfId="80">
      <formula>OR(G42="一括徴収",G42="一括徴収(本人希望)")</formula>
    </cfRule>
  </conditionalFormatting>
  <conditionalFormatting sqref="G50 M50 S50">
    <cfRule type="cellIs" priority="14" operator="notEqual" aboveAverage="0" equalAverage="0" bottom="0" percent="0" rank="0" text="" dxfId="81">
      <formula>""</formula>
    </cfRule>
    <cfRule type="expression" priority="15" aboveAverage="0" equalAverage="0" bottom="0" percent="0" rank="0" text="" dxfId="82">
      <formula>OR(G42="特別徴収継続(本人希望)",G42="特別徴収継続(転勤)")</formula>
    </cfRule>
  </conditionalFormatting>
  <conditionalFormatting sqref="H50 N50 T50">
    <cfRule type="cellIs" priority="16" operator="notEqual" aboveAverage="0" equalAverage="0" bottom="0" percent="0" rank="0" text="" dxfId="83">
      <formula>""</formula>
    </cfRule>
    <cfRule type="expression" priority="17" aboveAverage="0" equalAverage="0" bottom="0" percent="0" rank="0" text="" dxfId="84">
      <formula>OR(G42="特別徴収継続(本人希望)",G42="特別徴収継続(転勤)")</formula>
    </cfRule>
  </conditionalFormatting>
  <conditionalFormatting sqref="I50 O50 U50">
    <cfRule type="cellIs" priority="18" operator="notEqual" aboveAverage="0" equalAverage="0" bottom="0" percent="0" rank="0" text="" dxfId="85">
      <formula>""</formula>
    </cfRule>
    <cfRule type="expression" priority="19" aboveAverage="0" equalAverage="0" bottom="0" percent="0" rank="0" text="" dxfId="86">
      <formula>OR(G42="特別徴収継続(本人希望)",G42="特別徴収継続(転勤)")</formula>
    </cfRule>
  </conditionalFormatting>
  <conditionalFormatting sqref="J50 P50 V50">
    <cfRule type="cellIs" priority="20" operator="notEqual" aboveAverage="0" equalAverage="0" bottom="0" percent="0" rank="0" text="" dxfId="87">
      <formula>""</formula>
    </cfRule>
    <cfRule type="expression" priority="21" aboveAverage="0" equalAverage="0" bottom="0" percent="0" rank="0" text="" dxfId="88">
      <formula>OR(G42="特別徴収継続(本人希望)",G42="特別徴収継続(転勤)")</formula>
    </cfRule>
  </conditionalFormatting>
  <conditionalFormatting sqref="K50 Q50 W50">
    <cfRule type="cellIs" priority="22" operator="notEqual" aboveAverage="0" equalAverage="0" bottom="0" percent="0" rank="0" text="" dxfId="89">
      <formula>""</formula>
    </cfRule>
    <cfRule type="expression" priority="23" aboveAverage="0" equalAverage="0" bottom="0" percent="0" rank="0" text="" dxfId="90">
      <formula>OR(G42="特別徴収継続(本人希望)",G42="特別徴収継続(転勤)")</formula>
    </cfRule>
  </conditionalFormatting>
  <conditionalFormatting sqref="L50 R50 X50">
    <cfRule type="cellIs" priority="24" operator="notEqual" aboveAverage="0" equalAverage="0" bottom="0" percent="0" rank="0" text="" dxfId="91">
      <formula>""</formula>
    </cfRule>
    <cfRule type="expression" priority="25" aboveAverage="0" equalAverage="0" bottom="0" percent="0" rank="0" text="" dxfId="92">
      <formula>OR(G42="特別徴収継続(本人希望)",G42="特別徴収継続(転勤)")</formula>
    </cfRule>
  </conditionalFormatting>
  <conditionalFormatting sqref="G51:X51">
    <cfRule type="cellIs" priority="26" operator="notEqual" aboveAverage="0" equalAverage="0" bottom="0" percent="0" rank="0" text="" dxfId="93">
      <formula>""</formula>
    </cfRule>
    <cfRule type="expression" priority="27" aboveAverage="0" equalAverage="0" bottom="0" percent="0" rank="0" text="" dxfId="94">
      <formula>OR(G42="特別徴収継続(本人希望)",G42="特別徴収継続(転勤)")</formula>
    </cfRule>
  </conditionalFormatting>
  <conditionalFormatting sqref="G52:H52 M52:N52 S52:T52">
    <cfRule type="cellIs" priority="28" operator="notEqual" aboveAverage="0" equalAverage="0" bottom="0" percent="0" rank="0" text="" dxfId="95">
      <formula>""</formula>
    </cfRule>
    <cfRule type="expression" priority="29" aboveAverage="0" equalAverage="0" bottom="0" percent="0" rank="0" text="" dxfId="96">
      <formula>OR(G42="特別徴収継続(本人希望)",G42="特別徴収継続(転勤)")</formula>
    </cfRule>
  </conditionalFormatting>
  <conditionalFormatting sqref="J52:L52 P52:R52 V52:X52">
    <cfRule type="cellIs" priority="30" operator="notEqual" aboveAverage="0" equalAverage="0" bottom="0" percent="0" rank="0" text="" dxfId="97">
      <formula>""</formula>
    </cfRule>
    <cfRule type="expression" priority="31" aboveAverage="0" equalAverage="0" bottom="0" percent="0" rank="0" text="" dxfId="98">
      <formula>OR(G42="特別徴収継続(本人希望)",G42="特別徴収継続(転勤)")</formula>
    </cfRule>
  </conditionalFormatting>
  <conditionalFormatting sqref="G53:X53">
    <cfRule type="cellIs" priority="32" operator="notEqual" aboveAverage="0" equalAverage="0" bottom="0" percent="0" rank="0" text="" dxfId="99">
      <formula>""</formula>
    </cfRule>
    <cfRule type="expression" priority="33" aboveAverage="0" equalAverage="0" bottom="0" percent="0" rank="0" text="" dxfId="100">
      <formula>OR(G42="特別徴収継続(本人希望)",G42="特別徴収継続(転勤)")</formula>
    </cfRule>
  </conditionalFormatting>
  <conditionalFormatting sqref="G54:X54">
    <cfRule type="cellIs" priority="34" operator="notEqual" aboveAverage="0" equalAverage="0" bottom="0" percent="0" rank="0" text="" dxfId="101">
      <formula>""</formula>
    </cfRule>
    <cfRule type="expression" priority="35" aboveAverage="0" equalAverage="0" bottom="0" percent="0" rank="0" text="" dxfId="102">
      <formula>OR(G42="特別徴収継続(本人希望)",G42="特別徴収継続(転勤)")</formula>
    </cfRule>
  </conditionalFormatting>
  <conditionalFormatting sqref="G55:X55">
    <cfRule type="cellIs" priority="36" operator="notEqual" aboveAverage="0" equalAverage="0" bottom="0" percent="0" rank="0" text="" dxfId="103">
      <formula>""</formula>
    </cfRule>
    <cfRule type="expression" priority="37" aboveAverage="0" equalAverage="0" bottom="0" percent="0" rank="0" text="" dxfId="104">
      <formula>OR(G42="特別徴収継続(本人希望)",G42="特別徴収継続(転勤)")</formula>
    </cfRule>
  </conditionalFormatting>
  <conditionalFormatting sqref="G56:X56">
    <cfRule type="cellIs" priority="38" operator="notEqual" aboveAverage="0" equalAverage="0" bottom="0" percent="0" rank="0" text="" dxfId="105">
      <formula>""</formula>
    </cfRule>
    <cfRule type="expression" priority="39" aboveAverage="0" equalAverage="0" bottom="0" percent="0" rank="0" text="" dxfId="106">
      <formula>OR(G42="特別徴収継続(本人希望)",G42="特別徴収継続(転勤)")</formula>
    </cfRule>
  </conditionalFormatting>
  <conditionalFormatting sqref="G57:X57">
    <cfRule type="cellIs" priority="40" operator="notEqual" aboveAverage="0" equalAverage="0" bottom="0" percent="0" rank="0" text="" dxfId="107">
      <formula>""</formula>
    </cfRule>
    <cfRule type="expression" priority="41" aboveAverage="0" equalAverage="0" bottom="0" percent="0" rank="0" text="" dxfId="108">
      <formula>OR(G42="特別徴収継続(本人希望)",G42="特別徴収継続(転勤)")</formula>
    </cfRule>
  </conditionalFormatting>
  <conditionalFormatting sqref="G58:X58">
    <cfRule type="cellIs" priority="42" operator="notEqual" aboveAverage="0" equalAverage="0" bottom="0" percent="0" rank="0" text="" dxfId="109">
      <formula>""</formula>
    </cfRule>
    <cfRule type="expression" priority="43" aboveAverage="0" equalAverage="0" bottom="0" percent="0" rank="0" text="" dxfId="110">
      <formula>OR(G42="特別徴収継続(本人希望)",G42="特別徴収継続(転勤)")</formula>
    </cfRule>
  </conditionalFormatting>
  <conditionalFormatting sqref="G59:X59">
    <cfRule type="cellIs" priority="44" operator="notEqual" aboveAverage="0" equalAverage="0" bottom="0" percent="0" rank="0" text="" dxfId="111">
      <formula>""</formula>
    </cfRule>
    <cfRule type="expression" priority="45" aboveAverage="0" equalAverage="0" bottom="0" percent="0" rank="0" text="" dxfId="112">
      <formula>OR(G42="特別徴収継続(本人希望)",G42="特別徴収継続(転勤)")</formula>
    </cfRule>
  </conditionalFormatting>
  <conditionalFormatting sqref="G60:H60 M60:N60 S60:T60">
    <cfRule type="cellIs" priority="46" operator="notEqual" aboveAverage="0" equalAverage="0" bottom="0" percent="0" rank="0" text="" dxfId="113">
      <formula>""</formula>
    </cfRule>
    <cfRule type="expression" priority="47" aboveAverage="0" equalAverage="0" bottom="0" percent="0" rank="0" text="" dxfId="114">
      <formula>OR(G42="特別徴収継続(本人希望)",G42="特別徴収継続(転勤)")</formula>
    </cfRule>
  </conditionalFormatting>
  <conditionalFormatting sqref="I60:J60 O60:P60 U60:V60">
    <cfRule type="cellIs" priority="48" operator="notEqual" aboveAverage="0" equalAverage="0" bottom="0" percent="0" rank="0" text="" dxfId="115">
      <formula>""</formula>
    </cfRule>
    <cfRule type="expression" priority="49" aboveAverage="0" equalAverage="0" bottom="0" percent="0" rank="0" text="" dxfId="116">
      <formula>OR(G42="特別徴収継続(本人希望)",G42="特別徴収継続(転勤)")</formula>
    </cfRule>
  </conditionalFormatting>
  <conditionalFormatting sqref="K60:L60 Q60:R60 W60:X60">
    <cfRule type="cellIs" priority="50" operator="notEqual" aboveAverage="0" equalAverage="0" bottom="0" percent="0" rank="0" text="" dxfId="117">
      <formula>""</formula>
    </cfRule>
    <cfRule type="expression" priority="51" aboveAverage="0" equalAverage="0" bottom="0" percent="0" rank="0" text="" dxfId="118">
      <formula>OR(G42="特別徴収継続(本人希望)",G42="特別徴収継続(転勤)")</formula>
    </cfRule>
  </conditionalFormatting>
  <conditionalFormatting sqref="G61:X61">
    <cfRule type="cellIs" priority="52" operator="notEqual" aboveAverage="0" equalAverage="0" bottom="0" percent="0" rank="0" text="" dxfId="119">
      <formula>""</formula>
    </cfRule>
    <cfRule type="expression" priority="53" aboveAverage="0" equalAverage="0" bottom="0" percent="0" rank="0" text="" dxfId="120">
      <formula>OR(G42="特別徴収継続(本人希望)",G42="特別徴収継続(転勤)")</formula>
    </cfRule>
  </conditionalFormatting>
  <conditionalFormatting sqref="G62:K62 M62:Q62 S62:W62">
    <cfRule type="cellIs" priority="54" operator="notEqual" aboveAverage="0" equalAverage="0" bottom="0" percent="0" rank="0" text="" dxfId="121">
      <formula>""</formula>
    </cfRule>
    <cfRule type="expression" priority="55" aboveAverage="0" equalAverage="0" bottom="0" percent="0" rank="0" text="" dxfId="122">
      <formula>OR(G42="特別徴収継続(本人希望)",G42="特別徴収継続(転勤)")</formula>
    </cfRule>
  </conditionalFormatting>
  <conditionalFormatting sqref="G63:H63 M63:N63 S63:T63">
    <cfRule type="cellIs" priority="56" operator="notEqual" aboveAverage="0" equalAverage="0" bottom="0" percent="0" rank="0" text="" dxfId="123">
      <formula>""</formula>
    </cfRule>
    <cfRule type="expression" priority="57" aboveAverage="0" equalAverage="0" bottom="0" percent="0" rank="0" text="" dxfId="124">
      <formula>OR(G42="特別徴収継続(本人希望)",G42="特別徴収継続(転勤)")</formula>
    </cfRule>
  </conditionalFormatting>
  <conditionalFormatting sqref="G47 M47 S47">
    <cfRule type="cellIs" priority="58" operator="notEqual" aboveAverage="0" equalAverage="0" bottom="0" percent="0" rank="0" text="" dxfId="125">
      <formula>""</formula>
    </cfRule>
    <cfRule type="expression" priority="59" aboveAverage="0" equalAverage="0" bottom="0" percent="0" rank="0" text="" dxfId="126">
      <formula>AND(G48&lt;&gt;"",G48&gt;0)</formula>
    </cfRule>
  </conditionalFormatting>
  <conditionalFormatting sqref="I47 O47 U47">
    <cfRule type="cellIs" priority="60" operator="notEqual" aboveAverage="0" equalAverage="0" bottom="0" percent="0" rank="0" text="" dxfId="127">
      <formula>""</formula>
    </cfRule>
    <cfRule type="expression" priority="61" aboveAverage="0" equalAverage="0" bottom="0" percent="0" rank="0" text="" dxfId="128">
      <formula>AND(G48&lt;&gt;"",G48&gt;0)</formula>
    </cfRule>
  </conditionalFormatting>
  <conditionalFormatting sqref="K47 Q47 W47">
    <cfRule type="cellIs" priority="62" operator="notEqual" aboveAverage="0" equalAverage="0" bottom="0" percent="0" rank="0" text="" dxfId="129">
      <formula>""</formula>
    </cfRule>
    <cfRule type="expression" priority="63" aboveAverage="0" equalAverage="0" bottom="0" percent="0" rank="0" text="" dxfId="130">
      <formula>AND(G48&lt;&gt;"",G48&gt;0)</formula>
    </cfRule>
  </conditionalFormatting>
  <conditionalFormatting sqref="G49:H49 M49:N49 S49:T49">
    <cfRule type="cellIs" priority="64" operator="notEqual" aboveAverage="0" equalAverage="0" bottom="0" percent="0" rank="0" text="" dxfId="131">
      <formula>""</formula>
    </cfRule>
    <cfRule type="expression" priority="65" aboveAverage="0" equalAverage="0" bottom="0" percent="0" rank="0" text="" dxfId="132">
      <formula>AND(G48&lt;&gt;"",G48&gt;0)</formula>
    </cfRule>
  </conditionalFormatting>
  <conditionalFormatting sqref="I44">
    <cfRule type="cellIs" priority="66" operator="notEqual" aboveAverage="0" equalAverage="0" bottom="0" percent="0" rank="0" text="" dxfId="133">
      <formula>""</formula>
    </cfRule>
    <cfRule type="expression" priority="67" aboveAverage="0" equalAverage="0" bottom="0" percent="0" rank="0" text="" dxfId="134">
      <formula>OR(G42="一括徴収",G42="一括徴収(本人希望)")</formula>
    </cfRule>
  </conditionalFormatting>
  <conditionalFormatting sqref="G44">
    <cfRule type="cellIs" priority="68" operator="notEqual" aboveAverage="0" equalAverage="0" bottom="0" percent="0" rank="0" text="" dxfId="135">
      <formula>""</formula>
    </cfRule>
    <cfRule type="expression" priority="69" aboveAverage="0" equalAverage="0" bottom="0" percent="0" rank="0" text="" dxfId="136">
      <formula>OR(G42="一括徴収",G42="一括徴収(本人希望)")</formula>
    </cfRule>
  </conditionalFormatting>
  <dataValidations count="42">
    <dataValidation allowBlank="true" errorStyle="stop" operator="between" showDropDown="false" showErrorMessage="true" showInputMessage="false" sqref="K20 Q20 W20 K30 Q30 W30 K44 Q44 W44 K47 Q47 W47" type="whole">
      <formula1>1</formula1>
      <formula2>31</formula2>
    </dataValidation>
    <dataValidation allowBlank="true" errorStyle="stop" operator="between" showDropDown="false" showErrorMessage="true" showInputMessage="false" sqref="G6 I6 K6 G8:AB9 G11:T11 V11:W11 Y11:AB11 G22:X24 G26:X29 G41:K41 G48:K48 M48:Q48 S48:W48 G51:X51 G52:H52 J52:N52 P52:T52 V52:X52 G53:X60 G62:K62 M62:Q62 S62:W62" type="none">
      <formula1>0</formula1>
      <formula2>0</formula2>
    </dataValidation>
    <dataValidation allowBlank="true" errorStyle="stop" operator="between" showDropDown="false" showErrorMessage="true" showInputMessage="false" sqref="G7:L7 G50:X50" type="whole">
      <formula1>0</formula1>
      <formula2>9</formula2>
    </dataValidation>
    <dataValidation allowBlank="true" errorStyle="stop" operator="between" showDropDown="false" showErrorMessage="true" showInputMessage="false" sqref="I20 O20 U20 I30 O30 U30" type="whole">
      <formula1>1</formula1>
      <formula2>12</formula2>
    </dataValidation>
    <dataValidation allowBlank="true" errorStyle="stop" operator="between" prompt="上記の姓と現在の姓が異なる場合に入力してください。" promptTitle="新姓：フリガナ" showDropDown="false" showErrorMessage="true" showInputMessage="true" sqref="G18:X18" type="none">
      <formula1>0</formula1>
      <formula2>0</formula2>
    </dataValidation>
    <dataValidation allowBlank="true" errorStyle="stop" operator="between" prompt="特別徴収税額決定(変更)通知書に記載の個人番号を入力してください。" promptTitle="特別徴収個人番号" showDropDown="false" showErrorMessage="true" showInputMessage="true" sqref="G15:X15" type="none">
      <formula1>0</formula1>
      <formula2>0</formula2>
    </dataValidation>
    <dataValidation allowBlank="true" errorStyle="stop" operator="between" prompt="特別徴収税額決定(変更)通知書に記載の氏名(フリガナ)を入力してください。" promptTitle="フリガナ" showDropDown="false" showErrorMessage="true" showInputMessage="true" sqref="G16:X16" type="none">
      <formula1>0</formula1>
      <formula2>0</formula2>
    </dataValidation>
    <dataValidation allowBlank="true" errorStyle="stop" operator="between" prompt="特別徴収税額決定(変更)通知書に記載の氏名を入力してください。" promptTitle="氏名" showDropDown="false" showErrorMessage="true" showInputMessage="true" sqref="G17:X17" type="none">
      <formula1>0</formula1>
      <formula2>0</formula2>
    </dataValidation>
    <dataValidation allowBlank="true" errorStyle="stop" operator="between" prompt="上記の姓と現在の姓が異なる場合に入力してください。" promptTitle="新姓" showDropDown="false" showErrorMessage="true" showInputMessage="true" sqref="G19:X19" type="none">
      <formula1>0</formula1>
      <formula2>0</formula2>
    </dataValidation>
    <dataValidation allowBlank="true" errorStyle="stop" operator="between" prompt="上記の1月1日現在の住所と現在の住所が異なる場合に入力してください。" promptTitle="従業員等の現住所" showDropDown="false" showErrorMessage="true" showInputMessage="true" sqref="G25:X25" type="none">
      <formula1>0</formula1>
      <formula2>0</formula2>
    </dataValidation>
    <dataValidation allowBlank="true" errorStyle="stop" operator="between" prompt="異動年月日を和暦の年月日で入力してください。&#10;(例)平成24年3月31日&#10;　　　→24年3月31日" promptTitle="異動年月日" showDropDown="false" showErrorMessage="true" showInputMessage="true" sqref="G30 M30 S30" type="none">
      <formula1>0</formula1>
      <formula2>0</formula2>
    </dataValidation>
    <dataValidation allowBlank="true" errorStyle="stop" operator="between" prompt="上記異動の事由が「６その他」の場合に、その内容を具体的に入力してください。" promptTitle="「６その他」の内容" showDropDown="false" showErrorMessage="true" showInputMessage="true" sqref="G32:X32" type="none">
      <formula1>0</formula1>
      <formula2>0</formula2>
    </dataValidation>
    <dataValidation allowBlank="true" errorStyle="stop" operator="between" prompt="特別徴収税額決定(変更)通知書に記載の年税額を入力してください。" promptTitle="特別徴収税額（年税額）" showDropDown="false" showErrorMessage="true" showInputMessage="true" sqref="G33:K33 M33:Q33 S33:W33" type="none">
      <formula1>0</formula1>
      <formula2>0</formula2>
    </dataValidation>
    <dataValidation allowBlank="true" errorStyle="stop" operator="between" prompt="すでに給与等から差し引いて徴収した税額(月割額)の合計と、その月分を入力してください。" promptTitle="徴収済みの税額" showDropDown="false" showErrorMessage="true" showInputMessage="true" sqref="G34:K34 M34:Q34 S34:W34" type="none">
      <formula1>0</formula1>
      <formula2>0</formula2>
    </dataValidation>
    <dataValidation allowBlank="true" errorStyle="stop" operator="between" prompt="異動した年の1月1日から異動日までに支払った給与等から差し引いた社会保険料の合計額を入力してください。" promptTitle="1月1日以降退職時までの社会保険料額" showDropDown="false" showErrorMessage="true" showInputMessage="true" sqref="G38:K38 M38:Q38 S38:W38" type="none">
      <formula1>0</formula1>
      <formula2>0</formula2>
    </dataValidation>
    <dataValidation allowBlank="true" errorStyle="stop" operator="between" prompt="異動した従業員等に対して、今後支払う予定の給与額を入力してください。" promptTitle="今後支払予定の給与額" showDropDown="false" showErrorMessage="true" showInputMessage="true" sqref="G39:K39 M39:Q39 S39:W39" type="none">
      <formula1>0</formula1>
      <formula2>0</formula2>
    </dataValidation>
    <dataValidation allowBlank="true" errorStyle="stop" operator="between" prompt="異動した従業員等に対して、今後支払う予定の退職手当等の金額を入力してください。" promptTitle="今後支払予定の退職手当等の金額" showDropDown="false" showErrorMessage="true" showInputMessage="true" sqref="G40:K40 M40:Q40 S40:W40" type="none">
      <formula1>0</formula1>
      <formula2>0</formula2>
    </dataValidation>
    <dataValidation allowBlank="true" error="納入年度を超えています。" errorStyle="stop" operator="between" showDropDown="false" showErrorMessage="true" showInputMessage="false" sqref="I44 O44 U44 I47 O47 U47" type="whole">
      <formula1>IF(G47=G33,I33,1)</formula1>
      <formula2>IF(G47&gt;G33,5,12)</formula2>
    </dataValidation>
    <dataValidation allowBlank="true" errorStyle="stop" operator="lessThanOrEqual" showDropDown="false" showErrorMessage="true" showInputMessage="false" sqref="G45:K45 M45:Q45 S45:W45" type="whole">
      <formula1>G36</formula1>
      <formula2>0</formula2>
    </dataValidation>
    <dataValidation allowBlank="true" error="納入年度を超えています。" errorStyle="stop" operator="between" showDropDown="false" showErrorMessage="true" showInputMessage="false" sqref="G44 M44 S44 G47 M47 S47" type="whole">
      <formula1>G33</formula1>
      <formula2>IF(AND(I33&gt;=1,I33&lt;=5),G33,G33+1)</formula2>
    </dataValidation>
    <dataValidation allowBlank="true" errorStyle="stop" operator="between" prompt="今後に支払予定の給与と退職手当等の合計額を入力してください。" promptTitle="今後支払予定の給与・退職手当等の合計額" showDropDown="false" showErrorMessage="true" showInputMessage="true" sqref="M41 S41:W41" type="none">
      <formula1>0</formula1>
      <formula2>0</formula2>
    </dataValidation>
    <dataValidation allowBlank="true" errorStyle="stop" operator="between" prompt="異動した年の1月1日から異動日までに支払った給与等の合計額(退職手当等を除く)を入力してください。&#10;注：下記の「今後支払予定の給与支払額」欄に入力する給与支払額（退職手当等を除く）を含めて入力してください。" promptTitle="1月1日以降退職時までの給与支払額" showDropDown="false" showErrorMessage="true" showInputMessage="true" sqref="G37:K37 M37:Q37 S37:W37" type="none">
      <formula1>0</formula1>
      <formula2>0</formula2>
    </dataValidation>
    <dataValidation allowBlank="true" errorStyle="stop" operator="between" prompt="次のとおり、従業員等の住所を入力してください。&#10;○6月～12月の退職･･･&#10;　　退職年の1月1日現在住所&#10;○1月～ 5月の退職･･･&#10;　　退職年の前年の1月1日現在住所" promptTitle="従業員等の住所(1月1日現在)" showDropDown="false" showErrorMessage="true" showInputMessage="true" sqref="I21:K21 O21:Q21 U21:W21" type="list">
      <formula1>"北,都島,福島,此花,中央,西,港,大正,天王寺,浪速,西淀川,淀川,東淀川,東成,生野,旭,城東,鶴見,阿倍野,住之江,住吉,東住吉,平野,西成"</formula1>
      <formula2>0</formula2>
    </dataValidation>
    <dataValidation allowBlank="true" errorStyle="stop" operator="between" prompt="徴収済みの月分を選択してください。" promptTitle="リストから選択してください。" showDropDown="false" showErrorMessage="true" showInputMessage="true" sqref="V35" type="list">
      <formula1>済月3</formula1>
      <formula2>0</formula2>
    </dataValidation>
    <dataValidation allowBlank="true" errorStyle="stop" operator="between" prompt="徴収済みの月分を選択してください。" promptTitle="リストから選択してください。" showDropDown="false" showErrorMessage="true" showInputMessage="true" sqref="P35" type="list">
      <formula1>済月2</formula1>
      <formula2>0</formula2>
    </dataValidation>
    <dataValidation allowBlank="true" errorStyle="stop" operator="between" prompt="退職事由を選択してください。" promptTitle="リストから選択してください。" showDropDown="false" showErrorMessage="true" showInputMessage="true" sqref="G31:X31" type="list">
      <formula1>異動事由</formula1>
      <formula2>0</formula2>
    </dataValidation>
    <dataValidation allowBlank="true" errorStyle="stop" operator="between" showDropDown="false" showErrorMessage="true" showInputMessage="false" sqref="G20 M20 S20" type="list">
      <formula1>生年</formula1>
      <formula2>0</formula2>
    </dataValidation>
    <dataValidation allowBlank="true" errorStyle="stop" operator="between" prompt="徴収済みの月分を選択してください。" promptTitle="リストから選択してください。" showDropDown="false" showErrorMessage="true" showInputMessage="true" sqref="J35" type="list">
      <formula1>済月1</formula1>
      <formula2>0</formula2>
    </dataValidation>
    <dataValidation allowBlank="true" errorStyle="stop" operator="between" prompt="徴収済みの月分を選択してください。" promptTitle="リストから選択してください。" showDropDown="false" showErrorMessage="true" showInputMessage="true" sqref="G35 M35 S35" type="list">
      <formula1>"6,7,8,9,10,11,12,1,2,3,4"</formula1>
      <formula2>0</formula2>
    </dataValidation>
    <dataValidation allowBlank="true" errorStyle="stop" operator="between" prompt="普通徴収の理由を選択してください。" promptTitle="リストから選択してください。" showDropDown="false" showErrorMessage="true" showInputMessage="true" sqref="S43:X43" type="list">
      <formula1>普徴理由3</formula1>
      <formula2>0</formula2>
    </dataValidation>
    <dataValidation allowBlank="true" errorStyle="stop" operator="between" prompt="普通徴収の理由を選択してください。" promptTitle="リストから選択してください。" showDropDown="false" showErrorMessage="true" showInputMessage="true" sqref="M43:R43" type="list">
      <formula1>普徴理由2</formula1>
      <formula2>0</formula2>
    </dataValidation>
    <dataValidation allowBlank="true" errorStyle="stop" operator="between" prompt="普通徴収の理由を選択してください。" promptTitle="リストから選択してください。" showDropDown="false" showErrorMessage="true" showInputMessage="true" sqref="G43:L43" type="list">
      <formula1>普徴理由1</formula1>
      <formula2>0</formula2>
    </dataValidation>
    <dataValidation allowBlank="true" errorStyle="stop" operator="between" prompt="残税額の徴収方法を選択してください。" promptTitle="リストから選択してください。" showDropDown="false" showErrorMessage="true" showInputMessage="true" sqref="S42:X42" type="list">
      <formula1>徴収方法3</formula1>
      <formula2>0</formula2>
    </dataValidation>
    <dataValidation allowBlank="true" errorStyle="stop" operator="between" prompt="残税額の徴収方法を選択してください。" promptTitle="リストから選択してください。" showDropDown="false" showErrorMessage="true" showInputMessage="true" sqref="M42:R42" type="list">
      <formula1>徴収方法2</formula1>
      <formula2>0</formula2>
    </dataValidation>
    <dataValidation allowBlank="true" errorStyle="stop" operator="between" prompt="新しい給与支払者において徴収を開始する月分を選択してください。" promptTitle="リストから選択してください。" showDropDown="false" showErrorMessage="true" showInputMessage="true" sqref="S63:T63" type="list">
      <formula1>開始月3</formula1>
      <formula2>0</formula2>
    </dataValidation>
    <dataValidation allowBlank="true" errorStyle="stop" operator="between" prompt="新しい給与支払者において徴収を開始する月分を選択してください。" promptTitle="リストから選択してください。" showDropDown="false" showErrorMessage="true" showInputMessage="true" sqref="M63:N63" type="list">
      <formula1>開始月2</formula1>
      <formula2>0</formula2>
    </dataValidation>
    <dataValidation allowBlank="true" errorStyle="stop" operator="between" prompt="納入月を選択してください。" promptTitle="リストから選択してください。" showDropDown="false" showErrorMessage="true" showInputMessage="true" sqref="S46:T46 S49:T49" type="list">
      <formula1>納入月3</formula1>
      <formula2>0</formula2>
    </dataValidation>
    <dataValidation allowBlank="true" errorStyle="stop" operator="between" prompt="納入月を選択してください。" promptTitle="リストから選択してください。" showDropDown="false" showErrorMessage="true" showInputMessage="true" sqref="M46:N46 M49:N49" type="list">
      <formula1>納入月2</formula1>
      <formula2>0</formula2>
    </dataValidation>
    <dataValidation allowBlank="true" errorStyle="stop" operator="between" prompt="新しい給与支払者において徴収を開始する月分を選択してください。" promptTitle="リストから選択してください。" showDropDown="false" showErrorMessage="true" showInputMessage="true" sqref="G63:H63" type="list">
      <formula1>開始月1</formula1>
      <formula2>0</formula2>
    </dataValidation>
    <dataValidation allowBlank="true" errorStyle="stop" operator="between" prompt="納入月を選択してください。" promptTitle="リストから選択してください。" showDropDown="false" showErrorMessage="true" showInputMessage="true" sqref="G46:H46 G49:H49" type="list">
      <formula1>納入月1</formula1>
      <formula2>0</formula2>
    </dataValidation>
    <dataValidation allowBlank="true" errorStyle="stop" operator="between" prompt="残税額の徴収方法を選択してください。" promptTitle="リストから選択してください。" showDropDown="false" showErrorMessage="true" showInputMessage="true" sqref="G42:L42" type="list">
      <formula1>徴収方法1</formula1>
      <formula2>0</formula2>
    </dataValidation>
    <dataValidation allowBlank="true" errorStyle="stop" operator="between" showDropDown="false" showErrorMessage="true" showInputMessage="false" sqref="G64:H64" type="list">
      <formula1>開始月1</formula1>
      <formula2>0</formula2>
    </dataValidation>
  </dataValidations>
  <printOptions headings="false" gridLines="false" gridLinesSet="true" horizontalCentered="false" verticalCentered="false"/>
  <pageMargins left="0.590277777777778" right="0.590277777777778" top="0.39375" bottom="0.393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colBreaks count="3" manualBreakCount="3">
    <brk id="66" man="true" max="65535" min="0"/>
    <brk id="126" man="true" max="65535" min="0"/>
    <brk id="186" man="true" max="65535" min="0"/>
  </col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28T01:31:54Z</dcterms:created>
  <dc:creator>大阪市</dc:creator>
  <dc:description/>
  <dc:language>en-US</dc:language>
  <cp:lastModifiedBy>宮本 啓</cp:lastModifiedBy>
  <cp:lastPrinted>2013-03-28T02:13:58Z</cp:lastPrinted>
  <dcterms:modified xsi:type="dcterms:W3CDTF">2016-07-05T02:47:42Z</dcterms:modified>
  <cp:revision>0</cp:revision>
  <dc:subject/>
  <dc:title/>
</cp:coreProperties>
</file>