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B$1:$O$40</definedName>
    <definedName function="false" hidden="false" localSheetId="3" name="_xlnm.Print_Area" vbProcedure="false">注記!$A$1:$E$21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阿倍野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阿倍野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1%20&#32207;&#21209;&#35506;&#12501;&#12457;&#12523;&#12480;/06&#12288;&#29992;&#24230;/00&#12288;&#20196;&#21644;6&#24180;&#24230;&#29992;&#24230;&#25285;&#24403;&#32773;/09_&#26032;&#20844;&#20250;&#35336;/20241202_&#12304;1225&#24046;&#12375;&#26367;&#12360;&#12305;&#25152;&#23646;&#21029;&#36899;&#32080;&#36001;&#21209;&#35576;&#34920;&#31561;&#12398;&#20844;&#34920;&#21450;&#12403;&#38306;&#20418;&#25152;&#23646;&#12395;&#12362;&#12369;&#12427;&#20316;&#26989;&#12395;&#12388;&#12356;&#12390;(&#36890;&#30693;)/&#65288;&#20844;&#34920;&#29992;&#65289;&#12304;&#27096;&#24335;&#65301;&#12305;&#12304;&#38463;&#20493;&#37326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7430000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6342261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1087739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645468369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537239920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2904288925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2902244659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2902244659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108228449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634610920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2252603587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15030152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819768373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084520552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2044266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084520552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2904288925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2904288925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11060850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5402791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2730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5385059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957028306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382832826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59247390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100872065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60843525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34668810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89062872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1948744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27552074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945967456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820438090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75000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124779366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J1" activeCellId="0" sqref="J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209299918</v>
      </c>
      <c r="K21" s="104" t="n">
        <v>0</v>
      </c>
      <c r="L21" s="104" t="n">
        <v>1209299918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124779366</v>
      </c>
      <c r="K22" s="104" t="n">
        <v>0</v>
      </c>
      <c r="L22" s="104" t="n">
        <v>-124779366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124779366</v>
      </c>
      <c r="K23" s="104" t="n">
        <v>0</v>
      </c>
      <c r="L23" s="104" t="n">
        <v>-124779366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084520552</v>
      </c>
      <c r="K25" s="104" t="n">
        <v>0</v>
      </c>
      <c r="L25" s="104" t="n">
        <v>1084520552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C14" activeCellId="0" sqref="C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72.49"/>
    <col collapsed="false" customWidth="true" hidden="false" outlineLevel="0" max="4" min="4" style="0" width="25.87"/>
    <col collapsed="false" customWidth="true" hidden="false" outlineLevel="0" max="5" min="5" style="0" width="6.37"/>
    <col collapsed="false" customWidth="true" hidden="false" outlineLevel="0" max="6" min="6" style="0" width="3.87"/>
    <col collapsed="false" customWidth="true" hidden="false" outlineLevel="0" max="7" min="7" style="0" width="17.12"/>
  </cols>
  <sheetData>
    <row r="1" customFormat="false" ht="21" hidden="false" customHeight="false" outlineLevel="0" collapsed="false">
      <c r="A1" s="109" t="s">
        <v>0</v>
      </c>
      <c r="B1" s="110"/>
      <c r="C1" s="111"/>
      <c r="D1" s="111"/>
      <c r="E1" s="112"/>
      <c r="F1" s="112"/>
      <c r="G1" s="113"/>
    </row>
    <row r="2" customFormat="false" ht="24" hidden="false" customHeight="false" outlineLevel="0" collapsed="false">
      <c r="A2" s="109" t="s">
        <v>1</v>
      </c>
      <c r="B2" s="114"/>
      <c r="C2" s="1"/>
      <c r="D2" s="1"/>
      <c r="E2" s="112"/>
      <c r="F2" s="112"/>
      <c r="G2" s="113"/>
    </row>
    <row r="3" customFormat="false" ht="24" hidden="false" customHeight="false" outlineLevel="0" collapsed="false">
      <c r="A3" s="1"/>
      <c r="B3" s="114"/>
      <c r="C3" s="1"/>
      <c r="D3" s="1"/>
      <c r="E3" s="112"/>
      <c r="F3" s="112"/>
      <c r="G3" s="113"/>
    </row>
    <row r="4" customFormat="false" ht="92.25" hidden="false" customHeight="true" outlineLevel="0" collapsed="false">
      <c r="A4" s="115" t="s">
        <v>138</v>
      </c>
      <c r="B4" s="115"/>
      <c r="C4" s="115"/>
      <c r="D4" s="115"/>
      <c r="E4" s="112"/>
      <c r="F4" s="112"/>
      <c r="G4" s="113"/>
    </row>
    <row r="5" customFormat="false" ht="21" hidden="false" customHeight="false" outlineLevel="0" collapsed="false">
      <c r="A5" s="116" t="s">
        <v>139</v>
      </c>
      <c r="B5" s="113"/>
      <c r="C5" s="113"/>
      <c r="D5" s="113"/>
      <c r="E5" s="112"/>
      <c r="F5" s="112"/>
      <c r="G5" s="113"/>
    </row>
    <row r="6" customFormat="false" ht="21" hidden="false" customHeight="false" outlineLevel="0" collapsed="false">
      <c r="A6" s="116"/>
      <c r="B6" s="113"/>
      <c r="C6" s="113"/>
      <c r="D6" s="113"/>
      <c r="E6" s="112"/>
      <c r="F6" s="112"/>
      <c r="G6" s="113"/>
    </row>
    <row r="7" customFormat="false" ht="21" hidden="false" customHeight="false" outlineLevel="0" collapsed="false">
      <c r="A7" s="116"/>
      <c r="B7" s="117" t="s">
        <v>140</v>
      </c>
      <c r="C7" s="117"/>
      <c r="D7" s="117"/>
      <c r="E7" s="117"/>
      <c r="F7" s="118"/>
      <c r="G7" s="113"/>
    </row>
    <row r="8" customFormat="false" ht="21" hidden="false" customHeight="false" outlineLevel="0" collapsed="false">
      <c r="A8" s="116"/>
      <c r="B8" s="119" t="s">
        <v>141</v>
      </c>
      <c r="C8" s="113"/>
      <c r="D8" s="113"/>
      <c r="E8" s="112"/>
      <c r="F8" s="112"/>
      <c r="G8" s="113"/>
    </row>
    <row r="9" customFormat="false" ht="21" hidden="false" customHeight="false" outlineLevel="0" collapsed="false">
      <c r="A9" s="116"/>
      <c r="B9" s="120" t="s">
        <v>132</v>
      </c>
      <c r="C9" s="121" t="s">
        <v>142</v>
      </c>
      <c r="D9" s="122" t="s">
        <v>143</v>
      </c>
      <c r="E9" s="112"/>
      <c r="F9" s="112"/>
      <c r="G9" s="113"/>
    </row>
    <row r="10" customFormat="false" ht="21" hidden="false" customHeight="false" outlineLevel="0" collapsed="false">
      <c r="A10" s="116"/>
      <c r="B10" s="123" t="s">
        <v>144</v>
      </c>
      <c r="C10" s="124" t="s">
        <v>144</v>
      </c>
      <c r="D10" s="125"/>
      <c r="E10" s="112"/>
      <c r="F10" s="112"/>
      <c r="G10" s="113"/>
    </row>
    <row r="11" customFormat="false" ht="21" hidden="false" customHeight="false" outlineLevel="0" collapsed="false">
      <c r="A11" s="116"/>
      <c r="B11" s="126" t="s">
        <v>145</v>
      </c>
      <c r="C11" s="127" t="s">
        <v>146</v>
      </c>
      <c r="D11" s="128"/>
      <c r="E11" s="112"/>
      <c r="F11" s="112"/>
      <c r="G11" s="113"/>
    </row>
    <row r="12" customFormat="false" ht="21" hidden="false" customHeight="false" outlineLevel="0" collapsed="false">
      <c r="A12" s="116"/>
      <c r="B12" s="126"/>
      <c r="C12" s="129" t="s">
        <v>147</v>
      </c>
      <c r="D12" s="130"/>
      <c r="E12" s="112"/>
      <c r="F12" s="112"/>
      <c r="G12" s="113"/>
    </row>
    <row r="13" customFormat="false" ht="21" hidden="false" customHeight="false" outlineLevel="0" collapsed="false">
      <c r="A13" s="116"/>
      <c r="B13" s="126"/>
      <c r="C13" s="131" t="s">
        <v>148</v>
      </c>
      <c r="D13" s="132"/>
      <c r="E13" s="112"/>
      <c r="F13" s="112"/>
      <c r="G13" s="113"/>
    </row>
    <row r="14" customFormat="false" ht="21" hidden="false" customHeight="false" outlineLevel="0" collapsed="false">
      <c r="A14" s="116"/>
      <c r="B14" s="133"/>
      <c r="C14" s="113"/>
      <c r="D14" s="134"/>
      <c r="E14" s="112"/>
      <c r="F14" s="112"/>
      <c r="G14" s="113"/>
    </row>
    <row r="15" customFormat="false" ht="21" hidden="false" customHeight="false" outlineLevel="0" collapsed="false">
      <c r="A15" s="116" t="s">
        <v>149</v>
      </c>
      <c r="B15" s="135"/>
      <c r="C15" s="113"/>
      <c r="D15" s="113"/>
      <c r="E15" s="112"/>
      <c r="F15" s="112"/>
      <c r="G15" s="113"/>
    </row>
    <row r="16" customFormat="false" ht="21" hidden="false" customHeight="false" outlineLevel="0" collapsed="false">
      <c r="A16" s="116"/>
      <c r="B16" s="135"/>
      <c r="C16" s="113"/>
      <c r="D16" s="113"/>
      <c r="E16" s="112"/>
      <c r="F16" s="112"/>
      <c r="G16" s="113"/>
    </row>
    <row r="17" customFormat="false" ht="21" hidden="false" customHeight="false" outlineLevel="0" collapsed="false">
      <c r="A17" s="136"/>
      <c r="B17" s="119" t="s">
        <v>150</v>
      </c>
      <c r="C17" s="137"/>
      <c r="D17" s="113"/>
      <c r="E17" s="113"/>
      <c r="F17" s="113"/>
      <c r="G17" s="113"/>
    </row>
    <row r="18" customFormat="false" ht="21" hidden="false" customHeight="false" outlineLevel="0" collapsed="false">
      <c r="A18" s="112"/>
      <c r="B18" s="112"/>
      <c r="C18" s="112"/>
      <c r="D18" s="112"/>
      <c r="E18" s="112"/>
      <c r="F18" s="112"/>
      <c r="G18" s="113"/>
    </row>
    <row r="19" customFormat="false" ht="21" hidden="false" customHeight="false" outlineLevel="0" collapsed="false">
      <c r="A19" s="112"/>
      <c r="B19" s="112"/>
      <c r="C19" s="112"/>
      <c r="D19" s="112"/>
      <c r="E19" s="112"/>
      <c r="F19" s="112"/>
      <c r="G19" s="113"/>
    </row>
    <row r="20" customFormat="false" ht="21" hidden="false" customHeight="false" outlineLevel="0" collapsed="false">
      <c r="A20" s="112"/>
      <c r="B20" s="112"/>
      <c r="C20" s="112"/>
      <c r="D20" s="112"/>
      <c r="E20" s="112"/>
      <c r="F20" s="112"/>
      <c r="G20" s="113"/>
    </row>
    <row r="21" customFormat="false" ht="21" hidden="false" customHeight="false" outlineLevel="0" collapsed="false">
      <c r="A21" s="112"/>
      <c r="B21" s="112"/>
      <c r="C21" s="112"/>
      <c r="D21" s="112"/>
      <c r="E21" s="112"/>
      <c r="F21" s="112"/>
      <c r="G21" s="113"/>
    </row>
    <row r="22" customFormat="false" ht="21" hidden="false" customHeight="false" outlineLevel="0" collapsed="false">
      <c r="A22" s="112"/>
      <c r="B22" s="112"/>
      <c r="C22" s="112"/>
      <c r="D22" s="112"/>
      <c r="E22" s="112"/>
      <c r="F22" s="112"/>
      <c r="G22" s="113"/>
    </row>
    <row r="23" customFormat="false" ht="21" hidden="false" customHeight="false" outlineLevel="0" collapsed="false">
      <c r="A23" s="112"/>
      <c r="B23" s="112"/>
      <c r="C23" s="112"/>
      <c r="D23" s="112"/>
      <c r="E23" s="112"/>
      <c r="F23" s="112"/>
      <c r="G23" s="113"/>
    </row>
    <row r="24" customFormat="false" ht="21" hidden="false" customHeight="false" outlineLevel="0" collapsed="false">
      <c r="A24" s="112"/>
      <c r="B24" s="112"/>
      <c r="C24" s="112"/>
      <c r="D24" s="112"/>
      <c r="E24" s="112"/>
      <c r="F24" s="112"/>
      <c r="G24" s="113"/>
    </row>
    <row r="25" customFormat="false" ht="21" hidden="false" customHeight="false" outlineLevel="0" collapsed="false">
      <c r="A25" s="112"/>
      <c r="B25" s="112"/>
      <c r="C25" s="112"/>
      <c r="D25" s="112"/>
      <c r="E25" s="112"/>
      <c r="F25" s="112"/>
      <c r="G25" s="113"/>
    </row>
    <row r="26" customFormat="false" ht="21" hidden="false" customHeight="false" outlineLevel="0" collapsed="false">
      <c r="A26" s="112"/>
      <c r="B26" s="112"/>
      <c r="C26" s="112"/>
      <c r="D26" s="112"/>
      <c r="E26" s="112"/>
      <c r="F26" s="112"/>
      <c r="G26" s="113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90" zoomScalePageLayoutView="100" workbookViewId="0">
      <selection pane="topLeft" activeCell="J3" activeCellId="0" sqref="J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</cols>
  <sheetData>
    <row r="1" customFormat="false" ht="25.5" hidden="false" customHeight="fals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92.25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5.5" hidden="false" customHeight="false" outlineLevel="0" collapsed="false">
      <c r="B3" s="139"/>
      <c r="C3" s="139"/>
      <c r="D3" s="139"/>
      <c r="E3" s="139"/>
      <c r="F3" s="139"/>
      <c r="G3" s="139"/>
      <c r="H3" s="139"/>
    </row>
    <row r="4" customFormat="false" ht="25.5" hidden="false" customHeight="false" outlineLevel="0" collapsed="false">
      <c r="B4" s="139"/>
      <c r="C4" s="139"/>
      <c r="D4" s="139"/>
      <c r="E4" s="139"/>
      <c r="F4" s="139"/>
      <c r="G4" s="139"/>
      <c r="H4" s="139"/>
    </row>
    <row r="5" customFormat="false" ht="18.75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8.75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8.75" hidden="false" customHeight="false" outlineLevel="0" collapsed="false">
      <c r="O7" s="141" t="s">
        <v>4</v>
      </c>
    </row>
    <row r="8" customFormat="false" ht="56.2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18.75" hidden="false" customHeight="fals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18.75" hidden="false" customHeight="fals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5143592091</v>
      </c>
      <c r="J10" s="148" t="n">
        <v>0</v>
      </c>
      <c r="K10" s="148" t="n">
        <v>0</v>
      </c>
      <c r="L10" s="148" t="n">
        <v>5143592091</v>
      </c>
      <c r="M10" s="148" t="n">
        <v>2241347432</v>
      </c>
      <c r="N10" s="148" t="n">
        <v>88076664</v>
      </c>
      <c r="O10" s="148" t="n">
        <v>2902244659</v>
      </c>
    </row>
    <row r="11" customFormat="false" ht="18.75" hidden="false" customHeight="fals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5143592091</v>
      </c>
      <c r="J11" s="148" t="n">
        <v>0</v>
      </c>
      <c r="K11" s="148" t="n">
        <v>0</v>
      </c>
      <c r="L11" s="148" t="n">
        <v>5143592091</v>
      </c>
      <c r="M11" s="148" t="n">
        <v>2241347432</v>
      </c>
      <c r="N11" s="148" t="n">
        <v>88076664</v>
      </c>
      <c r="O11" s="148" t="n">
        <v>2902244659</v>
      </c>
    </row>
    <row r="12" customFormat="false" ht="18.75" hidden="false" customHeight="fals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634610920</v>
      </c>
      <c r="J12" s="148" t="n">
        <v>0</v>
      </c>
      <c r="K12" s="148" t="n">
        <v>0</v>
      </c>
      <c r="L12" s="148" t="n">
        <v>634610920</v>
      </c>
      <c r="M12" s="148" t="n">
        <v>0</v>
      </c>
      <c r="N12" s="148" t="n">
        <v>0</v>
      </c>
      <c r="O12" s="148" t="n">
        <v>634610920</v>
      </c>
    </row>
    <row r="13" customFormat="false" ht="18.75" hidden="false" customHeight="fals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4482517475</v>
      </c>
      <c r="J13" s="148" t="n">
        <v>0</v>
      </c>
      <c r="K13" s="148" t="n">
        <v>0</v>
      </c>
      <c r="L13" s="148" t="n">
        <v>4482517475</v>
      </c>
      <c r="M13" s="148" t="n">
        <v>2229913888</v>
      </c>
      <c r="N13" s="148" t="n">
        <v>86226108</v>
      </c>
      <c r="O13" s="148" t="n">
        <v>2252603587</v>
      </c>
    </row>
    <row r="14" customFormat="false" ht="18.75" hidden="false" customHeight="fals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26463696</v>
      </c>
      <c r="J14" s="148" t="n">
        <v>0</v>
      </c>
      <c r="K14" s="148" t="n">
        <v>0</v>
      </c>
      <c r="L14" s="148" t="n">
        <v>26463696</v>
      </c>
      <c r="M14" s="148" t="n">
        <v>11433544</v>
      </c>
      <c r="N14" s="148" t="n">
        <v>1850556</v>
      </c>
      <c r="O14" s="148" t="n">
        <v>15030152</v>
      </c>
    </row>
    <row r="15" customFormat="false" ht="18.75" hidden="false" customHeight="fals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18.75" hidden="false" customHeight="fals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18.75" hidden="false" customHeight="fals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18.75" hidden="false" customHeight="fals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18.75" hidden="false" customHeight="fals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18.75" hidden="false" customHeight="fals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18.75" hidden="false" customHeight="fals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18.75" hidden="false" customHeight="fals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18.75" hidden="false" customHeight="fals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18.75" hidden="false" customHeight="fals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18.75" hidden="false" customHeight="fals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18.75" hidden="false" customHeight="fals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18.75" hidden="false" customHeight="fals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18.75" hidden="false" customHeight="fals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18.75" hidden="false" customHeight="fals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18.75" hidden="false" customHeight="fals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18.75" hidden="false" customHeight="fals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18.75" hidden="false" customHeight="fals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18.75" hidden="false" customHeight="fals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18.75" hidden="false" customHeight="fals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38066023</v>
      </c>
      <c r="J34" s="148" t="n">
        <v>0</v>
      </c>
      <c r="K34" s="148" t="n">
        <v>0</v>
      </c>
      <c r="L34" s="148" t="n">
        <v>38066023</v>
      </c>
      <c r="M34" s="148" t="n">
        <v>36021757</v>
      </c>
      <c r="N34" s="148" t="n">
        <v>986208</v>
      </c>
      <c r="O34" s="148" t="n">
        <v>2044266</v>
      </c>
    </row>
    <row r="35" customFormat="false" ht="18.75" hidden="false" customHeight="fals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18.75" hidden="false" customHeight="fals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18.75" hidden="false" customHeight="fals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18.75" hidden="false" customHeight="fals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18.75" hidden="false" customHeight="fals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5181658114</v>
      </c>
      <c r="J39" s="150" t="n">
        <v>0</v>
      </c>
      <c r="K39" s="150" t="n">
        <v>0</v>
      </c>
      <c r="L39" s="150" t="n">
        <v>5181658114</v>
      </c>
      <c r="M39" s="150" t="n">
        <v>2277369189</v>
      </c>
      <c r="N39" s="150" t="n">
        <v>89062872</v>
      </c>
      <c r="O39" s="150" t="n">
        <v>2904288925</v>
      </c>
    </row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9:55:45Z</dcterms:created>
  <dc:creator/>
  <dc:description/>
  <dc:language>en-US</dc:language>
  <cp:lastModifiedBy/>
  <dcterms:modified xsi:type="dcterms:W3CDTF">2024-12-19T10:16:44Z</dcterms:modified>
  <cp:revision>0</cp:revision>
  <dc:subject/>
  <dc:title/>
</cp:coreProperties>
</file>