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旭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&#36001;&#21209;&#35576;&#34920;&#27010;&#35201;&#29256;&#65288;&#65320;&#65328;&#20844;&#34920;&#65289;/R2&#24180;&#24230;&#12288;&#36001;&#21209;&#35576;&#34920;&#65288;HP&#20844;&#34920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1400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1400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1400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1400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1400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1400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1400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1400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1400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2:53:09Z</dcterms:created>
  <dc:creator/>
  <dc:description/>
  <dc:language>en-US</dc:language>
  <cp:lastModifiedBy/>
  <dcterms:modified xsi:type="dcterms:W3CDTF">2020-11-06T12:54:32Z</dcterms:modified>
  <cp:revision>0</cp:revision>
  <dc:subject/>
  <dc:title/>
</cp:coreProperties>
</file>