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8]設定シート(概要版)'!$A$22:$A$27</definedName>
    <definedName function="false" hidden="false" localSheetId="4" name="表示金額単位先頭" vbProcedure="false">'[8]設定シート(概要版)'!$A$22</definedName>
    <definedName function="false" hidden="false" localSheetId="4" name="表示金額単位表" vbProcedure="false">'[8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旭区役所</t>
  </si>
  <si>
    <t xml:space="preserve">旭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27770;&#31639;&#36001;&#21209;&#35576;&#34920;&#20316;&#25104;/&#20196;&#21644;&#65299;&#24180;&#24230;&#27770;&#31639;&#36001;&#21209;&#35576;&#34920;/02&#12288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14" activeCellId="0" sqref="X14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615407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36355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36355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615407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4109566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81085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0856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41095663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67249742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6343888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10856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10856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380000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6343888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81085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81085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R32" activeCellId="0" sqref="R32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33528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5436835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462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436451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481084371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05142495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615407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414921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1744190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3531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358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7800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73749085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44672913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701994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32" activeCellId="0" sqref="R32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36418934</v>
      </c>
      <c r="K21" s="103" t="n">
        <v>0</v>
      </c>
      <c r="L21" s="103" t="n">
        <v>-23641893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7019949</v>
      </c>
      <c r="K22" s="103" t="n">
        <v>0</v>
      </c>
      <c r="L22" s="103" t="n">
        <v>-2701994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63438883</v>
      </c>
      <c r="K23" s="103" t="n">
        <v>0</v>
      </c>
      <c r="L23" s="103" t="n">
        <v>-26343888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32" activeCellId="0" sqref="R32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33528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5436835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462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436451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454064422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2846942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1744190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3531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7800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4672913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44672913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44672913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:D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2" style="0" width="54.0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122.25" hidden="false" customHeight="tru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32" activeCellId="0" sqref="R32"/>
    </sheetView>
  </sheetViews>
  <sheetFormatPr defaultColWidth="8.890625" defaultRowHeight="19.2" zeroHeight="false" outlineLevelRow="0" outlineLevelCol="0"/>
  <cols>
    <col collapsed="false" customWidth="true" hidden="false" outlineLevel="0" max="1" min="1" style="139" width="2.59"/>
    <col collapsed="false" customWidth="true" hidden="false" outlineLevel="0" max="6" min="2" style="139" width="2.09"/>
    <col collapsed="false" customWidth="true" hidden="false" outlineLevel="0" max="7" min="7" style="139" width="2.59"/>
    <col collapsed="false" customWidth="true" hidden="false" outlineLevel="0" max="8" min="8" style="139" width="23.09"/>
    <col collapsed="false" customWidth="true" hidden="false" outlineLevel="0" max="12" min="9" style="139" width="28.09"/>
    <col collapsed="false" customWidth="true" hidden="false" outlineLevel="0" max="13" min="13" style="139" width="35.49"/>
    <col collapsed="false" customWidth="true" hidden="false" outlineLevel="0" max="14" min="14" style="139" width="26.19"/>
    <col collapsed="false" customWidth="true" hidden="false" outlineLevel="0" max="15" min="15" style="139" width="28.09"/>
    <col collapsed="false" customWidth="true" hidden="false" outlineLevel="0" max="16" min="16" style="139" width="2.59"/>
    <col collapsed="false" customWidth="false" hidden="false" outlineLevel="0" max="257" min="17" style="139" width="8.8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435800</v>
      </c>
      <c r="J10" s="151" t="n">
        <v>0</v>
      </c>
      <c r="K10" s="151" t="n">
        <v>0</v>
      </c>
      <c r="L10" s="151" t="n">
        <v>435800</v>
      </c>
      <c r="M10" s="151" t="n">
        <v>424944</v>
      </c>
      <c r="N10" s="151" t="n">
        <v>43584</v>
      </c>
      <c r="O10" s="151" t="n">
        <v>10856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435800</v>
      </c>
      <c r="J19" s="151" t="n">
        <v>0</v>
      </c>
      <c r="K19" s="151" t="n">
        <v>0</v>
      </c>
      <c r="L19" s="151" t="n">
        <v>435800</v>
      </c>
      <c r="M19" s="151" t="n">
        <v>424944</v>
      </c>
      <c r="N19" s="151" t="n">
        <v>43584</v>
      </c>
      <c r="O19" s="151" t="n">
        <v>10856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435800</v>
      </c>
      <c r="J21" s="151" t="n">
        <v>0</v>
      </c>
      <c r="K21" s="151" t="n">
        <v>0</v>
      </c>
      <c r="L21" s="151" t="n">
        <v>435800</v>
      </c>
      <c r="M21" s="151" t="n">
        <v>424944</v>
      </c>
      <c r="N21" s="151" t="n">
        <v>43584</v>
      </c>
      <c r="O21" s="151" t="n">
        <v>10856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9443976</v>
      </c>
      <c r="J30" s="151" t="n">
        <v>0</v>
      </c>
      <c r="K30" s="151" t="n">
        <v>0</v>
      </c>
      <c r="L30" s="151" t="n">
        <v>9443976</v>
      </c>
      <c r="M30" s="151" t="n">
        <v>5643973</v>
      </c>
      <c r="N30" s="151" t="n">
        <v>0</v>
      </c>
      <c r="O30" s="151" t="n">
        <v>3800003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9879776</v>
      </c>
      <c r="J35" s="151" t="n">
        <v>0</v>
      </c>
      <c r="K35" s="151" t="n">
        <v>0</v>
      </c>
      <c r="L35" s="151" t="n">
        <v>9879776</v>
      </c>
      <c r="M35" s="151" t="n">
        <v>6068917</v>
      </c>
      <c r="N35" s="151" t="n">
        <v>43584</v>
      </c>
      <c r="O35" s="151" t="n">
        <v>3810859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R32" activeCellId="0" sqref="R32"/>
    </sheetView>
  </sheetViews>
  <sheetFormatPr defaultColWidth="8.890625" defaultRowHeight="19.2" zeroHeight="false" outlineLevelRow="0" outlineLevelCol="0"/>
  <cols>
    <col collapsed="false" customWidth="true" hidden="false" outlineLevel="0" max="1" min="1" style="140" width="2.59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69"/>
    <col collapsed="false" customWidth="true" hidden="false" outlineLevel="0" max="14" min="9" style="140" width="31.09"/>
    <col collapsed="false" customWidth="true" hidden="false" outlineLevel="0" max="15" min="15" style="140" width="2.59"/>
    <col collapsed="false" customWidth="true" hidden="false" outlineLevel="0" max="16" min="16" style="140" width="17.99"/>
    <col collapsed="false" customWidth="false" hidden="false" outlineLevel="0" max="257" min="17" style="140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36355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36355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3326925</v>
      </c>
      <c r="J16" s="160" t="n">
        <v>26154079</v>
      </c>
      <c r="K16" s="160" t="n">
        <v>23326925</v>
      </c>
      <c r="L16" s="160" t="n">
        <v>0</v>
      </c>
      <c r="M16" s="160" t="n">
        <v>23326925</v>
      </c>
      <c r="N16" s="160" t="n">
        <v>26154079</v>
      </c>
      <c r="P16" s="161" t="n">
        <f aca="false">I16+J16-M16</f>
        <v>26154079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216946452</v>
      </c>
      <c r="J17" s="160" t="n">
        <v>24265251</v>
      </c>
      <c r="K17" s="160" t="n">
        <v>0</v>
      </c>
      <c r="L17" s="160" t="n">
        <v>116040</v>
      </c>
      <c r="M17" s="160" t="n">
        <v>116040</v>
      </c>
      <c r="N17" s="160" t="n">
        <v>241095663</v>
      </c>
      <c r="P17" s="161" t="n">
        <f aca="false">I17+J17-M17</f>
        <v>241095663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240309732</v>
      </c>
      <c r="J19" s="160" t="n">
        <v>50419330</v>
      </c>
      <c r="K19" s="160" t="n">
        <v>23326925</v>
      </c>
      <c r="L19" s="160" t="n">
        <v>116040</v>
      </c>
      <c r="M19" s="160" t="n">
        <v>23442965</v>
      </c>
      <c r="N19" s="160" t="n">
        <v>267286097</v>
      </c>
      <c r="P19" s="161" t="n">
        <f aca="false">I19+J19-M19</f>
        <v>26728609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54:34Z</dcterms:created>
  <dc:creator/>
  <dc:description/>
  <dc:language>en-US</dc:language>
  <cp:lastModifiedBy/>
  <dcterms:modified xsi:type="dcterms:W3CDTF">2024-10-11T06:54:40Z</dcterms:modified>
  <cp:revision>0</cp:revision>
  <dc:subject/>
  <dc:title/>
</cp:coreProperties>
</file>