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9]設定シート(概要版)'!$A$22:$A$27</definedName>
    <definedName function="false" hidden="false" localSheetId="4" name="表示金額単位先頭" vbProcedure="false">'[9]設定シート(概要版)'!$A$22</definedName>
    <definedName function="false" hidden="false" localSheetId="4" name="表示金額単位表" vbProcedure="false">'[9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旭区役所</t>
  </si>
  <si>
    <t xml:space="preserve">国民年金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27770;&#31639;&#36001;&#21209;&#35576;&#34920;&#20316;&#25104;/&#20196;&#21644;&#65299;&#24180;&#24230;&#27770;&#31639;&#36001;&#21209;&#35576;&#34920;/02&#12288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4" activeCellId="0" sqref="V24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990087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990087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22392786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0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0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22392786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0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24382873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24382873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24382873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0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0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0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5691270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2337074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990087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30435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5691270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530150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89765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23993108</v>
      </c>
      <c r="K21" s="103" t="n">
        <v>0</v>
      </c>
      <c r="L21" s="103" t="n">
        <v>-2399310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89765</v>
      </c>
      <c r="K22" s="103" t="n">
        <v>0</v>
      </c>
      <c r="L22" s="103" t="n">
        <v>-389765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24382873</v>
      </c>
      <c r="K23" s="103" t="n">
        <v>0</v>
      </c>
      <c r="L23" s="103" t="n">
        <v>-24382873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0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0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5301505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5301505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0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25301505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530150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530150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D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2" style="0" width="54.0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122.25" hidden="false" customHeight="tru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39" width="2.59"/>
    <col collapsed="false" customWidth="true" hidden="false" outlineLevel="0" max="6" min="2" style="139" width="2.09"/>
    <col collapsed="false" customWidth="true" hidden="false" outlineLevel="0" max="7" min="7" style="139" width="2.59"/>
    <col collapsed="false" customWidth="true" hidden="false" outlineLevel="0" max="8" min="8" style="139" width="23.09"/>
    <col collapsed="false" customWidth="true" hidden="false" outlineLevel="0" max="12" min="9" style="139" width="28.09"/>
    <col collapsed="false" customWidth="true" hidden="false" outlineLevel="0" max="13" min="13" style="139" width="35.49"/>
    <col collapsed="false" customWidth="true" hidden="false" outlineLevel="0" max="14" min="14" style="139" width="26.19"/>
    <col collapsed="false" customWidth="true" hidden="false" outlineLevel="0" max="15" min="15" style="139" width="28.09"/>
    <col collapsed="false" customWidth="true" hidden="false" outlineLevel="0" max="16" min="16" style="139" width="2.59"/>
    <col collapsed="false" customWidth="false" hidden="false" outlineLevel="0" max="257" min="17" style="139" width="8.8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90625" defaultRowHeight="19.2" zeroHeight="false" outlineLevelRow="0" outlineLevelCol="0"/>
  <cols>
    <col collapsed="false" customWidth="true" hidden="false" outlineLevel="0" max="1" min="1" style="140" width="2.59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69"/>
    <col collapsed="false" customWidth="true" hidden="false" outlineLevel="0" max="14" min="9" style="140" width="31.09"/>
    <col collapsed="false" customWidth="true" hidden="false" outlineLevel="0" max="15" min="15" style="140" width="2.59"/>
    <col collapsed="false" customWidth="true" hidden="false" outlineLevel="0" max="16" min="16" style="140" width="17.99"/>
    <col collapsed="false" customWidth="false" hidden="false" outlineLevel="0" max="257" min="17" style="140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930757</v>
      </c>
      <c r="J16" s="160" t="n">
        <v>1990087</v>
      </c>
      <c r="K16" s="160" t="n">
        <v>1930757</v>
      </c>
      <c r="L16" s="160" t="n">
        <v>0</v>
      </c>
      <c r="M16" s="160" t="n">
        <v>1930757</v>
      </c>
      <c r="N16" s="160" t="n">
        <v>1990087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22062351</v>
      </c>
      <c r="J17" s="160" t="n">
        <v>330435</v>
      </c>
      <c r="K17" s="160" t="n">
        <v>0</v>
      </c>
      <c r="L17" s="160" t="n">
        <v>0</v>
      </c>
      <c r="M17" s="160" t="n">
        <v>0</v>
      </c>
      <c r="N17" s="160" t="n">
        <v>22392786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23993108</v>
      </c>
      <c r="J19" s="160" t="n">
        <v>2320522</v>
      </c>
      <c r="K19" s="160" t="n">
        <v>1930757</v>
      </c>
      <c r="L19" s="160" t="n">
        <v>0</v>
      </c>
      <c r="M19" s="160" t="n">
        <v>1930757</v>
      </c>
      <c r="N19" s="160" t="n">
        <v>24382873</v>
      </c>
      <c r="P19" s="161" t="n">
        <f aca="false">I19+J19-M19</f>
        <v>2438287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16:08Z</dcterms:created>
  <dc:creator/>
  <dc:description/>
  <dc:language>en-US</dc:language>
  <cp:lastModifiedBy/>
  <dcterms:modified xsi:type="dcterms:W3CDTF">2024-10-11T07:17:29Z</dcterms:modified>
  <cp:revision>0</cp:revision>
  <dc:subject/>
  <dc:title/>
</cp:coreProperties>
</file>