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旭区役所／国民健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旭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旭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523180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26" activeCellId="0" sqref="A26:IV27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14.4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14.4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3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3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3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3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10.8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0" activeCellId="0" sqref="C20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3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3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3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3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3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5:34:25Z</dcterms:created>
  <dc:creator/>
  <dc:description/>
  <dc:language>en-US</dc:language>
  <cp:lastModifiedBy/>
  <dcterms:modified xsi:type="dcterms:W3CDTF">2024-10-17T07:30:37Z</dcterms:modified>
  <cp:revision>0</cp:revision>
  <dc:subject/>
  <dc:title/>
</cp:coreProperties>
</file>