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附属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21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4">
  <si>
    <t xml:space="preserve">一般会計</t>
  </si>
  <si>
    <t xml:space="preserve">万博推進局</t>
  </si>
  <si>
    <t xml:space="preserve">国際博覧会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２０２５年日本国際博覧会大阪パビリオン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6_&#32076;&#29702;&#65288;&#20104;&#31639;&#12539;&#27770;&#31639;&#12539;&#35519;&#36948;&#12539;&#31649;&#36001;&#65289;/04_&#26032;&#20844;&#20250;&#35336;/03_R5&#24180;&#24230;/01_&#29031;&#20250;&#12539;&#36890;&#30693;/240823_&#36001;&#21209;&#35576;&#3492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0894122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0894122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72424452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650141189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72424452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933185751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128304456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641282189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641282189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885900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1283044562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650141189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650141189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7262457608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80306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7262377302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582411433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489012008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08941229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47369975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740300937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712008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1911448399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8561656725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806434400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49731271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785731843</v>
      </c>
      <c r="K21" s="103" t="n">
        <v>0</v>
      </c>
      <c r="L21" s="103" t="n">
        <v>-785731843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497312719</v>
      </c>
      <c r="K22" s="103" t="n">
        <v>0</v>
      </c>
      <c r="L22" s="103" t="n">
        <v>-49731271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1283044562</v>
      </c>
      <c r="K23" s="103" t="n">
        <v>0</v>
      </c>
      <c r="L23" s="103" t="n">
        <v>-128304456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7327306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7262457608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6265306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6265306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106200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7619694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80306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7262377302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5334421308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268195996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740300937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712008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1911448399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8071963700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1494700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806434400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806434400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1480000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1480000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14700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" activeCellId="0" sqref="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5</v>
      </c>
    </row>
    <row r="8" customFormat="false" ht="21.95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5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5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" activeCellId="0" sqref="B1:C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7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7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156522251</v>
      </c>
      <c r="J16" s="150" t="n">
        <v>208941229</v>
      </c>
      <c r="K16" s="150" t="n">
        <v>156522251</v>
      </c>
      <c r="L16" s="150" t="n">
        <v>0</v>
      </c>
      <c r="M16" s="150" t="n">
        <v>156522251</v>
      </c>
      <c r="N16" s="150" t="n">
        <v>208941229</v>
      </c>
    </row>
    <row r="17" customFormat="false" ht="31.7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1286970475</v>
      </c>
      <c r="J17" s="150" t="n">
        <v>480613289</v>
      </c>
      <c r="K17" s="150" t="n">
        <v>36425705</v>
      </c>
      <c r="L17" s="150" t="n">
        <v>6913537</v>
      </c>
      <c r="M17" s="150" t="n">
        <v>43339242</v>
      </c>
      <c r="N17" s="150" t="n">
        <v>1724244522</v>
      </c>
    </row>
    <row r="18" customFormat="false" ht="31.7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7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1443492726</v>
      </c>
      <c r="J19" s="150" t="n">
        <v>689554518</v>
      </c>
      <c r="K19" s="150" t="n">
        <v>192947956</v>
      </c>
      <c r="L19" s="150" t="n">
        <v>6913537</v>
      </c>
      <c r="M19" s="150" t="n">
        <v>199861493</v>
      </c>
      <c r="N19" s="150" t="n">
        <v>193318575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4" hidden="false" customHeight="false" outlineLevel="0" collapsed="false">
      <c r="A57" s="163"/>
    </row>
    <row r="58" s="164" customFormat="true" ht="24" hidden="false" customHeight="false" outlineLevel="0" collapsed="false">
      <c r="A58" s="163"/>
    </row>
    <row r="59" s="164" customFormat="true" ht="24" hidden="false" customHeight="false" outlineLevel="0" collapsed="false">
      <c r="A59" s="163"/>
    </row>
    <row r="60" s="164" customFormat="true" ht="24" hidden="false" customHeight="false" outlineLevel="0" collapsed="false">
      <c r="A60" s="163"/>
    </row>
    <row r="61" s="164" customFormat="true" ht="24" hidden="false" customHeight="false" outlineLevel="0" collapsed="false">
      <c r="A61" s="163"/>
    </row>
    <row r="62" s="164" customFormat="true" ht="24" hidden="false" customHeight="false" outlineLevel="0" collapsed="false">
      <c r="A62" s="163"/>
    </row>
    <row r="63" s="164" customFormat="true" ht="24" hidden="false" customHeight="false" outlineLevel="0" collapsed="false">
      <c r="A63" s="163"/>
    </row>
    <row r="64" s="164" customFormat="true" ht="24" hidden="false" customHeight="false" outlineLevel="0" collapsed="false">
      <c r="A64" s="163"/>
    </row>
    <row r="65" s="164" customFormat="true" ht="24" hidden="false" customHeight="false" outlineLevel="0" collapsed="false">
      <c r="A65" s="163"/>
    </row>
    <row r="66" s="164" customFormat="true" ht="24" hidden="false" customHeight="false" outlineLevel="0" collapsed="false">
      <c r="A66" s="163"/>
    </row>
    <row r="67" s="164" customFormat="true" ht="24" hidden="false" customHeight="false" outlineLevel="0" collapsed="false">
      <c r="A67" s="163"/>
    </row>
    <row r="68" s="164" customFormat="true" ht="24" hidden="false" customHeight="false" outlineLevel="0" collapsed="false">
      <c r="A68" s="163"/>
    </row>
    <row r="69" s="164" customFormat="true" ht="24" hidden="false" customHeight="false" outlineLevel="0" collapsed="false">
      <c r="A69" s="163"/>
    </row>
    <row r="70" s="164" customFormat="true" ht="24" hidden="false" customHeight="false" outlineLevel="0" collapsed="false">
      <c r="A70" s="163"/>
    </row>
    <row r="71" s="164" customFormat="true" ht="24" hidden="false" customHeight="false" outlineLevel="0" collapsed="false">
      <c r="A71" s="163"/>
    </row>
    <row r="72" s="164" customFormat="true" ht="24" hidden="false" customHeight="false" outlineLevel="0" collapsed="false">
      <c r="A72" s="163"/>
    </row>
    <row r="73" s="164" customFormat="true" ht="24" hidden="false" customHeight="false" outlineLevel="0" collapsed="false">
      <c r="A73" s="163"/>
    </row>
    <row r="74" s="164" customFormat="true" ht="24" hidden="false" customHeight="false" outlineLevel="0" collapsed="false">
      <c r="A74" s="163"/>
    </row>
    <row r="75" s="164" customFormat="true" ht="2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7" min="2" style="130" width="3.49"/>
    <col collapsed="false" customWidth="true" hidden="false" outlineLevel="0" max="8" min="8" style="130" width="15.62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true" hidden="false" outlineLevel="0" max="18" min="16" style="130" width="25.62"/>
    <col collapsed="false" customWidth="false" hidden="false" outlineLevel="0" max="257" min="19" style="130" width="8.8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8.75" hidden="false" customHeight="false" outlineLevel="0" collapsed="false">
      <c r="A5" s="131" t="s">
        <v>22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8.75" hidden="false" customHeight="false" outlineLevel="0" collapsed="false">
      <c r="M7" s="146"/>
      <c r="N7" s="146" t="s">
        <v>5</v>
      </c>
    </row>
    <row r="8" customFormat="false" ht="18.75" hidden="false" customHeight="true" outlineLevel="0" collapsed="false">
      <c r="B8" s="147" t="s">
        <v>221</v>
      </c>
      <c r="C8" s="147"/>
      <c r="D8" s="147"/>
      <c r="E8" s="147"/>
      <c r="F8" s="147"/>
      <c r="G8" s="147"/>
      <c r="H8" s="147"/>
      <c r="I8" s="148" t="s">
        <v>10</v>
      </c>
      <c r="J8" s="147" t="s">
        <v>62</v>
      </c>
      <c r="K8" s="147" t="s">
        <v>36</v>
      </c>
      <c r="L8" s="147" t="s">
        <v>210</v>
      </c>
      <c r="M8" s="147" t="s">
        <v>222</v>
      </c>
      <c r="N8" s="147" t="s">
        <v>127</v>
      </c>
    </row>
    <row r="9" customFormat="false" ht="18.75" hidden="false" customHeight="false" outlineLevel="0" collapsed="false">
      <c r="B9" s="147"/>
      <c r="C9" s="147"/>
      <c r="D9" s="147"/>
      <c r="E9" s="147"/>
      <c r="F9" s="147"/>
      <c r="G9" s="147"/>
      <c r="H9" s="147"/>
      <c r="I9" s="148"/>
      <c r="J9" s="147"/>
      <c r="K9" s="147"/>
      <c r="L9" s="147"/>
      <c r="M9" s="147"/>
      <c r="N9" s="147"/>
    </row>
    <row r="10" customFormat="false" ht="18.75" hidden="false" customHeight="true" outlineLevel="0" collapsed="false">
      <c r="B10" s="165" t="s">
        <v>223</v>
      </c>
      <c r="C10" s="165"/>
      <c r="D10" s="165"/>
      <c r="E10" s="165"/>
      <c r="F10" s="165"/>
      <c r="G10" s="165"/>
      <c r="H10" s="165"/>
      <c r="I10" s="150" t="n">
        <v>641282189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f aca="false">SUM(I10:M10)</f>
        <v>641282189</v>
      </c>
    </row>
    <row r="11" customFormat="false" ht="18.75" hidden="false" customHeight="false" outlineLevel="0" collapsed="false">
      <c r="B11" s="147" t="s">
        <v>207</v>
      </c>
      <c r="C11" s="147"/>
      <c r="D11" s="147"/>
      <c r="E11" s="147"/>
      <c r="F11" s="147"/>
      <c r="G11" s="147"/>
      <c r="H11" s="147"/>
      <c r="I11" s="150" t="n">
        <f aca="false">SUM(I10:I10)</f>
        <v>641282189</v>
      </c>
      <c r="J11" s="150" t="n">
        <f aca="false">SUM(J10:J10)</f>
        <v>0</v>
      </c>
      <c r="K11" s="150" t="n">
        <f aca="false">SUM(K10:K10)</f>
        <v>0</v>
      </c>
      <c r="L11" s="150" t="n">
        <f aca="false">SUM(L10:L10)</f>
        <v>0</v>
      </c>
      <c r="M11" s="150" t="n">
        <f aca="false">SUM(M10:M10)</f>
        <v>0</v>
      </c>
      <c r="N11" s="150" t="n">
        <f aca="false">SUM(N10:N10)</f>
        <v>641282189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3:13:45Z</dcterms:created>
  <dc:creator/>
  <dc:description/>
  <dc:language>en-US</dc:language>
  <cp:lastModifiedBy/>
  <dcterms:modified xsi:type="dcterms:W3CDTF">2024-10-29T04:02:08Z</dcterms:modified>
  <cp:revision>0</cp:revision>
  <dc:subject/>
  <dc:title/>
</cp:coreProperties>
</file>