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中央区の人口の推移</a:t>
            </a:r>
          </a:p>
        </c:rich>
      </c:tx>
      <c:layout>
        <c:manualLayout>
          <c:xMode val="edge"/>
          <c:yMode val="edge"/>
          <c:x val="0.322827230931147"/>
          <c:y val="0.032034248597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844236415"/>
          <c:y val="0.106362562739888"/>
          <c:w val="0.874092948540409"/>
          <c:h val="0.885739592559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Sheet1!$B$2</c:f>
              <c:strCache>
                <c:ptCount val="1"/>
                <c:pt idx="0">
                  <c:v>中 央 区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6</c:f>
              <c:strCache>
                <c:ptCount val="14"/>
                <c:pt idx="0">
                  <c:v>昭和25年</c:v>
                </c:pt>
                <c:pt idx="1">
                  <c:v>昭和30年</c:v>
                </c:pt>
                <c:pt idx="2">
                  <c:v>昭和35年</c:v>
                </c:pt>
                <c:pt idx="3">
                  <c:v>昭和40年</c:v>
                </c:pt>
                <c:pt idx="4">
                  <c:v>昭和45年</c:v>
                </c:pt>
                <c:pt idx="5">
                  <c:v>昭和50年</c:v>
                </c:pt>
                <c:pt idx="6">
                  <c:v>昭和55年</c:v>
                </c:pt>
                <c:pt idx="7">
                  <c:v>昭和60年</c:v>
                </c:pt>
                <c:pt idx="8">
                  <c:v>平成2年</c:v>
                </c:pt>
                <c:pt idx="9">
                  <c:v>平成7年</c:v>
                </c:pt>
                <c:pt idx="10">
                  <c:v>平成12年</c:v>
                </c:pt>
                <c:pt idx="11">
                  <c:v>平成17年</c:v>
                </c:pt>
                <c:pt idx="12">
                  <c:v>平成22年</c:v>
                </c:pt>
                <c:pt idx="13">
                  <c:v>　　平成27年</c:v>
                </c:pt>
              </c:strCache>
            </c:strRef>
          </c:cat>
          <c:val>
            <c:numRef>
              <c:f>[1]Sheet1!$B$3:$B$16</c:f>
              <c:numCache>
                <c:formatCode>General</c:formatCode>
                <c:ptCount val="14"/>
                <c:pt idx="0">
                  <c:v>90689</c:v>
                </c:pt>
                <c:pt idx="1">
                  <c:v>124629</c:v>
                </c:pt>
                <c:pt idx="2">
                  <c:v>133220</c:v>
                </c:pt>
                <c:pt idx="3">
                  <c:v>114077</c:v>
                </c:pt>
                <c:pt idx="4">
                  <c:v>88256</c:v>
                </c:pt>
                <c:pt idx="5">
                  <c:v>70891</c:v>
                </c:pt>
                <c:pt idx="6">
                  <c:v>64091</c:v>
                </c:pt>
                <c:pt idx="7">
                  <c:v>62392</c:v>
                </c:pt>
                <c:pt idx="8">
                  <c:v>56862</c:v>
                </c:pt>
                <c:pt idx="9">
                  <c:v>52874</c:v>
                </c:pt>
                <c:pt idx="10">
                  <c:v>55324</c:v>
                </c:pt>
                <c:pt idx="11">
                  <c:v>66818</c:v>
                </c:pt>
                <c:pt idx="12">
                  <c:v>78687</c:v>
                </c:pt>
                <c:pt idx="13">
                  <c:v>93037</c:v>
                </c:pt>
              </c:numCache>
            </c:numRef>
          </c:val>
        </c:ser>
        <c:gapWidth val="150"/>
        <c:shape val="box"/>
        <c:axId val="91548047"/>
        <c:axId val="16998552"/>
        <c:axId val="0"/>
      </c:bar3DChart>
      <c:catAx>
        <c:axId val="91548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8552"/>
        <c:crossesAt val="0"/>
        <c:auto val="1"/>
        <c:lblAlgn val="ctr"/>
        <c:lblOffset val="100"/>
        <c:noMultiLvlLbl val="0"/>
      </c:catAx>
      <c:valAx>
        <c:axId val="16998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80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031684484573"/>
          <c:y val="0.517567168585769"/>
          <c:w val="0.0996510275300504"/>
          <c:h val="0.0442869796279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大 阪 市の人口の推移</a:t>
            </a:r>
          </a:p>
        </c:rich>
      </c:tx>
      <c:layout>
        <c:manualLayout>
          <c:xMode val="edge"/>
          <c:yMode val="edge"/>
          <c:x val="0.318928214800843"/>
          <c:y val="0.04447937131630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042716076778"/>
          <c:y val="0.13516699410609"/>
          <c:w val="0.866526128924886"/>
          <c:h val="0.8259332023575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Sheet1!$C$2</c:f>
              <c:strCache>
                <c:ptCount val="1"/>
                <c:pt idx="0">
                  <c:v>大 阪 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6</c:f>
              <c:strCache>
                <c:ptCount val="14"/>
                <c:pt idx="0">
                  <c:v>昭和25年</c:v>
                </c:pt>
                <c:pt idx="1">
                  <c:v>昭和30年</c:v>
                </c:pt>
                <c:pt idx="2">
                  <c:v>昭和35年</c:v>
                </c:pt>
                <c:pt idx="3">
                  <c:v>昭和40年</c:v>
                </c:pt>
                <c:pt idx="4">
                  <c:v>昭和45年</c:v>
                </c:pt>
                <c:pt idx="5">
                  <c:v>昭和50年</c:v>
                </c:pt>
                <c:pt idx="6">
                  <c:v>昭和55年</c:v>
                </c:pt>
                <c:pt idx="7">
                  <c:v>昭和60年</c:v>
                </c:pt>
                <c:pt idx="8">
                  <c:v>平成2年</c:v>
                </c:pt>
                <c:pt idx="9">
                  <c:v>平成7年</c:v>
                </c:pt>
                <c:pt idx="10">
                  <c:v>平成12年</c:v>
                </c:pt>
                <c:pt idx="11">
                  <c:v>平成17年</c:v>
                </c:pt>
                <c:pt idx="12">
                  <c:v>平成22年</c:v>
                </c:pt>
                <c:pt idx="13">
                  <c:v>　　平成27年</c:v>
                </c:pt>
              </c:strCache>
            </c:strRef>
          </c:cat>
          <c:val>
            <c:numRef>
              <c:f>[1]Sheet1!$C$3:$C$16</c:f>
              <c:numCache>
                <c:formatCode>General</c:formatCode>
                <c:ptCount val="14"/>
                <c:pt idx="0">
                  <c:v>1956136</c:v>
                </c:pt>
                <c:pt idx="1">
                  <c:v>2547316</c:v>
                </c:pt>
                <c:pt idx="2">
                  <c:v>3011563</c:v>
                </c:pt>
                <c:pt idx="3">
                  <c:v>3156222</c:v>
                </c:pt>
                <c:pt idx="4">
                  <c:v>2980487</c:v>
                </c:pt>
                <c:pt idx="5">
                  <c:v>2778987</c:v>
                </c:pt>
                <c:pt idx="6">
                  <c:v>2648180</c:v>
                </c:pt>
                <c:pt idx="7">
                  <c:v>2636249</c:v>
                </c:pt>
                <c:pt idx="8">
                  <c:v>2623801</c:v>
                </c:pt>
                <c:pt idx="9">
                  <c:v>2602421</c:v>
                </c:pt>
                <c:pt idx="10">
                  <c:v>2598774</c:v>
                </c:pt>
                <c:pt idx="11">
                  <c:v>2628811</c:v>
                </c:pt>
                <c:pt idx="12">
                  <c:v>2665314</c:v>
                </c:pt>
                <c:pt idx="13">
                  <c:v>2691742</c:v>
                </c:pt>
              </c:numCache>
            </c:numRef>
          </c:val>
        </c:ser>
        <c:gapWidth val="150"/>
        <c:shape val="box"/>
        <c:axId val="689411"/>
        <c:axId val="29457271"/>
        <c:axId val="0"/>
      </c:bar3DChart>
      <c:catAx>
        <c:axId val="689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57271"/>
        <c:crossesAt val="0"/>
        <c:auto val="1"/>
        <c:lblAlgn val="ctr"/>
        <c:lblOffset val="100"/>
        <c:noMultiLvlLbl val="0"/>
      </c:catAx>
      <c:valAx>
        <c:axId val="29457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850327305004"/>
          <c:y val="0.479842829076621"/>
          <c:w val="0.0998002884722068"/>
          <c:h val="0.0554813359528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0</xdr:row>
      <xdr:rowOff>162000</xdr:rowOff>
    </xdr:from>
    <xdr:to>
      <xdr:col>9</xdr:col>
      <xdr:colOff>339840</xdr:colOff>
      <xdr:row>29</xdr:row>
      <xdr:rowOff>66960</xdr:rowOff>
    </xdr:to>
    <xdr:graphicFrame>
      <xdr:nvGraphicFramePr>
        <xdr:cNvPr id="0" name="グラフ 3"/>
        <xdr:cNvGraphicFramePr/>
      </xdr:nvGraphicFramePr>
      <xdr:xfrm>
        <a:off x="299160" y="162000"/>
        <a:ext cx="6498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8880</xdr:colOff>
      <xdr:row>30</xdr:row>
      <xdr:rowOff>152640</xdr:rowOff>
    </xdr:from>
    <xdr:to>
      <xdr:col>9</xdr:col>
      <xdr:colOff>339840</xdr:colOff>
      <xdr:row>57</xdr:row>
      <xdr:rowOff>104400</xdr:rowOff>
    </xdr:to>
    <xdr:graphicFrame>
      <xdr:nvGraphicFramePr>
        <xdr:cNvPr id="1" name="グラフ 4"/>
        <xdr:cNvGraphicFramePr/>
      </xdr:nvGraphicFramePr>
      <xdr:xfrm>
        <a:off x="308880" y="5296320"/>
        <a:ext cx="6489000" cy="45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12398;&#25512;&#31227;&#6528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J40" activeCellId="0" sqref="J40"/>
    </sheetView>
  </sheetViews>
  <sheetFormatPr defaultColWidth="10.18359375" defaultRowHeight="13.5" zeroHeight="false" outlineLevelRow="0" outlineLevelCol="0"/>
  <sheetData/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4:22:12Z</dcterms:created>
  <dc:creator/>
  <dc:description/>
  <dc:language>en-US</dc:language>
  <cp:lastModifiedBy/>
  <dcterms:modified xsi:type="dcterms:W3CDTF">2021-05-20T04:22:20Z</dcterms:modified>
  <cp:revision>0</cp:revision>
  <dc:subject/>
  <dc:title/>
</cp:coreProperties>
</file>