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中央区役所／中央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重要物品</t>
  </si>
  <si>
    <t xml:space="preserve">負債の部合計</t>
  </si>
  <si>
    <t xml:space="preserve">純資産の部合計</t>
  </si>
  <si>
    <t xml:space="preserve">資産の部合計</t>
  </si>
  <si>
    <t xml:space="preserve">負債及び純資産の部合計</t>
  </si>
  <si>
    <t xml:space="preserve">一般会計／中央区役所／中央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2"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4523448/Desktop/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7"/>
      <sheetName val="Sheet4"/>
      <sheetName val="Sheet2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4225</v>
      </c>
      <c r="L5" s="8"/>
      <c r="M5" s="8"/>
    </row>
    <row r="6" customFormat="false" ht="21.75" hidden="false" customHeight="true" outlineLevel="0" collapsed="false">
      <c r="B6" s="5"/>
      <c r="C6" s="9"/>
      <c r="E6" s="21"/>
      <c r="F6" s="22"/>
      <c r="G6" s="23"/>
      <c r="H6" s="21"/>
      <c r="I6" s="24" t="s">
        <v>6</v>
      </c>
      <c r="J6" s="23" t="n">
        <v>24225</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1554</v>
      </c>
      <c r="H11" s="27" t="s">
        <v>9</v>
      </c>
      <c r="I11" s="28"/>
      <c r="J11" s="20" t="n">
        <v>304131</v>
      </c>
      <c r="L11" s="8"/>
      <c r="M11" s="8"/>
    </row>
    <row r="12" customFormat="false" ht="21.75" hidden="false" customHeight="true" outlineLevel="0" collapsed="false">
      <c r="B12" s="5"/>
      <c r="C12" s="5"/>
      <c r="E12" s="21"/>
      <c r="F12" s="24" t="s">
        <v>10</v>
      </c>
      <c r="G12" s="23" t="n">
        <v>164</v>
      </c>
      <c r="H12" s="21"/>
      <c r="I12" s="24" t="s">
        <v>11</v>
      </c>
      <c r="J12" s="23" t="n">
        <v>304131</v>
      </c>
      <c r="L12" s="8"/>
      <c r="M12" s="8"/>
    </row>
    <row r="13" customFormat="false" ht="21.75" hidden="false" customHeight="true" outlineLevel="0" collapsed="false">
      <c r="B13" s="5"/>
      <c r="C13" s="5"/>
      <c r="E13" s="21"/>
      <c r="F13" s="24" t="s">
        <v>12</v>
      </c>
      <c r="G13" s="23" t="n">
        <v>1389</v>
      </c>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3</v>
      </c>
      <c r="I17" s="30"/>
      <c r="J17" s="31" t="n">
        <v>328357</v>
      </c>
      <c r="L17" s="8"/>
      <c r="M17" s="8"/>
    </row>
    <row r="18" customFormat="false" ht="21.75" hidden="false" customHeight="true" outlineLevel="0" collapsed="false">
      <c r="B18" s="5"/>
      <c r="C18" s="5"/>
      <c r="E18" s="21"/>
      <c r="F18" s="22"/>
      <c r="G18" s="23"/>
      <c r="H18" s="32" t="s">
        <v>14</v>
      </c>
      <c r="I18" s="33"/>
      <c r="J18" s="34" t="n">
        <v>-326803</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5</v>
      </c>
      <c r="F20" s="36"/>
      <c r="G20" s="37" t="n">
        <v>1554</v>
      </c>
      <c r="H20" s="38" t="s">
        <v>16</v>
      </c>
      <c r="I20" s="39"/>
      <c r="J20" s="40" t="n">
        <v>1554</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44253</v>
      </c>
      <c r="J3" s="5" t="s">
        <v>19</v>
      </c>
      <c r="K3" s="6"/>
    </row>
    <row r="4" customFormat="false" ht="21.75" hidden="false" customHeight="true" outlineLevel="0" collapsed="false">
      <c r="B4" s="5"/>
      <c r="C4" s="9"/>
      <c r="E4" s="54"/>
      <c r="F4" s="55" t="s">
        <v>20</v>
      </c>
      <c r="G4" s="56"/>
      <c r="H4" s="57" t="n">
        <v>11211</v>
      </c>
      <c r="J4" s="5"/>
      <c r="K4" s="5"/>
    </row>
    <row r="5" customFormat="false" ht="21.75" hidden="false" customHeight="true" outlineLevel="0" collapsed="false">
      <c r="B5" s="5"/>
      <c r="C5" s="9"/>
      <c r="E5" s="54"/>
      <c r="F5" s="55" t="s">
        <v>21</v>
      </c>
      <c r="G5" s="56"/>
      <c r="H5" s="57" t="n">
        <v>33042</v>
      </c>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2</v>
      </c>
      <c r="F7" s="28"/>
      <c r="G7" s="28"/>
      <c r="H7" s="20" t="n">
        <v>411946</v>
      </c>
      <c r="J7" s="5"/>
      <c r="K7" s="5"/>
    </row>
    <row r="8" customFormat="false" ht="21.75" hidden="false" customHeight="true" outlineLevel="0" collapsed="false">
      <c r="B8" s="5"/>
      <c r="C8" s="9"/>
      <c r="E8" s="54"/>
      <c r="F8" s="55" t="s">
        <v>23</v>
      </c>
      <c r="G8" s="56"/>
      <c r="H8" s="57" t="n">
        <v>345832</v>
      </c>
      <c r="J8" s="5"/>
      <c r="K8" s="5"/>
    </row>
    <row r="9" customFormat="false" ht="21.75" hidden="false" customHeight="true" outlineLevel="0" collapsed="false">
      <c r="B9" s="5"/>
      <c r="C9" s="9"/>
      <c r="E9" s="54"/>
      <c r="F9" s="55" t="s">
        <v>24</v>
      </c>
      <c r="G9" s="56"/>
      <c r="H9" s="57" t="n">
        <v>24225</v>
      </c>
      <c r="J9" s="5"/>
      <c r="K9" s="5"/>
    </row>
    <row r="10" customFormat="false" ht="21.75" hidden="false" customHeight="true" outlineLevel="0" collapsed="false">
      <c r="B10" s="5"/>
      <c r="C10" s="9"/>
      <c r="E10" s="54"/>
      <c r="F10" s="55" t="s">
        <v>25</v>
      </c>
      <c r="G10" s="56"/>
      <c r="H10" s="57" t="n">
        <v>42339</v>
      </c>
      <c r="J10" s="5"/>
      <c r="K10" s="5"/>
    </row>
    <row r="11" customFormat="false" ht="21.75" hidden="false" customHeight="true" outlineLevel="0" collapsed="false">
      <c r="B11" s="8" t="s">
        <v>22</v>
      </c>
      <c r="C11" s="8"/>
      <c r="E11" s="54"/>
      <c r="F11" s="55" t="s">
        <v>26</v>
      </c>
      <c r="G11" s="56"/>
      <c r="H11" s="57" t="n">
        <v>1112</v>
      </c>
      <c r="J11" s="8" t="s">
        <v>27</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5" t="s">
        <v>7</v>
      </c>
      <c r="G13" s="56"/>
      <c r="H13" s="57" t="n">
        <v>-1563</v>
      </c>
      <c r="J13" s="8"/>
      <c r="K13" s="8"/>
    </row>
    <row r="14" customFormat="false" ht="21.75" hidden="false" customHeight="true" outlineLevel="0" collapsed="false">
      <c r="B14" s="8"/>
      <c r="C14" s="8"/>
      <c r="E14" s="58" t="s">
        <v>28</v>
      </c>
      <c r="F14" s="59"/>
      <c r="G14" s="60"/>
      <c r="H14" s="40" t="n">
        <v>-367692</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9</v>
      </c>
      <c r="F23" s="60"/>
      <c r="G23" s="60"/>
      <c r="H23" s="40" t="n">
        <v>0</v>
      </c>
    </row>
    <row r="24" customFormat="false" ht="21.75" hidden="false" customHeight="true" outlineLevel="0" collapsed="false">
      <c r="B24" s="8"/>
      <c r="C24" s="8"/>
      <c r="E24" s="64" t="s">
        <v>30</v>
      </c>
      <c r="F24" s="65"/>
      <c r="G24" s="56"/>
      <c r="H24" s="66" t="n">
        <v>377455</v>
      </c>
      <c r="I24" s="67"/>
    </row>
    <row r="25" customFormat="false" ht="21.75" hidden="false" customHeight="true" outlineLevel="0" collapsed="false">
      <c r="B25" s="8"/>
      <c r="C25" s="8"/>
      <c r="D25" s="51"/>
      <c r="E25" s="68" t="s">
        <v>31</v>
      </c>
      <c r="F25" s="69"/>
      <c r="G25" s="70"/>
      <c r="H25" s="71" t="n">
        <v>0</v>
      </c>
      <c r="I25" s="67"/>
    </row>
    <row r="26" customFormat="false" ht="21.75" hidden="false" customHeight="true" outlineLevel="0" collapsed="false">
      <c r="B26" s="8"/>
      <c r="C26" s="8"/>
      <c r="D26" s="51"/>
      <c r="E26" s="72" t="s">
        <v>32</v>
      </c>
      <c r="F26" s="73"/>
      <c r="G26" s="74"/>
      <c r="H26" s="75" t="n">
        <v>9762</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44253</v>
      </c>
      <c r="H4" s="77"/>
      <c r="I4" s="78" t="s">
        <v>36</v>
      </c>
      <c r="J4" s="79"/>
      <c r="K4" s="80" t="n">
        <v>0</v>
      </c>
      <c r="M4" s="8"/>
      <c r="N4" s="8"/>
    </row>
    <row r="5" customFormat="false" ht="21.75" hidden="false" customHeight="true" outlineLevel="0" collapsed="false">
      <c r="B5" s="9"/>
      <c r="C5" s="9"/>
      <c r="E5" s="81"/>
      <c r="F5" s="82" t="s">
        <v>37</v>
      </c>
      <c r="G5" s="57" t="n">
        <v>11211</v>
      </c>
      <c r="H5" s="83"/>
      <c r="I5" s="81"/>
      <c r="J5" s="82"/>
      <c r="K5" s="57"/>
      <c r="L5" s="83"/>
      <c r="M5" s="8"/>
      <c r="N5" s="8"/>
    </row>
    <row r="6" customFormat="false" ht="21.75" hidden="false" customHeight="true" outlineLevel="0" collapsed="false">
      <c r="B6" s="9"/>
      <c r="C6" s="9"/>
      <c r="E6" s="81"/>
      <c r="F6" s="82" t="s">
        <v>38</v>
      </c>
      <c r="G6" s="57" t="n">
        <v>33042</v>
      </c>
      <c r="H6" s="83"/>
      <c r="I6" s="81"/>
      <c r="J6" s="82" t="s">
        <v>7</v>
      </c>
      <c r="K6" s="57" t="n">
        <v>0</v>
      </c>
      <c r="L6" s="83"/>
      <c r="M6" s="8"/>
      <c r="N6" s="8"/>
    </row>
    <row r="7" customFormat="false" ht="21.75" hidden="false" customHeight="true" outlineLevel="0" collapsed="false">
      <c r="B7" s="9"/>
      <c r="C7" s="9"/>
      <c r="E7" s="81"/>
      <c r="F7" s="82" t="s">
        <v>7</v>
      </c>
      <c r="G7" s="57" t="n">
        <v>0</v>
      </c>
      <c r="H7" s="83"/>
      <c r="I7" s="27" t="s">
        <v>39</v>
      </c>
      <c r="J7" s="28"/>
      <c r="K7" s="20" t="n">
        <v>0</v>
      </c>
      <c r="L7" s="83"/>
      <c r="M7" s="8"/>
      <c r="N7" s="8"/>
    </row>
    <row r="8" customFormat="false" ht="21.75" hidden="false" customHeight="true" outlineLevel="0" collapsed="false">
      <c r="B8" s="9"/>
      <c r="C8" s="9"/>
      <c r="E8" s="25" t="s">
        <v>40</v>
      </c>
      <c r="F8" s="26"/>
      <c r="G8" s="17" t="n">
        <v>421708</v>
      </c>
      <c r="H8" s="83"/>
      <c r="I8" s="81"/>
      <c r="J8" s="82"/>
      <c r="K8" s="57"/>
      <c r="L8" s="83"/>
      <c r="M8" s="8"/>
      <c r="N8" s="8"/>
    </row>
    <row r="9" customFormat="false" ht="21.75" hidden="false" customHeight="true" outlineLevel="0" collapsed="false">
      <c r="B9" s="9"/>
      <c r="C9" s="9"/>
      <c r="E9" s="81"/>
      <c r="F9" s="82" t="s">
        <v>41</v>
      </c>
      <c r="G9" s="57" t="n">
        <v>379369</v>
      </c>
      <c r="H9" s="83"/>
      <c r="I9" s="81"/>
      <c r="J9" s="82"/>
      <c r="K9" s="57"/>
      <c r="L9" s="83"/>
      <c r="M9" s="8"/>
      <c r="N9" s="8"/>
    </row>
    <row r="10" customFormat="false" ht="21.75" hidden="false" customHeight="true" outlineLevel="0" collapsed="false">
      <c r="B10" s="76" t="s">
        <v>40</v>
      </c>
      <c r="C10" s="5"/>
      <c r="E10" s="81"/>
      <c r="F10" s="82" t="s">
        <v>42</v>
      </c>
      <c r="G10" s="57" t="n">
        <v>42339</v>
      </c>
      <c r="H10" s="83"/>
      <c r="I10" s="81"/>
      <c r="J10" s="82" t="s">
        <v>7</v>
      </c>
      <c r="K10" s="57" t="n">
        <v>0</v>
      </c>
      <c r="L10" s="83"/>
      <c r="M10" s="8"/>
      <c r="N10" s="8"/>
    </row>
    <row r="11" customFormat="false" ht="21.75" hidden="false" customHeight="true" outlineLevel="0" collapsed="false">
      <c r="B11" s="9"/>
      <c r="C11" s="9"/>
      <c r="E11" s="81"/>
      <c r="F11" s="82"/>
      <c r="G11" s="57"/>
      <c r="H11" s="83"/>
      <c r="I11" s="29" t="s">
        <v>43</v>
      </c>
      <c r="J11" s="84"/>
      <c r="K11" s="31" t="n">
        <v>0</v>
      </c>
      <c r="L11" s="83"/>
      <c r="M11" s="8"/>
      <c r="N11" s="8"/>
    </row>
    <row r="12" customFormat="false" ht="21.75" hidden="false" customHeight="true" outlineLevel="0" collapsed="false">
      <c r="B12" s="5"/>
      <c r="C12" s="5"/>
      <c r="E12" s="81"/>
      <c r="F12" s="82"/>
      <c r="G12" s="57"/>
      <c r="H12" s="83"/>
      <c r="I12" s="85" t="s">
        <v>44</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5</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6</v>
      </c>
      <c r="F15" s="89"/>
      <c r="G15" s="37" t="n">
        <v>-377455</v>
      </c>
      <c r="H15" s="83"/>
      <c r="I15" s="81"/>
      <c r="J15" s="82" t="s">
        <v>7</v>
      </c>
      <c r="K15" s="57" t="n">
        <v>0</v>
      </c>
      <c r="L15" s="83"/>
      <c r="M15" s="88"/>
      <c r="N15" s="88"/>
    </row>
    <row r="16" customFormat="false" ht="21.75" hidden="false" customHeight="true" outlineLevel="0" collapsed="false">
      <c r="B16" s="5"/>
      <c r="C16" s="5"/>
      <c r="E16" s="82"/>
      <c r="F16" s="82"/>
      <c r="G16" s="90"/>
      <c r="H16" s="83"/>
      <c r="I16" s="91" t="s">
        <v>47</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8</v>
      </c>
      <c r="J20" s="95"/>
      <c r="K20" s="96" t="n">
        <v>0</v>
      </c>
      <c r="L20" s="83"/>
      <c r="M20" s="88"/>
      <c r="N20" s="88"/>
    </row>
    <row r="21" customFormat="false" ht="21.75" hidden="false" customHeight="true" outlineLevel="0" collapsed="false">
      <c r="B21" s="5"/>
      <c r="C21" s="5"/>
      <c r="E21" s="82"/>
      <c r="F21" s="82"/>
      <c r="G21" s="90"/>
      <c r="H21" s="83"/>
      <c r="I21" s="64" t="s">
        <v>49</v>
      </c>
      <c r="J21" s="56"/>
      <c r="K21" s="57" t="n">
        <v>-377455</v>
      </c>
      <c r="L21" s="83"/>
      <c r="M21" s="88"/>
      <c r="N21" s="88"/>
    </row>
    <row r="22" customFormat="false" ht="21.75" hidden="false" customHeight="true" outlineLevel="0" collapsed="false">
      <c r="B22" s="5"/>
      <c r="C22" s="5"/>
      <c r="E22" s="82"/>
      <c r="F22" s="82"/>
      <c r="G22" s="90"/>
      <c r="H22" s="83"/>
      <c r="I22" s="68" t="s">
        <v>30</v>
      </c>
      <c r="J22" s="70"/>
      <c r="K22" s="71" t="n">
        <v>377455</v>
      </c>
      <c r="L22" s="83"/>
      <c r="M22" s="88"/>
      <c r="N22" s="88"/>
    </row>
    <row r="23" customFormat="false" ht="21.75" hidden="false" customHeight="true" outlineLevel="0" collapsed="false">
      <c r="B23" s="5"/>
      <c r="C23" s="5"/>
      <c r="E23" s="82"/>
      <c r="F23" s="82"/>
      <c r="G23" s="90"/>
      <c r="H23" s="83"/>
      <c r="I23" s="68" t="s">
        <v>50</v>
      </c>
      <c r="J23" s="70"/>
      <c r="K23" s="71" t="n">
        <v>0</v>
      </c>
      <c r="L23" s="83"/>
      <c r="M23" s="88"/>
      <c r="N23" s="88"/>
    </row>
    <row r="24" customFormat="false" ht="21.75" hidden="false" customHeight="true" outlineLevel="0" collapsed="false">
      <c r="B24" s="5"/>
      <c r="C24" s="5"/>
      <c r="D24" s="51"/>
      <c r="E24" s="82"/>
      <c r="F24" s="82"/>
      <c r="G24" s="90"/>
      <c r="H24" s="83"/>
      <c r="I24" s="97" t="s">
        <v>51</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3:12:57Z</dcterms:created>
  <dc:creator>廣石 哲也</dc:creator>
  <dc:description/>
  <dc:language>en-US</dc:language>
  <cp:lastModifiedBy>廣石 哲也</cp:lastModifiedBy>
  <dcterms:modified xsi:type="dcterms:W3CDTF">2017-01-30T03:13:04Z</dcterms:modified>
  <cp:revision>0</cp:revision>
  <dc:subject/>
  <dc:title/>
</cp:coreProperties>
</file>