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央区　 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1.5.29</t>
  </si>
  <si>
    <t xml:space="preserve">01.6.12</t>
  </si>
  <si>
    <r>
      <rPr>
        <sz val="10"/>
        <rFont val="Noto Sans"/>
        <family val="2"/>
      </rPr>
      <t xml:space="preserve">中央区役所が所管、保有する大阪市中央区、浪速区、北区、天王寺区、大正区、東成区、福島区、西区の全ての土地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末時点のもの。ただし、公有財産台帳に掲載の土地を除く。）</t>
    </r>
  </si>
  <si>
    <t xml:space="preserve">不存在</t>
  </si>
  <si>
    <t xml:space="preserve">中央区役所</t>
  </si>
  <si>
    <r>
      <rPr>
        <sz val="10"/>
        <rFont val="Noto Sans"/>
        <family val="2"/>
      </rPr>
      <t xml:space="preserve">総務課
</t>
    </r>
    <r>
      <rPr>
        <sz val="9"/>
        <rFont val="Noto Sans"/>
        <family val="2"/>
      </rPr>
      <t xml:space="preserve">（総務グルー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89.7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/>
      <c r="F4" s="18"/>
      <c r="G4" s="18"/>
      <c r="H4" s="18"/>
      <c r="I4" s="19"/>
      <c r="J4" s="12" t="s">
        <v>13</v>
      </c>
      <c r="K4" s="20" t="s">
        <v>14</v>
      </c>
    </row>
    <row r="5" customFormat="false" ht="18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5"/>
      <c r="K5" s="23"/>
    </row>
    <row r="6" customFormat="false" ht="18" hidden="false" customHeight="true" outlineLevel="0" collapsed="false">
      <c r="A6" s="21"/>
      <c r="B6" s="21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1"/>
      <c r="B7" s="21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1"/>
      <c r="B8" s="21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1"/>
      <c r="B9" s="21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1"/>
      <c r="B10" s="21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1"/>
      <c r="B11" s="21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1"/>
      <c r="B12" s="21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1"/>
      <c r="B13" s="21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1"/>
      <c r="B14" s="21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1"/>
      <c r="B15" s="21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1"/>
      <c r="B16" s="21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1"/>
      <c r="B17" s="21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1"/>
      <c r="B18" s="21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1"/>
      <c r="B19" s="21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1"/>
      <c r="B20" s="21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1"/>
      <c r="B21" s="21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1"/>
      <c r="B22" s="21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1"/>
      <c r="B23" s="21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1"/>
      <c r="B24" s="21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1"/>
      <c r="B25" s="21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1"/>
      <c r="B26" s="21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1"/>
      <c r="B27" s="21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1"/>
      <c r="B28" s="21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1"/>
      <c r="B29" s="21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1"/>
      <c r="B30" s="21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1"/>
      <c r="B31" s="21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1"/>
      <c r="B32" s="21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1"/>
      <c r="B33" s="21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1"/>
      <c r="B34" s="21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1"/>
      <c r="B35" s="21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1"/>
      <c r="B36" s="21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1"/>
      <c r="B37" s="21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1"/>
      <c r="B38" s="21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1"/>
      <c r="B39" s="21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1"/>
      <c r="B40" s="21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1"/>
      <c r="B41" s="21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1"/>
      <c r="B42" s="21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1"/>
      <c r="B43" s="21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1"/>
      <c r="B44" s="21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1"/>
      <c r="B45" s="21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1"/>
      <c r="B46" s="21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1"/>
      <c r="B47" s="21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1"/>
      <c r="B48" s="21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1"/>
      <c r="B49" s="21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1"/>
      <c r="B50" s="21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1"/>
      <c r="B51" s="21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1"/>
      <c r="B52" s="21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1"/>
      <c r="B53" s="21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1"/>
      <c r="B54" s="21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1"/>
      <c r="B55" s="21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1"/>
      <c r="B56" s="21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1"/>
      <c r="B57" s="21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1"/>
      <c r="B58" s="21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1"/>
      <c r="B59" s="21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1"/>
      <c r="B60" s="21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1"/>
      <c r="B61" s="21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1"/>
      <c r="B62" s="21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1"/>
      <c r="B63" s="21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1"/>
      <c r="B64" s="21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1"/>
      <c r="B65" s="21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1"/>
      <c r="B66" s="21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1"/>
      <c r="B67" s="21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1"/>
      <c r="B68" s="21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1"/>
      <c r="B69" s="21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1"/>
      <c r="B70" s="21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1"/>
      <c r="B71" s="21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1"/>
      <c r="B72" s="21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1"/>
      <c r="B73" s="21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1"/>
      <c r="B74" s="21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1"/>
      <c r="B75" s="21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1"/>
      <c r="B76" s="21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1"/>
      <c r="B77" s="21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1"/>
      <c r="B78" s="21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1"/>
      <c r="B79" s="21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1"/>
      <c r="B80" s="21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1"/>
      <c r="B81" s="21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1"/>
      <c r="B82" s="21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1"/>
      <c r="B83" s="21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1"/>
      <c r="B84" s="21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1"/>
      <c r="B85" s="21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1"/>
      <c r="B86" s="21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1"/>
      <c r="B87" s="21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1"/>
      <c r="B88" s="21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1"/>
      <c r="B89" s="21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1"/>
      <c r="B90" s="21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1"/>
      <c r="B91" s="21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1"/>
      <c r="B92" s="21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1"/>
      <c r="B93" s="21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1"/>
      <c r="B94" s="21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1"/>
      <c r="B95" s="21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1"/>
      <c r="B96" s="21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1"/>
      <c r="B97" s="21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1"/>
      <c r="B98" s="21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1"/>
      <c r="B99" s="21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1"/>
      <c r="B100" s="21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1"/>
      <c r="B101" s="21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1"/>
      <c r="B102" s="21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1"/>
      <c r="B103" s="21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1"/>
      <c r="B104" s="21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1"/>
      <c r="B105" s="21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1"/>
      <c r="B106" s="21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1"/>
      <c r="B107" s="21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1"/>
      <c r="B108" s="21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1"/>
      <c r="B109" s="21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1"/>
      <c r="B110" s="21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1"/>
      <c r="B111" s="21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1"/>
      <c r="B112" s="21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1"/>
      <c r="B113" s="21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1"/>
      <c r="B114" s="21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1"/>
      <c r="B115" s="21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1"/>
      <c r="B116" s="21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1"/>
      <c r="B117" s="21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1"/>
      <c r="B118" s="21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1"/>
      <c r="B119" s="21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1"/>
      <c r="B120" s="21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1"/>
      <c r="B121" s="21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1"/>
      <c r="B122" s="21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1"/>
      <c r="B123" s="21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1"/>
      <c r="B124" s="21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1"/>
      <c r="B125" s="21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1"/>
      <c r="B126" s="21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1"/>
      <c r="B127" s="21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1"/>
      <c r="B128" s="21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1"/>
      <c r="B129" s="21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1"/>
      <c r="B130" s="21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1"/>
      <c r="B131" s="21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1"/>
      <c r="B132" s="21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1"/>
      <c r="B133" s="21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1"/>
      <c r="B134" s="21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1"/>
      <c r="B135" s="21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1"/>
      <c r="B136" s="21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1"/>
      <c r="B137" s="21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1"/>
      <c r="B138" s="21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1"/>
      <c r="B139" s="21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1"/>
      <c r="B140" s="21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1"/>
      <c r="B141" s="21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1"/>
      <c r="B142" s="21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1"/>
      <c r="B143" s="21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1"/>
      <c r="B144" s="21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1"/>
      <c r="B145" s="21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1"/>
      <c r="B146" s="21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1"/>
      <c r="B147" s="21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1"/>
      <c r="B148" s="21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1"/>
      <c r="B149" s="21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1"/>
      <c r="B150" s="21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1"/>
      <c r="B151" s="21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1"/>
      <c r="B152" s="21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1"/>
      <c r="B153" s="21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1"/>
      <c r="B154" s="21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1"/>
      <c r="B155" s="21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1"/>
      <c r="B156" s="21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1"/>
      <c r="B157" s="21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1"/>
      <c r="B158" s="21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1"/>
      <c r="B159" s="21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1"/>
      <c r="B160" s="21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1"/>
      <c r="B161" s="21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1"/>
      <c r="B162" s="21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1"/>
      <c r="B163" s="21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1"/>
      <c r="B164" s="21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1"/>
      <c r="B165" s="21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1"/>
      <c r="B166" s="21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1"/>
      <c r="B167" s="21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1"/>
      <c r="B168" s="21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1"/>
      <c r="B169" s="21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1"/>
      <c r="B170" s="21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1"/>
      <c r="B171" s="21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1"/>
      <c r="B172" s="21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1"/>
      <c r="B173" s="21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1"/>
      <c r="B174" s="21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1"/>
      <c r="B175" s="21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1"/>
      <c r="B176" s="21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1"/>
      <c r="B177" s="21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1"/>
      <c r="B178" s="21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1"/>
      <c r="B179" s="21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1"/>
      <c r="B180" s="21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1"/>
      <c r="B181" s="21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1"/>
      <c r="B182" s="21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1"/>
      <c r="B183" s="21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1"/>
      <c r="B184" s="21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1"/>
      <c r="B185" s="21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1"/>
      <c r="B186" s="21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1"/>
      <c r="B187" s="21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1"/>
      <c r="B188" s="21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1"/>
      <c r="B189" s="21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1"/>
      <c r="B190" s="21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1"/>
      <c r="B191" s="21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1"/>
      <c r="B192" s="21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1"/>
      <c r="B193" s="21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1"/>
      <c r="B194" s="21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1"/>
      <c r="B195" s="21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1"/>
      <c r="B196" s="21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1"/>
      <c r="B197" s="21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1"/>
      <c r="B198" s="21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1"/>
      <c r="B199" s="21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1"/>
      <c r="B200" s="21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1"/>
      <c r="B201" s="21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1"/>
      <c r="B202" s="21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1"/>
      <c r="B203" s="21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1"/>
      <c r="B204" s="21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1"/>
      <c r="B205" s="21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1"/>
      <c r="B206" s="21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1"/>
      <c r="B207" s="21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1"/>
      <c r="B208" s="21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1"/>
      <c r="B209" s="21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1"/>
      <c r="B210" s="21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1"/>
      <c r="B211" s="21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1"/>
      <c r="B212" s="21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1"/>
      <c r="B213" s="21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1"/>
      <c r="B214" s="21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1"/>
      <c r="B215" s="21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1"/>
      <c r="B216" s="21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1"/>
      <c r="B217" s="21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1"/>
      <c r="B218" s="21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1"/>
      <c r="B219" s="21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1"/>
      <c r="B220" s="21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1"/>
      <c r="B221" s="21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1"/>
      <c r="B222" s="21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1"/>
      <c r="B223" s="21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1"/>
      <c r="B224" s="21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1"/>
      <c r="B225" s="21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1"/>
      <c r="B226" s="21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1"/>
      <c r="B227" s="21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1"/>
      <c r="B228" s="21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1"/>
      <c r="B229" s="21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1"/>
      <c r="B230" s="21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1"/>
      <c r="B231" s="21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1"/>
      <c r="B232" s="21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1"/>
      <c r="B233" s="21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1"/>
      <c r="B234" s="21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1"/>
      <c r="B235" s="21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1"/>
      <c r="B236" s="21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1"/>
      <c r="B237" s="21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1"/>
      <c r="B238" s="21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1"/>
      <c r="B239" s="21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1"/>
      <c r="B240" s="21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1"/>
      <c r="B241" s="21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1"/>
      <c r="B242" s="21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1"/>
      <c r="B243" s="21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1"/>
      <c r="B244" s="21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1"/>
      <c r="B245" s="21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1"/>
      <c r="B246" s="21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1"/>
      <c r="B247" s="21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1"/>
      <c r="B248" s="21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1"/>
      <c r="B249" s="21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1"/>
      <c r="B250" s="21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1"/>
      <c r="B251" s="21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1"/>
      <c r="B252" s="21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1"/>
      <c r="B253" s="21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1"/>
      <c r="B254" s="21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1"/>
      <c r="B255" s="21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1"/>
      <c r="B256" s="21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1"/>
      <c r="B257" s="21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1"/>
      <c r="B258" s="21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1"/>
      <c r="B259" s="21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1"/>
      <c r="B260" s="21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1"/>
      <c r="B261" s="21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1"/>
      <c r="B262" s="21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1"/>
      <c r="B263" s="21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1"/>
      <c r="B264" s="21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1"/>
      <c r="B265" s="21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1"/>
      <c r="B266" s="21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1"/>
      <c r="B267" s="21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1"/>
      <c r="B268" s="21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1"/>
      <c r="B269" s="21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1"/>
      <c r="B270" s="21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1"/>
      <c r="B271" s="21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1"/>
      <c r="B272" s="21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1"/>
      <c r="B273" s="21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1"/>
      <c r="B274" s="21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1"/>
      <c r="B275" s="21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1"/>
      <c r="B276" s="21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1"/>
      <c r="B277" s="21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1"/>
      <c r="B278" s="21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1"/>
      <c r="B279" s="21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1"/>
      <c r="B280" s="21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1"/>
      <c r="B281" s="21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1"/>
      <c r="B282" s="21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1"/>
      <c r="B283" s="21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1"/>
      <c r="B284" s="21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1"/>
      <c r="B285" s="21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1"/>
      <c r="B286" s="21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1"/>
      <c r="B287" s="21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1"/>
      <c r="B288" s="21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1"/>
      <c r="B289" s="21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1"/>
      <c r="B290" s="21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1"/>
      <c r="B291" s="21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1"/>
      <c r="B292" s="21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1"/>
      <c r="B293" s="21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1"/>
      <c r="B294" s="21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1"/>
      <c r="B295" s="21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1"/>
      <c r="B296" s="21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1"/>
      <c r="B297" s="21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1"/>
      <c r="B298" s="21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1"/>
      <c r="B299" s="21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1"/>
      <c r="B300" s="21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1"/>
      <c r="B301" s="21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1"/>
      <c r="B302" s="21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1"/>
      <c r="B303" s="21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1"/>
      <c r="B304" s="21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1"/>
      <c r="B305" s="21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1"/>
      <c r="B306" s="21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1"/>
      <c r="B307" s="21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1"/>
      <c r="B308" s="21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1"/>
      <c r="B309" s="21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1"/>
      <c r="B310" s="21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1"/>
      <c r="B311" s="21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1"/>
      <c r="B312" s="21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1"/>
      <c r="B313" s="21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1"/>
      <c r="B314" s="21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1"/>
      <c r="B315" s="21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1"/>
      <c r="B316" s="21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1"/>
      <c r="B317" s="21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1"/>
      <c r="B318" s="21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1"/>
      <c r="B319" s="21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1"/>
      <c r="B320" s="21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1"/>
      <c r="B321" s="21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1"/>
      <c r="B322" s="21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1"/>
      <c r="B323" s="21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1"/>
      <c r="B324" s="21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1"/>
      <c r="B325" s="21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1"/>
      <c r="B326" s="21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1"/>
      <c r="B327" s="21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1"/>
      <c r="B328" s="21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1"/>
      <c r="B329" s="21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1"/>
      <c r="B330" s="21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1"/>
      <c r="B331" s="21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1"/>
      <c r="B332" s="21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1"/>
      <c r="B333" s="21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1"/>
      <c r="B334" s="21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1"/>
      <c r="B335" s="21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1"/>
      <c r="B336" s="21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1"/>
      <c r="B337" s="21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1"/>
      <c r="B338" s="21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1"/>
      <c r="B339" s="21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1"/>
      <c r="B340" s="21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1"/>
      <c r="B341" s="21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1"/>
      <c r="B342" s="21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1"/>
      <c r="B343" s="21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1"/>
      <c r="B344" s="21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1"/>
      <c r="B345" s="21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1"/>
      <c r="B346" s="21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1"/>
      <c r="B347" s="21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1"/>
      <c r="B348" s="21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1"/>
      <c r="B349" s="21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1"/>
      <c r="B350" s="21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1"/>
      <c r="B351" s="21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1"/>
      <c r="B352" s="21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1"/>
      <c r="B353" s="21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1"/>
      <c r="B354" s="21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1"/>
      <c r="B355" s="21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1"/>
      <c r="B356" s="21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1"/>
      <c r="B357" s="21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1"/>
      <c r="B358" s="21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1"/>
      <c r="B359" s="21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1"/>
      <c r="B360" s="21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1"/>
      <c r="B361" s="21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1"/>
      <c r="B362" s="21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1"/>
      <c r="B363" s="21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1"/>
      <c r="B364" s="21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1"/>
      <c r="B365" s="21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1"/>
      <c r="B366" s="21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1"/>
      <c r="B367" s="21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1"/>
      <c r="B368" s="21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1"/>
      <c r="B369" s="21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1"/>
      <c r="B370" s="21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1"/>
      <c r="B371" s="21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1"/>
      <c r="B372" s="21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1"/>
      <c r="B373" s="21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1"/>
      <c r="B374" s="21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1"/>
      <c r="B375" s="21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1"/>
      <c r="B376" s="21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1"/>
      <c r="B377" s="21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1"/>
      <c r="B378" s="21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1"/>
      <c r="B379" s="21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1"/>
      <c r="B380" s="21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1"/>
      <c r="B381" s="21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1"/>
      <c r="B382" s="21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1"/>
      <c r="B383" s="21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1"/>
      <c r="B384" s="21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1"/>
      <c r="B385" s="21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1"/>
      <c r="B386" s="21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1"/>
      <c r="B387" s="21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1"/>
      <c r="B388" s="21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1"/>
      <c r="B389" s="21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1"/>
      <c r="B390" s="21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1"/>
      <c r="B391" s="21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1"/>
      <c r="B392" s="21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1"/>
      <c r="B393" s="21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1"/>
      <c r="B394" s="21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1"/>
      <c r="B395" s="21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1"/>
      <c r="B396" s="21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1"/>
      <c r="B397" s="21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1"/>
      <c r="B398" s="21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1"/>
      <c r="B399" s="21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1"/>
      <c r="B400" s="21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1"/>
      <c r="B401" s="21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1"/>
      <c r="B402" s="21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1"/>
      <c r="B403" s="21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1"/>
      <c r="B404" s="21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1"/>
      <c r="B405" s="21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1"/>
      <c r="B406" s="21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1"/>
      <c r="B407" s="21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1"/>
      <c r="B408" s="21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1"/>
      <c r="B409" s="21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1"/>
      <c r="B410" s="21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1"/>
      <c r="B411" s="21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1"/>
      <c r="B412" s="21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1"/>
      <c r="B413" s="21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1"/>
      <c r="B414" s="21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1"/>
      <c r="B415" s="21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1"/>
      <c r="B416" s="21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1"/>
      <c r="B417" s="21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1"/>
      <c r="B418" s="21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1"/>
      <c r="B419" s="21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1"/>
      <c r="B420" s="21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1"/>
      <c r="B421" s="21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1"/>
      <c r="B422" s="21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1"/>
      <c r="B423" s="21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1"/>
      <c r="B424" s="21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1"/>
      <c r="B425" s="21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1"/>
      <c r="B426" s="21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1"/>
      <c r="B427" s="21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1"/>
      <c r="B428" s="21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1"/>
      <c r="B429" s="21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1"/>
      <c r="B430" s="21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1"/>
      <c r="B431" s="21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1"/>
      <c r="B432" s="21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1"/>
      <c r="B433" s="21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1"/>
      <c r="B434" s="21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1"/>
      <c r="B435" s="21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1"/>
      <c r="B436" s="21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1"/>
      <c r="B437" s="21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1"/>
      <c r="B438" s="21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1"/>
      <c r="B439" s="21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1"/>
      <c r="B440" s="21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1"/>
      <c r="B441" s="21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1"/>
      <c r="B442" s="21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1"/>
      <c r="B443" s="21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1"/>
      <c r="B444" s="21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1"/>
      <c r="B445" s="21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1"/>
      <c r="B446" s="21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1"/>
      <c r="B447" s="21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1"/>
      <c r="B448" s="21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1"/>
      <c r="B449" s="21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1"/>
      <c r="B450" s="21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1"/>
      <c r="B451" s="21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1"/>
      <c r="B452" s="21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1"/>
      <c r="B453" s="21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1"/>
      <c r="B454" s="21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1"/>
      <c r="B455" s="21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1"/>
      <c r="B456" s="21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1"/>
      <c r="B457" s="21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1"/>
      <c r="B458" s="21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1"/>
      <c r="B459" s="21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1"/>
      <c r="B460" s="21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1"/>
      <c r="B461" s="21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1"/>
      <c r="B462" s="21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1"/>
      <c r="B463" s="21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1"/>
      <c r="B464" s="21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1"/>
      <c r="B465" s="21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1"/>
      <c r="B466" s="21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1"/>
      <c r="B467" s="21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1"/>
      <c r="B468" s="21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1"/>
      <c r="B469" s="21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1"/>
      <c r="B470" s="21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1"/>
      <c r="B471" s="21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1"/>
      <c r="B472" s="21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1"/>
      <c r="B473" s="21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1"/>
      <c r="B474" s="21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1"/>
      <c r="B475" s="21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1"/>
      <c r="B476" s="21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1"/>
      <c r="B477" s="21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1"/>
      <c r="B478" s="21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1"/>
      <c r="B479" s="21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1"/>
      <c r="B480" s="21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1"/>
      <c r="B481" s="21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1"/>
      <c r="B482" s="21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1"/>
      <c r="B483" s="21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1"/>
      <c r="B484" s="21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1"/>
      <c r="B485" s="21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1"/>
      <c r="B486" s="21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1"/>
      <c r="B487" s="21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1"/>
      <c r="B488" s="21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1"/>
      <c r="B489" s="21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1"/>
      <c r="B490" s="21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1"/>
      <c r="B491" s="21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1"/>
      <c r="B492" s="21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1"/>
      <c r="B493" s="21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1"/>
      <c r="B494" s="21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1"/>
      <c r="B495" s="21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1"/>
      <c r="B496" s="21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1"/>
      <c r="B497" s="21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1"/>
      <c r="B498" s="21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1"/>
      <c r="B499" s="21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1"/>
      <c r="B500" s="21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1"/>
      <c r="B501" s="21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1"/>
      <c r="B502" s="21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1"/>
      <c r="B503" s="21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1"/>
      <c r="B504" s="21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1"/>
      <c r="B505" s="21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1"/>
      <c r="B506" s="21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1"/>
      <c r="B507" s="21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1"/>
      <c r="B508" s="21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1"/>
      <c r="B509" s="21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1"/>
      <c r="B510" s="21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1"/>
      <c r="B511" s="21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1"/>
      <c r="B512" s="21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1"/>
      <c r="B513" s="21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1"/>
      <c r="B514" s="21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1"/>
      <c r="B515" s="21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1"/>
      <c r="B516" s="21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1"/>
      <c r="B517" s="21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1"/>
      <c r="B518" s="21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1"/>
      <c r="B519" s="21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1"/>
      <c r="B520" s="21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1"/>
      <c r="B521" s="21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1"/>
      <c r="B522" s="21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1"/>
      <c r="B523" s="21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1"/>
      <c r="B524" s="21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1"/>
      <c r="B525" s="21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1"/>
      <c r="B526" s="21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1"/>
      <c r="B527" s="21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1"/>
      <c r="B528" s="21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1"/>
      <c r="B529" s="21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1"/>
      <c r="B530" s="21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1"/>
      <c r="B531" s="21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1"/>
      <c r="B532" s="21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1"/>
      <c r="B533" s="21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1"/>
      <c r="B534" s="21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1"/>
      <c r="B535" s="21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1"/>
      <c r="B536" s="21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1"/>
      <c r="B537" s="21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1"/>
      <c r="B538" s="21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1"/>
      <c r="B539" s="21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1"/>
      <c r="B540" s="21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1"/>
      <c r="B541" s="21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1"/>
      <c r="B542" s="21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1"/>
      <c r="B543" s="21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1"/>
      <c r="B544" s="21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1"/>
      <c r="B545" s="21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1"/>
      <c r="B546" s="21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1"/>
      <c r="B547" s="21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1"/>
      <c r="B548" s="21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1"/>
      <c r="B549" s="21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1"/>
      <c r="B550" s="21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1"/>
      <c r="B551" s="21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1"/>
      <c r="B552" s="21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1"/>
      <c r="B553" s="21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1"/>
      <c r="B554" s="21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1"/>
      <c r="B555" s="21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1"/>
      <c r="B556" s="21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1"/>
      <c r="B557" s="21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1"/>
      <c r="B558" s="21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1"/>
      <c r="B559" s="21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1"/>
      <c r="B560" s="21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1"/>
      <c r="B561" s="21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1"/>
      <c r="B562" s="21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1"/>
      <c r="B563" s="21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1"/>
      <c r="B564" s="21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1"/>
      <c r="B565" s="21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1"/>
      <c r="B566" s="21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1"/>
      <c r="B567" s="21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1"/>
      <c r="B568" s="21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1"/>
      <c r="B569" s="21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1"/>
      <c r="B570" s="21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1"/>
      <c r="B571" s="21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1"/>
      <c r="B572" s="21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1"/>
      <c r="B573" s="21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1"/>
      <c r="B574" s="21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1"/>
      <c r="B575" s="21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1"/>
      <c r="B576" s="21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1"/>
      <c r="B577" s="21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1"/>
      <c r="B578" s="21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1"/>
      <c r="B579" s="21"/>
      <c r="D579" s="23"/>
      <c r="E579" s="24"/>
      <c r="F579" s="24"/>
      <c r="G579" s="24"/>
      <c r="H579" s="24"/>
      <c r="I579" s="24"/>
      <c r="J579" s="25"/>
      <c r="K579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07-24T06:08:12Z</dcterms:modified>
  <cp:revision>0</cp:revision>
  <dc:subject/>
  <dc:title/>
</cp:coreProperties>
</file>