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区庁舎管理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17560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769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40563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277884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8075084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23275203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232752037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232752037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470376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23275203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495445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19779758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19779758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23275203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23275203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8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066725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9094379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572876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2884862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540528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40563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33827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454331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294425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7478190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06527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08181371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4572301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7360907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53" colorId="64" zoomScale="50" zoomScaleNormal="60" zoomScalePageLayoutView="50" workbookViewId="0">
      <selection pane="topLeft" activeCell="K65" activeCellId="0" sqref="K65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271406655</v>
      </c>
      <c r="K21" s="103" t="n">
        <v>0</v>
      </c>
      <c r="L21" s="103" t="n">
        <v>1271406655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73609070</v>
      </c>
      <c r="K22" s="103" t="n">
        <v>0</v>
      </c>
      <c r="L22" s="103" t="n">
        <v>-73609070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197797585</v>
      </c>
      <c r="K23" s="103" t="n">
        <v>0</v>
      </c>
      <c r="L23" s="103" t="n">
        <v>119779758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7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066725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9094379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57287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4469580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687548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4543315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294425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06527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76997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76997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380232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76997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4572301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4572301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19" activeCellId="0" sqref="D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5</v>
      </c>
    </row>
    <row r="8" customFormat="false" ht="22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2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3641537727</v>
      </c>
      <c r="J10" s="151" t="n">
        <v>0</v>
      </c>
      <c r="K10" s="151" t="n">
        <v>0</v>
      </c>
      <c r="L10" s="151" t="n">
        <v>3641537727</v>
      </c>
      <c r="M10" s="151" t="n">
        <v>2408785690</v>
      </c>
      <c r="N10" s="151" t="n">
        <v>74781900</v>
      </c>
      <c r="O10" s="151" t="n">
        <v>1232752037</v>
      </c>
    </row>
    <row r="11" customFormat="false" ht="22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3641537727</v>
      </c>
      <c r="J11" s="151" t="n">
        <v>0</v>
      </c>
      <c r="K11" s="151" t="n">
        <v>0</v>
      </c>
      <c r="L11" s="151" t="n">
        <v>3641537727</v>
      </c>
      <c r="M11" s="151" t="n">
        <v>2408785690</v>
      </c>
      <c r="N11" s="151" t="n">
        <v>74781900</v>
      </c>
      <c r="O11" s="151" t="n">
        <v>1232752037</v>
      </c>
    </row>
    <row r="12" customFormat="false" ht="22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2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3641537727</v>
      </c>
      <c r="J13" s="151" t="n">
        <v>0</v>
      </c>
      <c r="K13" s="151" t="n">
        <v>0</v>
      </c>
      <c r="L13" s="151" t="n">
        <v>3641537727</v>
      </c>
      <c r="M13" s="151" t="n">
        <v>2408785690</v>
      </c>
      <c r="N13" s="151" t="n">
        <v>74781900</v>
      </c>
      <c r="O13" s="151" t="n">
        <v>1232752037</v>
      </c>
    </row>
    <row r="14" customFormat="false" ht="22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2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2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2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3641537727</v>
      </c>
      <c r="J35" s="151" t="n">
        <v>0</v>
      </c>
      <c r="K35" s="151" t="n">
        <v>0</v>
      </c>
      <c r="L35" s="151" t="n">
        <v>3641537727</v>
      </c>
      <c r="M35" s="151" t="n">
        <v>2408785690</v>
      </c>
      <c r="N35" s="151" t="n">
        <v>74781900</v>
      </c>
      <c r="O35" s="151" t="n">
        <v>1232752037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55" zoomScalePageLayoutView="100" workbookViewId="0">
      <selection pane="topLeft" activeCell="Q19" activeCellId="0" sqref="Q19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5</v>
      </c>
    </row>
    <row r="8" customFormat="false" ht="20.15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470208</v>
      </c>
      <c r="J16" s="160" t="n">
        <v>1405630</v>
      </c>
      <c r="K16" s="160" t="n">
        <v>1470208</v>
      </c>
      <c r="L16" s="160" t="n">
        <f aca="false">M16-K16</f>
        <v>0</v>
      </c>
      <c r="M16" s="160" t="n">
        <v>1470208</v>
      </c>
      <c r="N16" s="160" t="n">
        <v>1405630</v>
      </c>
    </row>
    <row r="17" customFormat="false" ht="31.7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5042038</v>
      </c>
      <c r="J17" s="160" t="n">
        <v>0</v>
      </c>
      <c r="K17" s="160" t="n">
        <v>0</v>
      </c>
      <c r="L17" s="160" t="n">
        <v>338276</v>
      </c>
      <c r="M17" s="160" t="n">
        <v>338276</v>
      </c>
      <c r="N17" s="160" t="n">
        <v>14703762</v>
      </c>
    </row>
    <row r="18" customFormat="false" ht="31.7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6512246</v>
      </c>
      <c r="J19" s="160" t="n">
        <v>1405630</v>
      </c>
      <c r="K19" s="160" t="n">
        <f aca="false">SUM(K10:K18)</f>
        <v>1470208</v>
      </c>
      <c r="L19" s="160" t="n">
        <f aca="false">SUM(L10:L18)</f>
        <v>338276</v>
      </c>
      <c r="M19" s="160" t="n">
        <v>1808484</v>
      </c>
      <c r="N19" s="160" t="n">
        <v>1610939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4:32Z</dcterms:created>
  <dc:creator/>
  <dc:description/>
  <dc:language>en-US</dc:language>
  <cp:lastModifiedBy/>
  <dcterms:modified xsi:type="dcterms:W3CDTF">2022-10-11T07:24:39Z</dcterms:modified>
  <cp:revision>0</cp:revision>
  <dc:subject/>
  <dc:title/>
</cp:coreProperties>
</file>