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保健福祉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952321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75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944821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34748479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9875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433760979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7427169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47427169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47427169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J69" activeCellId="0" sqref="J69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59175732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50151016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944821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010493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3067087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148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0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59175732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59598699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422966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53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478501360</v>
      </c>
      <c r="K21" s="103" t="n">
        <v>0</v>
      </c>
      <c r="L21" s="103" t="n">
        <v>-478501360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4229669</v>
      </c>
      <c r="K22" s="103" t="n">
        <v>0</v>
      </c>
      <c r="L22" s="103" t="n">
        <v>4229669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474271691</v>
      </c>
      <c r="K23" s="103" t="n">
        <v>0</v>
      </c>
      <c r="L23" s="103" t="n">
        <v>-47427169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9591199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6521797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3067087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148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75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75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0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9591199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75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59598699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59598699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5" activeCellId="0" sqref="B5:D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55" zoomScalePageLayoutView="100" workbookViewId="0">
      <selection pane="topLeft" activeCell="R18" activeCellId="0" sqref="R18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41144758</v>
      </c>
      <c r="J16" s="160" t="n">
        <v>39448212</v>
      </c>
      <c r="K16" s="160" t="n">
        <v>41144758</v>
      </c>
      <c r="L16" s="160" t="n">
        <f aca="false">M16-K16</f>
        <v>0</v>
      </c>
      <c r="M16" s="160" t="n">
        <v>41144758</v>
      </c>
      <c r="N16" s="160" t="n">
        <v>39448212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436219102</v>
      </c>
      <c r="J17" s="160" t="n">
        <v>20104934</v>
      </c>
      <c r="K17" s="160" t="n">
        <v>22563057</v>
      </c>
      <c r="L17" s="160" t="n">
        <f aca="false">M17-K17</f>
        <v>0</v>
      </c>
      <c r="M17" s="160" t="n">
        <v>22563057</v>
      </c>
      <c r="N17" s="160" t="n">
        <v>433760979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477363860</v>
      </c>
      <c r="J19" s="160" t="n">
        <v>59553146</v>
      </c>
      <c r="K19" s="160" t="n">
        <f aca="false">SUM(K10:K18)</f>
        <v>63707815</v>
      </c>
      <c r="L19" s="160" t="n">
        <f aca="false">M19-K19</f>
        <v>0</v>
      </c>
      <c r="M19" s="160" t="n">
        <v>63707815</v>
      </c>
      <c r="N19" s="160" t="n">
        <v>47320919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5:12Z</dcterms:created>
  <dc:creator/>
  <dc:description/>
  <dc:language>en-US</dc:language>
  <cp:lastModifiedBy/>
  <dcterms:modified xsi:type="dcterms:W3CDTF">2022-10-11T07:25:16Z</dcterms:modified>
  <cp:revision>0</cp:revision>
  <dc:subject/>
  <dc:title/>
</cp:coreProperties>
</file>