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年金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22561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22561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940752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40752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263313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2633136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2633136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6705450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415639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22561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6765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670545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753028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82483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59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33457971</v>
      </c>
      <c r="K21" s="103" t="n">
        <v>0</v>
      </c>
      <c r="L21" s="103" t="n">
        <v>-33457971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824835</v>
      </c>
      <c r="K22" s="103" t="n">
        <v>0</v>
      </c>
      <c r="L22" s="103" t="n">
        <v>824835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2633136</v>
      </c>
      <c r="K23" s="103" t="n">
        <v>0</v>
      </c>
      <c r="L23" s="103" t="n">
        <v>-32633136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8" colorId="64" zoomScale="50" zoomScaleNormal="60" zoomScalePageLayoutView="50" workbookViewId="0">
      <selection pane="topLeft" activeCell="R68" activeCellId="0" sqref="R68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753028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753028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753028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753028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753028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7" activeCellId="0" sqref="G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M22" activeCellId="0" sqref="M22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373895</v>
      </c>
      <c r="J16" s="160" t="n">
        <v>3225612</v>
      </c>
      <c r="K16" s="160" t="n">
        <v>3373895</v>
      </c>
      <c r="L16" s="160" t="n">
        <f aca="false">M16-K16</f>
        <v>0</v>
      </c>
      <c r="M16" s="160" t="n">
        <v>3373895</v>
      </c>
      <c r="N16" s="160" t="n">
        <v>3225612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0084076</v>
      </c>
      <c r="J17" s="160" t="n">
        <v>0</v>
      </c>
      <c r="K17" s="160" t="n">
        <v>0</v>
      </c>
      <c r="L17" s="160" t="n">
        <v>676552</v>
      </c>
      <c r="M17" s="160" t="n">
        <v>676552</v>
      </c>
      <c r="N17" s="160" t="n">
        <v>29407524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3457971</v>
      </c>
      <c r="J19" s="160" t="n">
        <v>3225612</v>
      </c>
      <c r="K19" s="160" t="n">
        <f aca="false">SUM(K10:K18)</f>
        <v>3373895</v>
      </c>
      <c r="L19" s="160" t="n">
        <f aca="false">SUM(L10:L18)</f>
        <v>676552</v>
      </c>
      <c r="M19" s="160" t="n">
        <v>4050447</v>
      </c>
      <c r="N19" s="160" t="n">
        <v>3263313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5:37Z</dcterms:created>
  <dc:creator/>
  <dc:description/>
  <dc:language>en-US</dc:language>
  <cp:lastModifiedBy/>
  <dcterms:modified xsi:type="dcterms:W3CDTF">2022-10-11T07:25:40Z</dcterms:modified>
  <cp:revision>0</cp:revision>
  <dc:subject/>
  <dc:title/>
</cp:coreProperties>
</file>