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（一般・中央会館事業）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中央区役所</t>
  </si>
  <si>
    <t xml:space="preserve">中央会館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/19%20&#26032;&#20844;&#20250;&#35336;&#38306;&#20418;/02%20&#29031;&#20250;&#22238;&#31572;/R04&#24180;&#24230;/&#12304;0825&#32224;&#20999;&#12305;&#20196;&#21644;3&#24180;&#24230;&#27770;&#31639;&#36001;&#21209;&#35576;&#34920;&#12398;&#25552;&#20986;&#12395;&#12388;&#12356;&#12390;&#65288;&#36890;&#30693;&#65289;/&#36001;&#21209;&#20250;&#35336;&#12471;&#12473;&#12486;&#12512;&#12424;&#1242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12109375" defaultRowHeight="22.5" zeroHeight="false" outlineLevelRow="0" outlineLevelCol="0"/>
  <cols>
    <col collapsed="false" customWidth="true" hidden="false" outlineLevel="0" max="1" min="1" style="1" width="6.49"/>
    <col collapsed="false" customWidth="true" hidden="false" outlineLevel="0" max="7" min="2" style="1" width="3.37"/>
    <col collapsed="false" customWidth="true" hidden="false" outlineLevel="0" max="8" min="8" style="1" width="19.62"/>
    <col collapsed="false" customWidth="true" hidden="false" outlineLevel="0" max="9" min="9" style="1" width="31.24"/>
    <col collapsed="false" customWidth="true" hidden="false" outlineLevel="0" max="10" min="10" style="1" width="0.99"/>
    <col collapsed="false" customWidth="true" hidden="false" outlineLevel="0" max="16" min="11" style="1" width="3.37"/>
    <col collapsed="false" customWidth="true" hidden="false" outlineLevel="0" max="17" min="17" style="1" width="19.62"/>
    <col collapsed="false" customWidth="true" hidden="false" outlineLevel="0" max="18" min="18" style="1" width="31.24"/>
    <col collapsed="false" customWidth="true" hidden="false" outlineLevel="0" max="19" min="19" style="1" width="0.99"/>
    <col collapsed="false" customWidth="true" hidden="false" outlineLevel="0" max="20" min="20" style="1" width="6.49"/>
    <col collapsed="false" customWidth="false" hidden="false" outlineLevel="0" max="257" min="21" style="1" width="8.12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83564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2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6356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434075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40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42195529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242195529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242195529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94075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242195529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4724316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3747121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3747121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42195529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4219552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12109375" defaultRowHeight="22.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8" min="3" style="47" width="6.87"/>
    <col collapsed="false" customWidth="true" hidden="false" outlineLevel="0" max="9" min="9" style="47" width="25.75"/>
    <col collapsed="false" customWidth="true" hidden="false" outlineLevel="0" max="10" min="10" style="47" width="45.87"/>
    <col collapsed="false" customWidth="true" hidden="false" outlineLevel="0" max="11" min="11" style="47" width="2.25"/>
    <col collapsed="false" customWidth="true" hidden="false" outlineLevel="0" max="12" min="12" style="47" width="10.12"/>
    <col collapsed="false" customWidth="true" hidden="false" outlineLevel="0" max="13" min="13" style="47" width="6.87"/>
    <col collapsed="false" customWidth="false" hidden="false" outlineLevel="0" max="257" min="14" style="1" width="8.12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7788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27788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1026580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89114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63564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67656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317766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141998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539979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20696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5928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0748700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139617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139617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139617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694464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5200226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12109375" defaultRowHeight="22.5" zeroHeight="false" outlineLevelRow="0" outlineLevelCol="0"/>
  <cols>
    <col collapsed="false" customWidth="true" hidden="false" outlineLevel="0" max="1" min="1" style="80" width="6.87"/>
    <col collapsed="false" customWidth="true" hidden="false" outlineLevel="0" max="2" min="2" style="80" width="6.99"/>
    <col collapsed="false" customWidth="true" hidden="false" outlineLevel="0" max="8" min="3" style="80" width="3.12"/>
    <col collapsed="false" customWidth="true" hidden="false" outlineLevel="0" max="9" min="9" style="80" width="7.99"/>
    <col collapsed="false" customWidth="true" hidden="false" outlineLevel="0" max="12" min="10" style="80" width="31.75"/>
    <col collapsed="false" customWidth="true" hidden="false" outlineLevel="0" max="13" min="13" style="80" width="6.99"/>
    <col collapsed="false" customWidth="true" hidden="false" outlineLevel="0" max="14" min="14" style="80" width="6.87"/>
    <col collapsed="false" customWidth="false" hidden="false" outlineLevel="0" max="257" min="15" style="1" width="8.12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52671439</v>
      </c>
      <c r="K21" s="103" t="n">
        <v>0</v>
      </c>
      <c r="L21" s="103" t="n">
        <v>252671439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5200226</v>
      </c>
      <c r="K22" s="103" t="n">
        <v>0</v>
      </c>
      <c r="L22" s="103" t="n">
        <v>-15200226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37471213</v>
      </c>
      <c r="K23" s="103" t="n">
        <v>0</v>
      </c>
      <c r="L23" s="103" t="n">
        <v>23747121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12109375" defaultRowHeight="22.5" zeroHeight="false" outlineLevelRow="0" outlineLevelCol="0"/>
  <cols>
    <col collapsed="false" customWidth="true" hidden="false" outlineLevel="0" max="1" min="1" style="1" width="3.37"/>
    <col collapsed="false" customWidth="true" hidden="false" outlineLevel="0" max="7" min="2" style="1" width="1.75"/>
    <col collapsed="false" customWidth="true" hidden="false" outlineLevel="0" max="8" min="8" style="1" width="33.62"/>
    <col collapsed="false" customWidth="true" hidden="false" outlineLevel="0" max="9" min="9" style="1" width="30.87"/>
    <col collapsed="false" customWidth="true" hidden="false" outlineLevel="0" max="10" min="10" style="1" width="0.99"/>
    <col collapsed="false" customWidth="true" hidden="false" outlineLevel="0" max="11" min="11" style="1" width="2.12"/>
    <col collapsed="false" customWidth="true" hidden="false" outlineLevel="0" max="17" min="12" style="1" width="1.75"/>
    <col collapsed="false" customWidth="true" hidden="false" outlineLevel="0" max="18" min="18" style="1" width="33.62"/>
    <col collapsed="false" customWidth="true" hidden="false" outlineLevel="0" max="19" min="19" style="1" width="30.87"/>
    <col collapsed="false" customWidth="true" hidden="false" outlineLevel="0" max="20" min="20" style="1" width="0.99"/>
    <col collapsed="false" customWidth="true" hidden="false" outlineLevel="0" max="21" min="21" style="1" width="3.37"/>
    <col collapsed="false" customWidth="false" hidden="false" outlineLevel="0" max="257" min="22" style="1" width="8.12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7788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27788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7102524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316661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317766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141998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20696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2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2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45545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682464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2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694464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694464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I24" activeCellId="0" sqref="I2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9.62"/>
    <col collapsed="false" customWidth="true" hidden="false" outlineLevel="0" max="3" min="3" style="0" width="55.37"/>
    <col collapsed="false" customWidth="true" hidden="false" outlineLevel="0" max="4" min="4" style="0" width="48.36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39" width="2.37"/>
    <col collapsed="false" customWidth="true" hidden="false" outlineLevel="0" max="6" min="2" style="139" width="1.87"/>
    <col collapsed="false" customWidth="true" hidden="false" outlineLevel="0" max="7" min="7" style="139" width="2.37"/>
    <col collapsed="false" customWidth="true" hidden="false" outlineLevel="0" max="8" min="8" style="139" width="21.12"/>
    <col collapsed="false" customWidth="true" hidden="false" outlineLevel="0" max="12" min="9" style="139" width="25.75"/>
    <col collapsed="false" customWidth="true" hidden="false" outlineLevel="0" max="13" min="13" style="139" width="32.49"/>
    <col collapsed="false" customWidth="true" hidden="false" outlineLevel="0" max="14" min="14" style="139" width="24.12"/>
    <col collapsed="false" customWidth="true" hidden="false" outlineLevel="0" max="15" min="15" style="139" width="25.75"/>
    <col collapsed="false" customWidth="true" hidden="false" outlineLevel="0" max="16" min="16" style="139" width="2.37"/>
    <col collapsed="false" customWidth="false" hidden="false" outlineLevel="0" max="257" min="17" style="139" width="8.12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8.75" hidden="false" customHeight="false" outlineLevel="0" collapsed="false">
      <c r="O7" s="142" t="s">
        <v>5</v>
      </c>
    </row>
    <row r="8" customFormat="false" ht="21.95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5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5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619625193</v>
      </c>
      <c r="J10" s="151" t="n">
        <v>0</v>
      </c>
      <c r="K10" s="151" t="n">
        <v>0</v>
      </c>
      <c r="L10" s="151" t="n">
        <v>619625193</v>
      </c>
      <c r="M10" s="151" t="n">
        <v>377429664</v>
      </c>
      <c r="N10" s="151" t="n">
        <v>15399792</v>
      </c>
      <c r="O10" s="151" t="n">
        <v>242195529</v>
      </c>
    </row>
    <row r="11" customFormat="false" ht="21.95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619625193</v>
      </c>
      <c r="J11" s="151" t="n">
        <v>0</v>
      </c>
      <c r="K11" s="151" t="n">
        <v>0</v>
      </c>
      <c r="L11" s="151" t="n">
        <v>619625193</v>
      </c>
      <c r="M11" s="151" t="n">
        <v>377429664</v>
      </c>
      <c r="N11" s="151" t="n">
        <v>15399792</v>
      </c>
      <c r="O11" s="151" t="n">
        <v>242195529</v>
      </c>
    </row>
    <row r="12" customFormat="false" ht="21.95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5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619625193</v>
      </c>
      <c r="J13" s="151" t="n">
        <v>0</v>
      </c>
      <c r="K13" s="151" t="n">
        <v>0</v>
      </c>
      <c r="L13" s="151" t="n">
        <v>619625193</v>
      </c>
      <c r="M13" s="151" t="n">
        <v>377429664</v>
      </c>
      <c r="N13" s="151" t="n">
        <v>15399792</v>
      </c>
      <c r="O13" s="151" t="n">
        <v>242195529</v>
      </c>
    </row>
    <row r="14" customFormat="false" ht="21.95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5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5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5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5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5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5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5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5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5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5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5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5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5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5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5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5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1.95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5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5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5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5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619625193</v>
      </c>
      <c r="J35" s="151" t="n">
        <v>0</v>
      </c>
      <c r="K35" s="151" t="n">
        <v>0</v>
      </c>
      <c r="L35" s="151" t="n">
        <v>619625193</v>
      </c>
      <c r="M35" s="151" t="n">
        <v>377429664</v>
      </c>
      <c r="N35" s="151" t="n">
        <v>15399792</v>
      </c>
      <c r="O35" s="151" t="n">
        <v>242195529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55" zoomScalePageLayoutView="100" workbookViewId="0">
      <selection pane="topLeft" activeCell="K20" activeCellId="0" sqref="K20"/>
    </sheetView>
  </sheetViews>
  <sheetFormatPr defaultColWidth="8.12109375" defaultRowHeight="18.75" zeroHeight="false" outlineLevelRow="0" outlineLevelCol="0"/>
  <cols>
    <col collapsed="false" customWidth="true" hidden="false" outlineLevel="0" max="1" min="1" style="140" width="2.37"/>
    <col collapsed="false" customWidth="true" hidden="false" outlineLevel="0" max="3" min="2" style="140" width="3.12"/>
    <col collapsed="false" customWidth="true" hidden="false" outlineLevel="0" max="4" min="4" style="140" width="5.87"/>
    <col collapsed="false" customWidth="true" hidden="false" outlineLevel="0" max="7" min="5" style="140" width="3.12"/>
    <col collapsed="false" customWidth="true" hidden="false" outlineLevel="0" max="8" min="8" style="140" width="19.87"/>
    <col collapsed="false" customWidth="true" hidden="false" outlineLevel="0" max="14" min="9" style="140" width="28.49"/>
    <col collapsed="false" customWidth="true" hidden="false" outlineLevel="0" max="15" min="15" style="140" width="2.37"/>
    <col collapsed="false" customWidth="false" hidden="false" outlineLevel="0" max="257" min="16" style="140" width="8.12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f aca="false">M10-K10</f>
        <v>0</v>
      </c>
      <c r="M10" s="160" t="n">
        <v>0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f aca="false">M11-K11</f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f aca="false">M12-K12</f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f aca="false">M13-K13</f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f aca="false">M14-K14</f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f aca="false">M15-K15</f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275474</v>
      </c>
      <c r="J16" s="160" t="n">
        <v>263564</v>
      </c>
      <c r="K16" s="160" t="n">
        <v>275474</v>
      </c>
      <c r="L16" s="160" t="n">
        <f aca="false">M16-K16</f>
        <v>0</v>
      </c>
      <c r="M16" s="160" t="n">
        <v>275474</v>
      </c>
      <c r="N16" s="160" t="n">
        <v>263564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008408</v>
      </c>
      <c r="J17" s="160" t="n">
        <v>0</v>
      </c>
      <c r="K17" s="160" t="n">
        <v>0</v>
      </c>
      <c r="L17" s="160" t="n">
        <f aca="false">M17-K17</f>
        <v>67656</v>
      </c>
      <c r="M17" s="160" t="n">
        <v>67656</v>
      </c>
      <c r="N17" s="160" t="n">
        <v>2940752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f aca="false">M18-K18</f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3283882</v>
      </c>
      <c r="J19" s="160" t="n">
        <v>263564</v>
      </c>
      <c r="K19" s="160" t="n">
        <f aca="false">SUM(K10:K18)</f>
        <v>275474</v>
      </c>
      <c r="L19" s="160" t="n">
        <f aca="false">M19-K19</f>
        <v>67656</v>
      </c>
      <c r="M19" s="160" t="n">
        <v>343130</v>
      </c>
      <c r="N19" s="160" t="n">
        <v>3204316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6:57Z</dcterms:created>
  <dc:creator/>
  <dc:description/>
  <dc:language>en-US</dc:language>
  <cp:lastModifiedBy/>
  <dcterms:modified xsi:type="dcterms:W3CDTF">2022-11-04T07:18:20Z</dcterms:modified>
  <cp:revision>0</cp:revision>
  <dc:subject/>
  <dc:title/>
</cp:coreProperties>
</file>