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8820671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144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8706173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93419582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2256258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2552670085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2552142751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2552081411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911633243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620896391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193118502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02240253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153026754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6134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6134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52733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1530267548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2552670085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255267008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3023764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20524539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9713106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69560630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12567751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8706173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3167401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25362732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5817335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2252678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16141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5906018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665368659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205536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205536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-205536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1560633974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149600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10529404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1635561593</v>
      </c>
      <c r="K21" s="103" t="n">
        <v>0</v>
      </c>
      <c r="L21" s="103" t="n">
        <v>1635561593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105294045</v>
      </c>
      <c r="K22" s="103" t="n">
        <v>0</v>
      </c>
      <c r="L22" s="103" t="n">
        <v>-105294045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1530267548</v>
      </c>
      <c r="K23" s="103" t="n">
        <v>0</v>
      </c>
      <c r="L23" s="103" t="n">
        <v>153026754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30237645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20524539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1496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9713106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591222643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260501025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253627323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5817335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161416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114497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114497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61115544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560984998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14497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149600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56063397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56063397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149600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1496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2" activeCellId="0" sqref="C2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/>
      <c r="C3" s="1"/>
      <c r="D3" s="1"/>
    </row>
    <row r="4" customFormat="false" ht="32.5" hidden="false" customHeight="false" outlineLevel="0" collapsed="false">
      <c r="A4" s="130" t="s">
        <v>193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4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/>
    </row>
    <row r="5" customFormat="false" ht="19" hidden="false" customHeight="false" outlineLevel="0" collapsed="false">
      <c r="B5" s="141" t="s">
        <v>195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4</v>
      </c>
    </row>
    <row r="8" customFormat="false" ht="22" hidden="false" customHeight="true" outlineLevel="0" collapsed="false">
      <c r="B8" s="143" t="s">
        <v>125</v>
      </c>
      <c r="C8" s="143"/>
      <c r="D8" s="143"/>
      <c r="E8" s="143"/>
      <c r="F8" s="143"/>
      <c r="G8" s="143"/>
      <c r="H8" s="143"/>
      <c r="I8" s="144" t="s">
        <v>127</v>
      </c>
      <c r="J8" s="145" t="s">
        <v>196</v>
      </c>
      <c r="K8" s="145" t="s">
        <v>197</v>
      </c>
      <c r="L8" s="145" t="s">
        <v>129</v>
      </c>
      <c r="M8" s="145" t="s">
        <v>198</v>
      </c>
      <c r="N8" s="145" t="s">
        <v>199</v>
      </c>
      <c r="O8" s="145" t="s">
        <v>200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1</v>
      </c>
      <c r="J9" s="146" t="s">
        <v>202</v>
      </c>
      <c r="K9" s="146" t="s">
        <v>203</v>
      </c>
      <c r="L9" s="147" t="s">
        <v>204</v>
      </c>
      <c r="M9" s="146" t="s">
        <v>205</v>
      </c>
      <c r="N9" s="146" t="s">
        <v>206</v>
      </c>
      <c r="O9" s="147" t="s">
        <v>207</v>
      </c>
    </row>
    <row r="10" customFormat="false" ht="22" hidden="false" customHeight="true" outlineLevel="0" collapsed="false">
      <c r="B10" s="148" t="s">
        <v>31</v>
      </c>
      <c r="C10" s="149"/>
      <c r="D10" s="149"/>
      <c r="E10" s="149"/>
      <c r="F10" s="149"/>
      <c r="G10" s="149"/>
      <c r="H10" s="150"/>
      <c r="I10" s="151" t="n">
        <v>6320317846</v>
      </c>
      <c r="J10" s="151" t="n">
        <v>0</v>
      </c>
      <c r="K10" s="151" t="n">
        <v>0</v>
      </c>
      <c r="L10" s="151" t="n">
        <v>6320317846</v>
      </c>
      <c r="M10" s="151" t="n">
        <v>3768175095</v>
      </c>
      <c r="N10" s="151" t="n">
        <v>121893960</v>
      </c>
      <c r="O10" s="151" t="n">
        <v>2552142751</v>
      </c>
    </row>
    <row r="11" customFormat="false" ht="22" hidden="false" customHeight="true" outlineLevel="0" collapsed="false">
      <c r="B11" s="148"/>
      <c r="C11" s="152" t="s">
        <v>33</v>
      </c>
      <c r="D11" s="149"/>
      <c r="E11" s="149"/>
      <c r="F11" s="149"/>
      <c r="G11" s="149"/>
      <c r="H11" s="150"/>
      <c r="I11" s="151" t="n">
        <v>6319771636</v>
      </c>
      <c r="J11" s="151" t="n">
        <v>0</v>
      </c>
      <c r="K11" s="151" t="n">
        <v>0</v>
      </c>
      <c r="L11" s="151" t="n">
        <v>6319771636</v>
      </c>
      <c r="M11" s="151" t="n">
        <v>3767690225</v>
      </c>
      <c r="N11" s="151" t="n">
        <v>121885800</v>
      </c>
      <c r="O11" s="151" t="n">
        <v>2552081411</v>
      </c>
    </row>
    <row r="12" customFormat="false" ht="22" hidden="false" customHeight="true" outlineLevel="0" collapsed="false">
      <c r="B12" s="148"/>
      <c r="C12" s="149"/>
      <c r="D12" s="152" t="s">
        <v>35</v>
      </c>
      <c r="E12" s="149"/>
      <c r="F12" s="149"/>
      <c r="G12" s="149"/>
      <c r="H12" s="150"/>
      <c r="I12" s="151" t="n">
        <v>620896391</v>
      </c>
      <c r="J12" s="151" t="n">
        <v>0</v>
      </c>
      <c r="K12" s="151" t="n">
        <v>0</v>
      </c>
      <c r="L12" s="151" t="n">
        <v>620896391</v>
      </c>
      <c r="M12" s="151" t="n">
        <v>0</v>
      </c>
      <c r="N12" s="151" t="n">
        <v>0</v>
      </c>
      <c r="O12" s="151" t="n">
        <v>620896391</v>
      </c>
    </row>
    <row r="13" customFormat="false" ht="22" hidden="false" customHeight="true" outlineLevel="0" collapsed="false">
      <c r="B13" s="148"/>
      <c r="C13" s="149"/>
      <c r="D13" s="152" t="s">
        <v>37</v>
      </c>
      <c r="E13" s="149"/>
      <c r="F13" s="149"/>
      <c r="G13" s="149"/>
      <c r="H13" s="150"/>
      <c r="I13" s="151" t="n">
        <v>5698875245</v>
      </c>
      <c r="J13" s="151" t="n">
        <v>0</v>
      </c>
      <c r="K13" s="151" t="n">
        <v>0</v>
      </c>
      <c r="L13" s="151" t="n">
        <v>5698875245</v>
      </c>
      <c r="M13" s="151" t="n">
        <v>3767690225</v>
      </c>
      <c r="N13" s="151" t="n">
        <v>121885800</v>
      </c>
      <c r="O13" s="151" t="n">
        <v>1931185020</v>
      </c>
    </row>
    <row r="14" customFormat="false" ht="22" hidden="false" customHeight="true" outlineLevel="0" collapsed="false">
      <c r="B14" s="148"/>
      <c r="C14" s="149"/>
      <c r="D14" s="152" t="s">
        <v>39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0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2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4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6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8</v>
      </c>
      <c r="D19" s="149"/>
      <c r="E19" s="149"/>
      <c r="F19" s="149"/>
      <c r="G19" s="149"/>
      <c r="H19" s="150"/>
      <c r="I19" s="151" t="n">
        <v>546210</v>
      </c>
      <c r="J19" s="151" t="n">
        <v>0</v>
      </c>
      <c r="K19" s="151" t="n">
        <v>0</v>
      </c>
      <c r="L19" s="151" t="n">
        <v>546210</v>
      </c>
      <c r="M19" s="151" t="n">
        <v>484870</v>
      </c>
      <c r="N19" s="151" t="n">
        <v>8160</v>
      </c>
      <c r="O19" s="151" t="n">
        <v>61340</v>
      </c>
    </row>
    <row r="20" customFormat="false" ht="22" hidden="false" customHeight="true" outlineLevel="0" collapsed="false">
      <c r="B20" s="148"/>
      <c r="C20" s="149"/>
      <c r="D20" s="152" t="s">
        <v>50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2</v>
      </c>
      <c r="E21" s="149"/>
      <c r="F21" s="149"/>
      <c r="G21" s="149"/>
      <c r="H21" s="150"/>
      <c r="I21" s="151" t="n">
        <v>546210</v>
      </c>
      <c r="J21" s="151" t="n">
        <v>0</v>
      </c>
      <c r="K21" s="151" t="n">
        <v>0</v>
      </c>
      <c r="L21" s="151" t="n">
        <v>546210</v>
      </c>
      <c r="M21" s="151" t="n">
        <v>484870</v>
      </c>
      <c r="N21" s="151" t="n">
        <v>8160</v>
      </c>
      <c r="O21" s="151" t="n">
        <v>61340</v>
      </c>
    </row>
    <row r="22" customFormat="false" ht="22" hidden="false" customHeight="true" outlineLevel="0" collapsed="false">
      <c r="B22" s="148" t="s">
        <v>53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4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5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7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39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5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0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2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6</v>
      </c>
      <c r="C30" s="149"/>
      <c r="D30" s="149"/>
      <c r="E30" s="149"/>
      <c r="F30" s="149"/>
      <c r="G30" s="149"/>
      <c r="H30" s="150"/>
      <c r="I30" s="151" t="n">
        <v>20729866</v>
      </c>
      <c r="J30" s="151" t="n">
        <v>0</v>
      </c>
      <c r="K30" s="151" t="n">
        <v>0</v>
      </c>
      <c r="L30" s="151" t="n">
        <v>20729866</v>
      </c>
      <c r="M30" s="151" t="n">
        <v>20202532</v>
      </c>
      <c r="N30" s="151" t="n">
        <v>632820</v>
      </c>
      <c r="O30" s="151" t="n">
        <v>527334</v>
      </c>
    </row>
    <row r="31" customFormat="false" ht="22" hidden="false" customHeight="true" outlineLevel="0" collapsed="false">
      <c r="B31" s="148" t="s">
        <v>57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8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59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4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8</v>
      </c>
      <c r="C35" s="143"/>
      <c r="D35" s="143"/>
      <c r="E35" s="143"/>
      <c r="F35" s="143"/>
      <c r="G35" s="143"/>
      <c r="H35" s="143"/>
      <c r="I35" s="151" t="n">
        <v>6341047712</v>
      </c>
      <c r="J35" s="151" t="n">
        <v>0</v>
      </c>
      <c r="K35" s="151" t="n">
        <v>0</v>
      </c>
      <c r="L35" s="151" t="n">
        <v>6341047712</v>
      </c>
      <c r="M35" s="151" t="n">
        <v>3788377627</v>
      </c>
      <c r="N35" s="151" t="n">
        <v>122526780</v>
      </c>
      <c r="O35" s="151" t="n">
        <v>2552670085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T17" activeCellId="0" sqref="T17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" hidden="false" customHeight="false" outlineLevel="0" collapsed="false">
      <c r="B5" s="154" t="s">
        <v>209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4</v>
      </c>
    </row>
    <row r="8" customFormat="false" ht="20.15" hidden="false" customHeight="true" outlineLevel="0" collapsed="false">
      <c r="B8" s="157" t="s">
        <v>125</v>
      </c>
      <c r="C8" s="157"/>
      <c r="D8" s="157"/>
      <c r="E8" s="157"/>
      <c r="F8" s="157"/>
      <c r="G8" s="157"/>
      <c r="H8" s="157"/>
      <c r="I8" s="157" t="s">
        <v>127</v>
      </c>
      <c r="J8" s="157" t="s">
        <v>196</v>
      </c>
      <c r="K8" s="157" t="s">
        <v>197</v>
      </c>
      <c r="L8" s="157"/>
      <c r="M8" s="157"/>
      <c r="N8" s="158" t="s">
        <v>129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0</v>
      </c>
      <c r="L9" s="157" t="s">
        <v>211</v>
      </c>
      <c r="M9" s="157" t="s">
        <v>212</v>
      </c>
      <c r="N9" s="158"/>
    </row>
    <row r="10" customFormat="false" ht="31.75" hidden="false" customHeight="true" outlineLevel="0" collapsed="false">
      <c r="B10" s="159" t="s">
        <v>213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4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5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6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7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8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8</v>
      </c>
      <c r="C16" s="159"/>
      <c r="D16" s="159"/>
      <c r="E16" s="159"/>
      <c r="F16" s="159"/>
      <c r="G16" s="159"/>
      <c r="H16" s="159"/>
      <c r="I16" s="160" t="n">
        <v>89697398</v>
      </c>
      <c r="J16" s="160" t="n">
        <v>87061734</v>
      </c>
      <c r="K16" s="160" t="n">
        <v>89697398</v>
      </c>
      <c r="L16" s="160" t="n">
        <f aca="false">M16-K16</f>
        <v>0</v>
      </c>
      <c r="M16" s="160" t="n">
        <v>89697398</v>
      </c>
      <c r="N16" s="160" t="n">
        <v>87061734</v>
      </c>
    </row>
    <row r="17" customFormat="false" ht="31.75" hidden="false" customHeight="true" outlineLevel="0" collapsed="false">
      <c r="B17" s="159" t="s">
        <v>34</v>
      </c>
      <c r="C17" s="159"/>
      <c r="D17" s="159"/>
      <c r="E17" s="159"/>
      <c r="F17" s="159"/>
      <c r="G17" s="159"/>
      <c r="H17" s="159"/>
      <c r="I17" s="160" t="n">
        <v>925085338</v>
      </c>
      <c r="J17" s="160" t="n">
        <v>36748161</v>
      </c>
      <c r="K17" s="160" t="n">
        <v>45126114</v>
      </c>
      <c r="L17" s="160" t="n">
        <f aca="false">M17-K17</f>
        <v>5074142</v>
      </c>
      <c r="M17" s="160" t="n">
        <v>50200256</v>
      </c>
      <c r="N17" s="160" t="n">
        <v>911633243</v>
      </c>
    </row>
    <row r="18" customFormat="false" ht="31.75" hidden="false" customHeight="true" outlineLevel="0" collapsed="false">
      <c r="B18" s="159" t="s">
        <v>36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6</v>
      </c>
      <c r="C19" s="157"/>
      <c r="D19" s="157"/>
      <c r="E19" s="157"/>
      <c r="F19" s="157"/>
      <c r="G19" s="157"/>
      <c r="H19" s="157"/>
      <c r="I19" s="160" t="n">
        <v>1014782736</v>
      </c>
      <c r="J19" s="160" t="n">
        <v>123809895</v>
      </c>
      <c r="K19" s="160" t="n">
        <f aca="false">SUM(K10:K18)</f>
        <v>134823512</v>
      </c>
      <c r="L19" s="160" t="n">
        <f aca="false">M19-K19</f>
        <v>5074142</v>
      </c>
      <c r="M19" s="160" t="n">
        <v>139897654</v>
      </c>
      <c r="N19" s="160" t="n">
        <v>99869497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7:14Z</dcterms:created>
  <dc:creator/>
  <dc:description/>
  <dc:language>en-US</dc:language>
  <cp:lastModifiedBy/>
  <dcterms:modified xsi:type="dcterms:W3CDTF">2022-10-11T07:27:20Z</dcterms:modified>
  <cp:revision>0</cp:revision>
  <dc:subject/>
  <dc:title/>
</cp:coreProperties>
</file>