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中央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7.5.9</t>
  </si>
  <si>
    <t xml:space="preserve">07.5.23</t>
  </si>
  <si>
    <t xml:space="preserve">別紙の合計金額や大阪市が補填した金額がわかるもの</t>
  </si>
  <si>
    <t xml:space="preserve">非公開</t>
  </si>
  <si>
    <t xml:space="preserve">号</t>
  </si>
  <si>
    <t xml:space="preserve">中央区役所</t>
  </si>
  <si>
    <t xml:space="preserve">総務課
（総務グループ）</t>
  </si>
  <si>
    <t xml:space="preserve">07.5.20</t>
  </si>
  <si>
    <t xml:space="preserve">07.6.3</t>
  </si>
  <si>
    <t xml:space="preserve">①地域における要援護者の見守りネットワーク強化事業及び地域福祉見守り活動事業業務委託　令和２年度
②地域における要援護者の見守りネットワーク強化事業及び地域福祉見守り活動事業業務
委託　令和３年度
③地域における要援護者の見守りネットワーク強化事業及び地域福祉見守り活動事業業務
委託　令和４年度
④地域における要援護者の見守りネットワーク強化事業及び地域福祉見守り活動事業業務
委託　令和５年度
⑤地域における要援護者の見守りネットワーク強化事業及び地域福祉見守り活動事業業務委託　令和６年度</t>
  </si>
  <si>
    <t xml:space="preserve">部分公開</t>
  </si>
  <si>
    <t xml:space="preserve">保健福祉課
（保健福祉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43.66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1.21"/>
    <col collapsed="false" customWidth="true" hidden="false" outlineLevel="0" max="11" min="11" style="5" width="21.55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2.8" hidden="false" customHeight="true" outlineLevel="0" collapsed="false">
      <c r="A5" s="17" t="s">
        <v>9</v>
      </c>
      <c r="B5" s="17" t="s">
        <v>10</v>
      </c>
      <c r="C5" s="18" t="s">
        <v>11</v>
      </c>
      <c r="D5" s="19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187.2" hidden="false" customHeight="true" outlineLevel="0" collapsed="false">
      <c r="A6" s="17" t="s">
        <v>16</v>
      </c>
      <c r="B6" s="17" t="s">
        <v>17</v>
      </c>
      <c r="C6" s="26" t="s">
        <v>18</v>
      </c>
      <c r="D6" s="19" t="s">
        <v>19</v>
      </c>
      <c r="E6" s="27" t="n">
        <v>2</v>
      </c>
      <c r="F6" s="28"/>
      <c r="G6" s="28"/>
      <c r="H6" s="29"/>
      <c r="I6" s="30" t="s">
        <v>13</v>
      </c>
      <c r="J6" s="31" t="s">
        <v>14</v>
      </c>
      <c r="K6" s="32" t="s">
        <v>20</v>
      </c>
    </row>
    <row r="7" customFormat="false" ht="18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23:29Z</dcterms:created>
  <dc:creator/>
  <dc:description/>
  <dc:language>en-US</dc:language>
  <cp:lastModifiedBy/>
  <dcterms:modified xsi:type="dcterms:W3CDTF">2025-06-23T04:33:32Z</dcterms:modified>
  <cp:revision>0</cp:revision>
  <dc:subject/>
  <dc:title/>
</cp:coreProperties>
</file>