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ビラ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E$41</definedName>
    <definedName function="false" hidden="false" localSheetId="0" name="_xlnm.Print_Area" vbProcedure="false">トビラ!$A$1:$I$12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'3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第</t>
  </si>
  <si>
    <t xml:space="preserve">章</t>
  </si>
  <si>
    <t xml:space="preserve">国民年金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章　国民年金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節　国民年金の状況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民年金の適用状況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国民年金の適用状況（区別）</t>
    </r>
  </si>
  <si>
    <t xml:space="preserve">（単位：人）</t>
  </si>
  <si>
    <t xml:space="preserve">被保険者数</t>
  </si>
  <si>
    <t xml:space="preserve">保険料免除被保険者数</t>
  </si>
  <si>
    <t xml:space="preserve">１号（任意加入含む）</t>
  </si>
  <si>
    <t xml:space="preserve">総  数</t>
  </si>
  <si>
    <t xml:space="preserve">法定免除</t>
  </si>
  <si>
    <t xml:space="preserve">申請免除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r>
      <rPr>
        <sz val="8"/>
        <rFont val="Noto Sans"/>
        <family val="2"/>
      </rPr>
      <t xml:space="preserve">注　各年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国民年金受給権者数の状況　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国民年金受給権者数の状況（区別）</t>
    </r>
  </si>
  <si>
    <t xml:space="preserve">老　　齢</t>
  </si>
  <si>
    <t xml:space="preserve">障がい</t>
  </si>
  <si>
    <t xml:space="preserve">遺　　族</t>
  </si>
  <si>
    <t xml:space="preserve">寡　　婦</t>
  </si>
  <si>
    <t xml:space="preserve">老齢福祉</t>
  </si>
  <si>
    <t xml:space="preserve">特別障がい給付金</t>
  </si>
  <si>
    <r>
      <rPr>
        <sz val="9"/>
        <color rgb="FFFF0000"/>
        <rFont val="ＭＳ 明朝"/>
        <family val="1"/>
        <charset val="128"/>
      </rPr>
      <t xml:space="preserve">18 </t>
    </r>
    <r>
      <rPr>
        <sz val="9"/>
        <color rgb="FFFF0000"/>
        <rFont val="Noto Sans"/>
        <family val="2"/>
      </rPr>
      <t xml:space="preserve">　年 　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　－ 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　国民年金適用者異動の状況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国民年金適用者異動の状況（区別）</t>
    </r>
  </si>
  <si>
    <t xml:space="preserve">異　　　動　　　状　　　況</t>
  </si>
  <si>
    <t xml:space="preserve">資格取得</t>
  </si>
  <si>
    <t xml:space="preserve">転　入</t>
  </si>
  <si>
    <t xml:space="preserve">転　出</t>
  </si>
  <si>
    <t xml:space="preserve">資格喪失</t>
  </si>
  <si>
    <t xml:space="preserve">資格取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false" hidden="false" outlineLevel="0" max="8" min="5" style="1" width="8.99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42" hidden="false" customHeight="false" outlineLevel="0" collapsed="false">
      <c r="A1" s="2" t="s">
        <v>0</v>
      </c>
      <c r="B1" s="3" t="n">
        <v>6</v>
      </c>
      <c r="C1" s="2" t="s">
        <v>1</v>
      </c>
      <c r="D1" s="2"/>
      <c r="E1" s="4" t="s">
        <v>2</v>
      </c>
      <c r="F1" s="4"/>
      <c r="G1" s="4"/>
      <c r="H1" s="4"/>
      <c r="I1" s="4"/>
    </row>
  </sheetData>
  <mergeCells count="1">
    <mergeCell ref="E1:I1"/>
  </mergeCells>
  <printOptions headings="false" gridLines="false" gridLinesSet="true" horizontalCentered="false" verticalCentered="false"/>
  <pageMargins left="0.984027777777778" right="0.984027777777778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9" activeCellId="0" sqref="G19"/>
    </sheetView>
  </sheetViews>
  <sheetFormatPr defaultColWidth="12.3671875" defaultRowHeight="16.5" zeroHeight="false" outlineLevelRow="0" outlineLevelCol="0"/>
  <cols>
    <col collapsed="false" customWidth="false" hidden="false" outlineLevel="0" max="1" min="1" style="5" width="12.36"/>
    <col collapsed="false" customWidth="true" hidden="false" outlineLevel="0" max="5" min="2" style="5" width="18.62"/>
    <col collapsed="false" customWidth="false" hidden="false" outlineLevel="0" max="257" min="6" style="5" width="12.36"/>
  </cols>
  <sheetData>
    <row r="1" customFormat="false" ht="21.75" hidden="false" customHeight="true" outlineLevel="0" collapsed="false">
      <c r="A1" s="6" t="s">
        <v>3</v>
      </c>
      <c r="B1" s="6"/>
      <c r="C1" s="6"/>
      <c r="D1" s="6"/>
      <c r="E1" s="6"/>
    </row>
    <row r="2" customFormat="false" ht="21" hidden="false" customHeight="true" outlineLevel="0" collapsed="false">
      <c r="A2" s="7"/>
      <c r="B2" s="7"/>
      <c r="C2" s="7"/>
      <c r="D2" s="7"/>
      <c r="E2" s="7"/>
    </row>
    <row r="3" customFormat="false" ht="21.75" hidden="false" customHeight="true" outlineLevel="0" collapsed="false">
      <c r="A3" s="8" t="s">
        <v>4</v>
      </c>
      <c r="B3" s="8"/>
      <c r="C3" s="8"/>
      <c r="D3" s="8"/>
      <c r="E3" s="8"/>
    </row>
    <row r="4" customFormat="false" ht="21" hidden="false" customHeight="true" outlineLevel="0" collapsed="false">
      <c r="A4" s="9"/>
      <c r="B4" s="10"/>
      <c r="C4" s="10"/>
      <c r="D4" s="10"/>
      <c r="E4" s="10"/>
    </row>
    <row r="5" s="12" customFormat="true" ht="21.75" hidden="false" customHeight="true" outlineLevel="0" collapsed="false">
      <c r="A5" s="11" t="s">
        <v>5</v>
      </c>
      <c r="B5" s="11"/>
      <c r="C5" s="10"/>
      <c r="D5" s="10"/>
      <c r="E5" s="10"/>
    </row>
    <row r="6" s="12" customFormat="true" ht="21" hidden="false" customHeight="true" outlineLevel="0" collapsed="false">
      <c r="A6" s="13"/>
      <c r="B6" s="13"/>
      <c r="C6" s="13"/>
      <c r="D6" s="13"/>
      <c r="E6" s="13"/>
    </row>
    <row r="7" s="12" customFormat="true" ht="17.25" hidden="false" customHeight="true" outlineLevel="0" collapsed="false">
      <c r="A7" s="14" t="s">
        <v>6</v>
      </c>
      <c r="B7" s="14"/>
      <c r="C7" s="14"/>
      <c r="D7" s="14"/>
      <c r="E7" s="14"/>
    </row>
    <row r="8" s="12" customFormat="true" ht="12.75" hidden="false" customHeight="true" outlineLevel="0" collapsed="false">
      <c r="A8" s="15"/>
      <c r="B8" s="16"/>
      <c r="C8" s="16"/>
      <c r="D8" s="16"/>
      <c r="E8" s="17" t="s">
        <v>7</v>
      </c>
    </row>
    <row r="9" s="21" customFormat="true" ht="18" hidden="false" customHeight="true" outlineLevel="0" collapsed="false">
      <c r="A9" s="18"/>
      <c r="B9" s="19" t="s">
        <v>8</v>
      </c>
      <c r="C9" s="20" t="s">
        <v>9</v>
      </c>
      <c r="D9" s="20"/>
      <c r="E9" s="20"/>
    </row>
    <row r="10" s="21" customFormat="true" ht="18" hidden="false" customHeight="true" outlineLevel="0" collapsed="false">
      <c r="A10" s="18"/>
      <c r="B10" s="22" t="s">
        <v>10</v>
      </c>
      <c r="C10" s="19" t="s">
        <v>11</v>
      </c>
      <c r="D10" s="19" t="s">
        <v>12</v>
      </c>
      <c r="E10" s="23" t="s">
        <v>13</v>
      </c>
      <c r="F10" s="24"/>
    </row>
    <row r="11" s="21" customFormat="true" ht="18" hidden="true" customHeight="true" outlineLevel="0" collapsed="false">
      <c r="A11" s="25" t="s">
        <v>14</v>
      </c>
      <c r="B11" s="26" t="n">
        <v>533096</v>
      </c>
      <c r="C11" s="26" t="n">
        <v>155965</v>
      </c>
      <c r="D11" s="26" t="n">
        <v>32462</v>
      </c>
      <c r="E11" s="27" t="n">
        <v>123503</v>
      </c>
      <c r="F11" s="24"/>
    </row>
    <row r="12" s="21" customFormat="true" ht="20.1" hidden="false" customHeight="true" outlineLevel="0" collapsed="false">
      <c r="A12" s="25" t="s">
        <v>15</v>
      </c>
      <c r="B12" s="28" t="n">
        <v>513538</v>
      </c>
      <c r="C12" s="28" t="n">
        <v>177264</v>
      </c>
      <c r="D12" s="28" t="n">
        <v>38910</v>
      </c>
      <c r="E12" s="29" t="n">
        <v>138354</v>
      </c>
    </row>
    <row r="13" s="21" customFormat="true" ht="20.1" hidden="false" customHeight="true" outlineLevel="0" collapsed="false">
      <c r="A13" s="25" t="s">
        <v>16</v>
      </c>
      <c r="B13" s="28" t="n">
        <v>506302</v>
      </c>
      <c r="C13" s="28" t="n">
        <v>184843</v>
      </c>
      <c r="D13" s="28" t="n">
        <v>42655</v>
      </c>
      <c r="E13" s="29" t="n">
        <v>142188</v>
      </c>
    </row>
    <row r="14" s="21" customFormat="true" ht="20.1" hidden="false" customHeight="true" outlineLevel="0" collapsed="false">
      <c r="A14" s="25" t="s">
        <v>17</v>
      </c>
      <c r="B14" s="30" t="n">
        <v>503804</v>
      </c>
      <c r="C14" s="30" t="n">
        <v>188165</v>
      </c>
      <c r="D14" s="30" t="n">
        <v>44747</v>
      </c>
      <c r="E14" s="31" t="n">
        <v>143418</v>
      </c>
    </row>
    <row r="15" s="21" customFormat="true" ht="20.1" hidden="false" customHeight="true" outlineLevel="0" collapsed="false">
      <c r="A15" s="25" t="s">
        <v>18</v>
      </c>
      <c r="B15" s="30" t="n">
        <v>500149</v>
      </c>
      <c r="C15" s="30" t="n">
        <v>194016</v>
      </c>
      <c r="D15" s="30" t="n">
        <v>45285</v>
      </c>
      <c r="E15" s="31" t="n">
        <v>148731</v>
      </c>
    </row>
    <row r="16" s="21" customFormat="true" ht="20.1" hidden="false" customHeight="true" outlineLevel="0" collapsed="false">
      <c r="A16" s="32" t="s">
        <v>19</v>
      </c>
      <c r="B16" s="33" t="n">
        <f aca="false">SUM(B17:B40)</f>
        <v>492147</v>
      </c>
      <c r="C16" s="33" t="n">
        <f aca="false">SUM(C17:C40)</f>
        <v>212862</v>
      </c>
      <c r="D16" s="33" t="n">
        <f aca="false">SUM(D17:D40)</f>
        <v>44443</v>
      </c>
      <c r="E16" s="34" t="n">
        <f aca="false">C16-D16</f>
        <v>168419</v>
      </c>
      <c r="F16" s="24"/>
    </row>
    <row r="17" s="21" customFormat="true" ht="20.1" hidden="false" customHeight="true" outlineLevel="0" collapsed="false">
      <c r="A17" s="35" t="s">
        <v>20</v>
      </c>
      <c r="B17" s="36" t="n">
        <v>23259</v>
      </c>
      <c r="C17" s="37" t="n">
        <v>8360</v>
      </c>
      <c r="D17" s="36" t="n">
        <v>1064</v>
      </c>
      <c r="E17" s="29" t="n">
        <f aca="false">C17-D17</f>
        <v>7296</v>
      </c>
    </row>
    <row r="18" s="21" customFormat="true" ht="20.1" hidden="false" customHeight="true" outlineLevel="0" collapsed="false">
      <c r="A18" s="35" t="s">
        <v>21</v>
      </c>
      <c r="B18" s="36" t="n">
        <v>18357</v>
      </c>
      <c r="C18" s="37" t="n">
        <v>7378</v>
      </c>
      <c r="D18" s="36" t="n">
        <v>1180</v>
      </c>
      <c r="E18" s="29" t="n">
        <f aca="false">C18-D18</f>
        <v>6198</v>
      </c>
    </row>
    <row r="19" s="21" customFormat="true" ht="20.1" hidden="false" customHeight="true" outlineLevel="0" collapsed="false">
      <c r="A19" s="35" t="s">
        <v>22</v>
      </c>
      <c r="B19" s="36" t="n">
        <v>11084</v>
      </c>
      <c r="C19" s="37" t="n">
        <v>4445</v>
      </c>
      <c r="D19" s="36" t="n">
        <v>492</v>
      </c>
      <c r="E19" s="29" t="n">
        <f aca="false">C19-D19</f>
        <v>3953</v>
      </c>
    </row>
    <row r="20" s="21" customFormat="true" ht="20.1" hidden="false" customHeight="true" outlineLevel="0" collapsed="false">
      <c r="A20" s="35" t="s">
        <v>23</v>
      </c>
      <c r="B20" s="36" t="n">
        <v>11505</v>
      </c>
      <c r="C20" s="37" t="n">
        <v>5336</v>
      </c>
      <c r="D20" s="36" t="n">
        <v>996</v>
      </c>
      <c r="E20" s="29" t="n">
        <f aca="false">C20-D20</f>
        <v>4340</v>
      </c>
    </row>
    <row r="21" s="21" customFormat="true" ht="20.1" hidden="false" customHeight="true" outlineLevel="0" collapsed="false">
      <c r="A21" s="35" t="s">
        <v>24</v>
      </c>
      <c r="B21" s="36" t="n">
        <v>19983</v>
      </c>
      <c r="C21" s="37" t="n">
        <v>6095</v>
      </c>
      <c r="D21" s="36" t="n">
        <v>686</v>
      </c>
      <c r="E21" s="29" t="n">
        <f aca="false">C21-D21</f>
        <v>5409</v>
      </c>
    </row>
    <row r="22" s="21" customFormat="true" ht="20.1" hidden="false" customHeight="true" outlineLevel="0" collapsed="false">
      <c r="A22" s="35" t="s">
        <v>25</v>
      </c>
      <c r="B22" s="36" t="n">
        <v>17492</v>
      </c>
      <c r="C22" s="37" t="n">
        <v>5977</v>
      </c>
      <c r="D22" s="36" t="n">
        <v>720</v>
      </c>
      <c r="E22" s="29" t="n">
        <f aca="false">C22-D22</f>
        <v>5257</v>
      </c>
    </row>
    <row r="23" s="21" customFormat="true" ht="20.1" hidden="false" customHeight="true" outlineLevel="0" collapsed="false">
      <c r="A23" s="35" t="s">
        <v>26</v>
      </c>
      <c r="B23" s="36" t="n">
        <v>14599</v>
      </c>
      <c r="C23" s="37" t="n">
        <v>6870</v>
      </c>
      <c r="D23" s="36" t="n">
        <v>1494</v>
      </c>
      <c r="E23" s="29" t="n">
        <f aca="false">C23-D23</f>
        <v>5376</v>
      </c>
    </row>
    <row r="24" s="21" customFormat="true" ht="20.1" hidden="false" customHeight="true" outlineLevel="0" collapsed="false">
      <c r="A24" s="35" t="s">
        <v>27</v>
      </c>
      <c r="B24" s="36" t="n">
        <v>12548</v>
      </c>
      <c r="C24" s="37" t="n">
        <v>6129</v>
      </c>
      <c r="D24" s="36" t="n">
        <v>1295</v>
      </c>
      <c r="E24" s="29" t="n">
        <f aca="false">C24-D24</f>
        <v>4834</v>
      </c>
    </row>
    <row r="25" s="21" customFormat="true" ht="20.1" hidden="false" customHeight="true" outlineLevel="0" collapsed="false">
      <c r="A25" s="35" t="s">
        <v>28</v>
      </c>
      <c r="B25" s="36" t="n">
        <v>13413</v>
      </c>
      <c r="C25" s="37" t="n">
        <v>5096</v>
      </c>
      <c r="D25" s="36" t="n">
        <v>670</v>
      </c>
      <c r="E25" s="29" t="n">
        <f aca="false">C25-D25</f>
        <v>4426</v>
      </c>
    </row>
    <row r="26" s="21" customFormat="true" ht="20.1" hidden="false" customHeight="true" outlineLevel="0" collapsed="false">
      <c r="A26" s="35" t="s">
        <v>29</v>
      </c>
      <c r="B26" s="36" t="n">
        <v>16871</v>
      </c>
      <c r="C26" s="37" t="n">
        <v>7708</v>
      </c>
      <c r="D26" s="36" t="n">
        <v>1394</v>
      </c>
      <c r="E26" s="29" t="n">
        <f aca="false">C26-D26</f>
        <v>6314</v>
      </c>
    </row>
    <row r="27" s="21" customFormat="true" ht="20.1" hidden="false" customHeight="true" outlineLevel="0" collapsed="false">
      <c r="A27" s="35" t="s">
        <v>30</v>
      </c>
      <c r="B27" s="36" t="n">
        <v>15708</v>
      </c>
      <c r="C27" s="37" t="n">
        <v>6818</v>
      </c>
      <c r="D27" s="36" t="n">
        <v>1291</v>
      </c>
      <c r="E27" s="29" t="n">
        <f aca="false">C27-D27</f>
        <v>5527</v>
      </c>
    </row>
    <row r="28" s="21" customFormat="true" ht="20.1" hidden="false" customHeight="true" outlineLevel="0" collapsed="false">
      <c r="A28" s="35" t="s">
        <v>31</v>
      </c>
      <c r="B28" s="36" t="n">
        <v>30011</v>
      </c>
      <c r="C28" s="37" t="n">
        <v>11833</v>
      </c>
      <c r="D28" s="36" t="n">
        <v>2482</v>
      </c>
      <c r="E28" s="29" t="n">
        <f aca="false">C28-D28</f>
        <v>9351</v>
      </c>
    </row>
    <row r="29" s="21" customFormat="true" ht="20.1" hidden="false" customHeight="true" outlineLevel="0" collapsed="false">
      <c r="A29" s="35" t="s">
        <v>32</v>
      </c>
      <c r="B29" s="36" t="n">
        <v>32895</v>
      </c>
      <c r="C29" s="37" t="n">
        <v>14985</v>
      </c>
      <c r="D29" s="36" t="n">
        <v>4059</v>
      </c>
      <c r="E29" s="29" t="n">
        <f aca="false">C29-D29</f>
        <v>10926</v>
      </c>
    </row>
    <row r="30" s="21" customFormat="true" ht="20.1" hidden="false" customHeight="true" outlineLevel="0" collapsed="false">
      <c r="A30" s="35" t="s">
        <v>33</v>
      </c>
      <c r="B30" s="36" t="n">
        <v>14614</v>
      </c>
      <c r="C30" s="37" t="n">
        <v>6465</v>
      </c>
      <c r="D30" s="36" t="n">
        <v>1222</v>
      </c>
      <c r="E30" s="29" t="n">
        <f aca="false">C30-D30</f>
        <v>5243</v>
      </c>
    </row>
    <row r="31" s="21" customFormat="true" ht="20.1" hidden="false" customHeight="true" outlineLevel="0" collapsed="false">
      <c r="A31" s="35" t="s">
        <v>34</v>
      </c>
      <c r="B31" s="36" t="n">
        <v>26911</v>
      </c>
      <c r="C31" s="37" t="n">
        <v>12395</v>
      </c>
      <c r="D31" s="36" t="n">
        <v>2330</v>
      </c>
      <c r="E31" s="29" t="n">
        <f aca="false">C31-D31</f>
        <v>10065</v>
      </c>
    </row>
    <row r="32" s="21" customFormat="true" ht="20.1" hidden="false" customHeight="true" outlineLevel="0" collapsed="false">
      <c r="A32" s="35" t="s">
        <v>35</v>
      </c>
      <c r="B32" s="36" t="n">
        <v>16305</v>
      </c>
      <c r="C32" s="37" t="n">
        <v>7044</v>
      </c>
      <c r="D32" s="36" t="n">
        <v>1630</v>
      </c>
      <c r="E32" s="29" t="n">
        <f aca="false">C32-D32</f>
        <v>5414</v>
      </c>
    </row>
    <row r="33" s="21" customFormat="true" ht="20.1" hidden="false" customHeight="true" outlineLevel="0" collapsed="false">
      <c r="A33" s="35" t="s">
        <v>36</v>
      </c>
      <c r="B33" s="36" t="n">
        <v>27497</v>
      </c>
      <c r="C33" s="37" t="n">
        <v>11843</v>
      </c>
      <c r="D33" s="36" t="n">
        <v>2289</v>
      </c>
      <c r="E33" s="29" t="n">
        <f aca="false">C33-D33</f>
        <v>9554</v>
      </c>
    </row>
    <row r="34" s="21" customFormat="true" ht="20.1" hidden="false" customHeight="true" outlineLevel="0" collapsed="false">
      <c r="A34" s="35" t="s">
        <v>37</v>
      </c>
      <c r="B34" s="36" t="n">
        <v>17138</v>
      </c>
      <c r="C34" s="37" t="n">
        <v>7152</v>
      </c>
      <c r="D34" s="36" t="n">
        <v>1248</v>
      </c>
      <c r="E34" s="29" t="n">
        <f aca="false">C34-D34</f>
        <v>5904</v>
      </c>
    </row>
    <row r="35" s="21" customFormat="true" ht="20.1" hidden="false" customHeight="true" outlineLevel="0" collapsed="false">
      <c r="A35" s="35" t="s">
        <v>38</v>
      </c>
      <c r="B35" s="36" t="n">
        <v>17516</v>
      </c>
      <c r="C35" s="37" t="n">
        <v>6935</v>
      </c>
      <c r="D35" s="36" t="n">
        <v>1191</v>
      </c>
      <c r="E35" s="29" t="n">
        <f aca="false">C35-D35</f>
        <v>5744</v>
      </c>
    </row>
    <row r="36" s="21" customFormat="true" ht="20.1" hidden="false" customHeight="true" outlineLevel="0" collapsed="false">
      <c r="A36" s="35" t="s">
        <v>39</v>
      </c>
      <c r="B36" s="36" t="n">
        <v>22289</v>
      </c>
      <c r="C36" s="37" t="n">
        <v>10966</v>
      </c>
      <c r="D36" s="36" t="n">
        <v>2348</v>
      </c>
      <c r="E36" s="29" t="n">
        <f aca="false">C36-D36</f>
        <v>8618</v>
      </c>
    </row>
    <row r="37" s="21" customFormat="true" ht="20.1" hidden="false" customHeight="true" outlineLevel="0" collapsed="false">
      <c r="A37" s="35" t="s">
        <v>40</v>
      </c>
      <c r="B37" s="36" t="n">
        <v>28313</v>
      </c>
      <c r="C37" s="37" t="n">
        <v>13749</v>
      </c>
      <c r="D37" s="36" t="n">
        <v>3450</v>
      </c>
      <c r="E37" s="29" t="n">
        <f aca="false">C37-D37</f>
        <v>10299</v>
      </c>
    </row>
    <row r="38" s="21" customFormat="true" ht="20.1" hidden="false" customHeight="true" outlineLevel="0" collapsed="false">
      <c r="A38" s="35" t="s">
        <v>41</v>
      </c>
      <c r="B38" s="36" t="n">
        <v>23764</v>
      </c>
      <c r="C38" s="37" t="n">
        <v>10337</v>
      </c>
      <c r="D38" s="36" t="n">
        <v>2650</v>
      </c>
      <c r="E38" s="29" t="n">
        <f aca="false">C38-D38</f>
        <v>7687</v>
      </c>
    </row>
    <row r="39" s="21" customFormat="true" ht="20.1" hidden="false" customHeight="true" outlineLevel="0" collapsed="false">
      <c r="A39" s="35" t="s">
        <v>42</v>
      </c>
      <c r="B39" s="36" t="n">
        <v>38085</v>
      </c>
      <c r="C39" s="37" t="n">
        <v>18604</v>
      </c>
      <c r="D39" s="36" t="n">
        <v>4598</v>
      </c>
      <c r="E39" s="29" t="n">
        <f aca="false">C39-D39</f>
        <v>14006</v>
      </c>
    </row>
    <row r="40" s="21" customFormat="true" ht="20.1" hidden="false" customHeight="true" outlineLevel="0" collapsed="false">
      <c r="A40" s="38" t="s">
        <v>43</v>
      </c>
      <c r="B40" s="39" t="n">
        <v>21990</v>
      </c>
      <c r="C40" s="40" t="n">
        <v>10342</v>
      </c>
      <c r="D40" s="39" t="n">
        <v>3664</v>
      </c>
      <c r="E40" s="41" t="n">
        <f aca="false">C40-D40</f>
        <v>6678</v>
      </c>
    </row>
    <row r="41" s="43" customFormat="true" ht="15" hidden="false" customHeight="true" outlineLevel="0" collapsed="false">
      <c r="A41" s="42" t="s">
        <v>44</v>
      </c>
      <c r="B41" s="13"/>
      <c r="C41" s="13"/>
      <c r="D41" s="13"/>
      <c r="E41" s="13"/>
    </row>
  </sheetData>
  <mergeCells count="6">
    <mergeCell ref="A1:E1"/>
    <mergeCell ref="A3:E3"/>
    <mergeCell ref="A5:B5"/>
    <mergeCell ref="A7:E7"/>
    <mergeCell ref="A9:A10"/>
    <mergeCell ref="C9:E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6" activeCellId="0" sqref="A36"/>
    </sheetView>
  </sheetViews>
  <sheetFormatPr defaultColWidth="12.3671875" defaultRowHeight="16.5" zeroHeight="false" outlineLevelRow="0" outlineLevelCol="0"/>
  <cols>
    <col collapsed="false" customWidth="false" hidden="false" outlineLevel="0" max="1" min="1" style="5" width="12.36"/>
    <col collapsed="false" customWidth="true" hidden="false" outlineLevel="0" max="6" min="2" style="5" width="10.62"/>
    <col collapsed="false" customWidth="true" hidden="false" outlineLevel="0" max="7" min="7" style="5" width="14.12"/>
    <col collapsed="false" customWidth="false" hidden="false" outlineLevel="0" max="257" min="8" style="5" width="12.36"/>
  </cols>
  <sheetData>
    <row r="1" customFormat="false" ht="21.75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</row>
    <row r="2" customFormat="false" ht="21" hidden="false" customHeight="true" outlineLevel="0" collapsed="false">
      <c r="A2" s="44"/>
      <c r="B2" s="10"/>
      <c r="C2" s="10"/>
      <c r="D2" s="10"/>
      <c r="E2" s="10"/>
      <c r="F2" s="10"/>
      <c r="G2" s="10"/>
    </row>
    <row r="3" customFormat="false" ht="17.25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</row>
    <row r="4" s="43" customFormat="true" ht="15" hidden="false" customHeight="true" outlineLevel="0" collapsed="false">
      <c r="A4" s="45"/>
      <c r="B4" s="46"/>
      <c r="C4" s="46"/>
      <c r="D4" s="46"/>
      <c r="E4" s="46"/>
      <c r="F4" s="46"/>
      <c r="G4" s="47" t="s">
        <v>7</v>
      </c>
    </row>
    <row r="5" s="21" customFormat="true" ht="23.1" hidden="false" customHeight="true" outlineLevel="0" collapsed="false">
      <c r="A5" s="18"/>
      <c r="B5" s="19" t="s">
        <v>47</v>
      </c>
      <c r="C5" s="48" t="s">
        <v>48</v>
      </c>
      <c r="D5" s="19" t="s">
        <v>49</v>
      </c>
      <c r="E5" s="19" t="s">
        <v>50</v>
      </c>
      <c r="F5" s="19" t="s">
        <v>51</v>
      </c>
      <c r="G5" s="49" t="s">
        <v>52</v>
      </c>
    </row>
    <row r="6" s="21" customFormat="true" ht="23.1" hidden="true" customHeight="true" outlineLevel="0" collapsed="false">
      <c r="A6" s="50" t="s">
        <v>53</v>
      </c>
      <c r="B6" s="51" t="n">
        <v>432370</v>
      </c>
      <c r="C6" s="51" t="n">
        <v>31623</v>
      </c>
      <c r="D6" s="51" t="n">
        <v>4840</v>
      </c>
      <c r="E6" s="51" t="n">
        <v>858</v>
      </c>
      <c r="F6" s="51" t="n">
        <v>683</v>
      </c>
      <c r="G6" s="52" t="n">
        <v>151</v>
      </c>
    </row>
    <row r="7" s="21" customFormat="true" ht="23.1" hidden="false" customHeight="true" outlineLevel="0" collapsed="false">
      <c r="A7" s="53" t="s">
        <v>54</v>
      </c>
      <c r="B7" s="36" t="n">
        <v>480752</v>
      </c>
      <c r="C7" s="36" t="n">
        <v>34339</v>
      </c>
      <c r="D7" s="36" t="n">
        <v>4439</v>
      </c>
      <c r="E7" s="36" t="n">
        <v>659</v>
      </c>
      <c r="F7" s="36" t="n">
        <v>274</v>
      </c>
      <c r="G7" s="29" t="n">
        <v>170</v>
      </c>
    </row>
    <row r="8" s="21" customFormat="true" ht="23.1" hidden="false" customHeight="true" outlineLevel="0" collapsed="false">
      <c r="A8" s="53" t="s">
        <v>55</v>
      </c>
      <c r="B8" s="36" t="n">
        <v>489725</v>
      </c>
      <c r="C8" s="36" t="n">
        <v>35250</v>
      </c>
      <c r="D8" s="36" t="n">
        <v>4347</v>
      </c>
      <c r="E8" s="36" t="n">
        <v>616</v>
      </c>
      <c r="F8" s="36" t="n">
        <v>134</v>
      </c>
      <c r="G8" s="29" t="n">
        <v>175</v>
      </c>
    </row>
    <row r="9" s="21" customFormat="true" ht="23.1" hidden="false" customHeight="true" outlineLevel="0" collapsed="false">
      <c r="A9" s="53" t="s">
        <v>56</v>
      </c>
      <c r="B9" s="36" t="n">
        <v>460965</v>
      </c>
      <c r="C9" s="36" t="n">
        <v>35092</v>
      </c>
      <c r="D9" s="36" t="n">
        <v>4263</v>
      </c>
      <c r="E9" s="36" t="n">
        <v>566</v>
      </c>
      <c r="F9" s="36" t="n">
        <v>80</v>
      </c>
      <c r="G9" s="29" t="n">
        <v>175</v>
      </c>
    </row>
    <row r="10" s="21" customFormat="true" ht="23.1" hidden="false" customHeight="true" outlineLevel="0" collapsed="false">
      <c r="A10" s="53" t="s">
        <v>57</v>
      </c>
      <c r="B10" s="37" t="n">
        <v>485478</v>
      </c>
      <c r="C10" s="37" t="n">
        <v>36083</v>
      </c>
      <c r="D10" s="37" t="n">
        <v>4228</v>
      </c>
      <c r="E10" s="37" t="n">
        <v>507</v>
      </c>
      <c r="F10" s="37" t="n">
        <v>49</v>
      </c>
      <c r="G10" s="31" t="n">
        <v>172</v>
      </c>
    </row>
    <row r="11" s="21" customFormat="true" ht="20.1" hidden="false" customHeight="true" outlineLevel="0" collapsed="false">
      <c r="A11" s="54" t="s">
        <v>58</v>
      </c>
      <c r="B11" s="55" t="n">
        <f aca="false">SUM(B12:B35)</f>
        <v>508085</v>
      </c>
      <c r="C11" s="55" t="n">
        <f aca="false">SUM(C12:C35)</f>
        <v>37926</v>
      </c>
      <c r="D11" s="55" t="n">
        <f aca="false">SUM(D12:D35)</f>
        <v>4075</v>
      </c>
      <c r="E11" s="55" t="n">
        <f aca="false">SUM(E12:E35)</f>
        <v>422</v>
      </c>
      <c r="F11" s="55" t="n">
        <f aca="false">SUM(F12:F35)</f>
        <v>30</v>
      </c>
      <c r="G11" s="56" t="n">
        <f aca="false">SUM(G12:G35)</f>
        <v>170</v>
      </c>
      <c r="H11" s="24"/>
    </row>
    <row r="12" s="21" customFormat="true" ht="23.1" hidden="false" customHeight="true" outlineLevel="0" collapsed="false">
      <c r="A12" s="35" t="s">
        <v>20</v>
      </c>
      <c r="B12" s="36" t="n">
        <v>18054</v>
      </c>
      <c r="C12" s="36" t="n">
        <v>1322</v>
      </c>
      <c r="D12" s="36" t="n">
        <v>95</v>
      </c>
      <c r="E12" s="36" t="n">
        <v>16</v>
      </c>
      <c r="F12" s="36" t="n">
        <v>1</v>
      </c>
      <c r="G12" s="29" t="n">
        <v>6</v>
      </c>
    </row>
    <row r="13" s="21" customFormat="true" ht="23.1" hidden="false" customHeight="true" outlineLevel="0" collapsed="false">
      <c r="A13" s="35" t="s">
        <v>21</v>
      </c>
      <c r="B13" s="36" t="n">
        <v>18966</v>
      </c>
      <c r="C13" s="36" t="n">
        <v>1271</v>
      </c>
      <c r="D13" s="36" t="n">
        <v>178</v>
      </c>
      <c r="E13" s="36" t="n">
        <v>21</v>
      </c>
      <c r="F13" s="57" t="s">
        <v>59</v>
      </c>
      <c r="G13" s="29" t="n">
        <v>9</v>
      </c>
    </row>
    <row r="14" s="21" customFormat="true" ht="23.1" hidden="false" customHeight="true" outlineLevel="0" collapsed="false">
      <c r="A14" s="35" t="s">
        <v>22</v>
      </c>
      <c r="B14" s="36" t="n">
        <v>11724</v>
      </c>
      <c r="C14" s="36" t="n">
        <v>714</v>
      </c>
      <c r="D14" s="36" t="n">
        <v>74</v>
      </c>
      <c r="E14" s="36" t="n">
        <v>9</v>
      </c>
      <c r="F14" s="36" t="n">
        <v>2</v>
      </c>
      <c r="G14" s="29" t="n">
        <v>3</v>
      </c>
    </row>
    <row r="15" s="21" customFormat="true" ht="23.1" hidden="false" customHeight="true" outlineLevel="0" collapsed="false">
      <c r="A15" s="35" t="s">
        <v>23</v>
      </c>
      <c r="B15" s="36" t="n">
        <v>13562</v>
      </c>
      <c r="C15" s="36" t="n">
        <v>911</v>
      </c>
      <c r="D15" s="36" t="n">
        <v>133</v>
      </c>
      <c r="E15" s="36" t="n">
        <v>8</v>
      </c>
      <c r="F15" s="57" t="s">
        <v>59</v>
      </c>
      <c r="G15" s="29" t="n">
        <v>5</v>
      </c>
    </row>
    <row r="16" s="21" customFormat="true" ht="23.1" hidden="false" customHeight="true" outlineLevel="0" collapsed="false">
      <c r="A16" s="35" t="s">
        <v>24</v>
      </c>
      <c r="B16" s="36" t="n">
        <v>11841</v>
      </c>
      <c r="C16" s="36" t="n">
        <v>805</v>
      </c>
      <c r="D16" s="36" t="n">
        <v>86</v>
      </c>
      <c r="E16" s="36" t="n">
        <v>10</v>
      </c>
      <c r="F16" s="36" t="n">
        <v>1</v>
      </c>
      <c r="G16" s="29" t="n">
        <v>3</v>
      </c>
    </row>
    <row r="17" s="21" customFormat="true" ht="23.1" hidden="false" customHeight="true" outlineLevel="0" collapsed="false">
      <c r="A17" s="35" t="s">
        <v>25</v>
      </c>
      <c r="B17" s="36" t="n">
        <v>11431</v>
      </c>
      <c r="C17" s="36" t="n">
        <v>700</v>
      </c>
      <c r="D17" s="36" t="n">
        <v>94</v>
      </c>
      <c r="E17" s="36" t="n">
        <v>16</v>
      </c>
      <c r="F17" s="57" t="s">
        <v>59</v>
      </c>
      <c r="G17" s="29" t="n">
        <v>2</v>
      </c>
    </row>
    <row r="18" s="21" customFormat="true" ht="23.1" hidden="false" customHeight="true" outlineLevel="0" collapsed="false">
      <c r="A18" s="35" t="s">
        <v>26</v>
      </c>
      <c r="B18" s="36" t="n">
        <v>17109</v>
      </c>
      <c r="C18" s="36" t="n">
        <v>1332</v>
      </c>
      <c r="D18" s="36" t="n">
        <v>142</v>
      </c>
      <c r="E18" s="36" t="n">
        <v>13</v>
      </c>
      <c r="F18" s="36" t="n">
        <v>1</v>
      </c>
      <c r="G18" s="29" t="n">
        <v>8</v>
      </c>
    </row>
    <row r="19" s="21" customFormat="true" ht="23.1" hidden="false" customHeight="true" outlineLevel="0" collapsed="false">
      <c r="A19" s="35" t="s">
        <v>27</v>
      </c>
      <c r="B19" s="36" t="n">
        <v>15400</v>
      </c>
      <c r="C19" s="36" t="n">
        <v>1172</v>
      </c>
      <c r="D19" s="36" t="n">
        <v>121</v>
      </c>
      <c r="E19" s="36" t="n">
        <v>19</v>
      </c>
      <c r="F19" s="36" t="n">
        <v>2</v>
      </c>
      <c r="G19" s="29" t="n">
        <v>6</v>
      </c>
    </row>
    <row r="20" s="21" customFormat="true" ht="23.1" hidden="false" customHeight="true" outlineLevel="0" collapsed="false">
      <c r="A20" s="35" t="s">
        <v>28</v>
      </c>
      <c r="B20" s="36" t="n">
        <v>11097</v>
      </c>
      <c r="C20" s="36" t="n">
        <v>717</v>
      </c>
      <c r="D20" s="36" t="n">
        <v>128</v>
      </c>
      <c r="E20" s="36" t="n">
        <v>9</v>
      </c>
      <c r="F20" s="57" t="s">
        <v>59</v>
      </c>
      <c r="G20" s="29" t="n">
        <v>1</v>
      </c>
    </row>
    <row r="21" s="21" customFormat="true" ht="23.1" hidden="false" customHeight="true" outlineLevel="0" collapsed="false">
      <c r="A21" s="35" t="s">
        <v>29</v>
      </c>
      <c r="B21" s="36" t="n">
        <v>7929</v>
      </c>
      <c r="C21" s="36" t="n">
        <v>688</v>
      </c>
      <c r="D21" s="36" t="n">
        <v>67</v>
      </c>
      <c r="E21" s="36" t="n">
        <v>13</v>
      </c>
      <c r="F21" s="36" t="n">
        <v>3</v>
      </c>
      <c r="G21" s="29" t="n">
        <v>1</v>
      </c>
    </row>
    <row r="22" s="21" customFormat="true" ht="23.1" hidden="false" customHeight="true" outlineLevel="0" collapsed="false">
      <c r="A22" s="35" t="s">
        <v>30</v>
      </c>
      <c r="B22" s="36" t="n">
        <v>18422</v>
      </c>
      <c r="C22" s="36" t="n">
        <v>1148</v>
      </c>
      <c r="D22" s="36" t="n">
        <v>183</v>
      </c>
      <c r="E22" s="36" t="n">
        <v>21</v>
      </c>
      <c r="F22" s="36" t="n">
        <v>3</v>
      </c>
      <c r="G22" s="29" t="n">
        <v>8</v>
      </c>
    </row>
    <row r="23" s="21" customFormat="true" ht="23.1" hidden="false" customHeight="true" outlineLevel="0" collapsed="false">
      <c r="A23" s="35" t="s">
        <v>31</v>
      </c>
      <c r="B23" s="36" t="n">
        <v>31214</v>
      </c>
      <c r="C23" s="36" t="n">
        <v>2312</v>
      </c>
      <c r="D23" s="36" t="n">
        <v>264</v>
      </c>
      <c r="E23" s="36" t="n">
        <v>26</v>
      </c>
      <c r="F23" s="36" t="n">
        <v>1</v>
      </c>
      <c r="G23" s="29" t="n">
        <v>12</v>
      </c>
    </row>
    <row r="24" s="21" customFormat="true" ht="23.1" hidden="false" customHeight="true" outlineLevel="0" collapsed="false">
      <c r="A24" s="35" t="s">
        <v>32</v>
      </c>
      <c r="B24" s="36" t="n">
        <v>31898</v>
      </c>
      <c r="C24" s="36" t="n">
        <v>2668</v>
      </c>
      <c r="D24" s="36" t="n">
        <v>256</v>
      </c>
      <c r="E24" s="36" t="n">
        <v>18</v>
      </c>
      <c r="F24" s="36" t="n">
        <v>1</v>
      </c>
      <c r="G24" s="29" t="n">
        <v>13</v>
      </c>
    </row>
    <row r="25" s="21" customFormat="true" ht="23.1" hidden="false" customHeight="true" outlineLevel="0" collapsed="false">
      <c r="A25" s="35" t="s">
        <v>33</v>
      </c>
      <c r="B25" s="36" t="n">
        <v>15864</v>
      </c>
      <c r="C25" s="36" t="n">
        <v>1090</v>
      </c>
      <c r="D25" s="36" t="n">
        <v>117</v>
      </c>
      <c r="E25" s="36" t="n">
        <v>24</v>
      </c>
      <c r="F25" s="57" t="s">
        <v>59</v>
      </c>
      <c r="G25" s="29" t="n">
        <v>3</v>
      </c>
    </row>
    <row r="26" s="21" customFormat="true" ht="23.1" hidden="false" customHeight="true" outlineLevel="0" collapsed="false">
      <c r="A26" s="35" t="s">
        <v>34</v>
      </c>
      <c r="B26" s="36" t="n">
        <v>26341</v>
      </c>
      <c r="C26" s="36" t="n">
        <v>2095</v>
      </c>
      <c r="D26" s="36" t="n">
        <v>188</v>
      </c>
      <c r="E26" s="36" t="n">
        <v>23</v>
      </c>
      <c r="F26" s="57" t="s">
        <v>59</v>
      </c>
      <c r="G26" s="29" t="n">
        <v>7</v>
      </c>
    </row>
    <row r="27" s="21" customFormat="true" ht="23.1" hidden="false" customHeight="true" outlineLevel="0" collapsed="false">
      <c r="A27" s="35" t="s">
        <v>35</v>
      </c>
      <c r="B27" s="36" t="n">
        <v>21389</v>
      </c>
      <c r="C27" s="36" t="n">
        <v>1451</v>
      </c>
      <c r="D27" s="36" t="n">
        <v>162</v>
      </c>
      <c r="E27" s="36" t="n">
        <v>14</v>
      </c>
      <c r="F27" s="36" t="n">
        <v>2</v>
      </c>
      <c r="G27" s="29" t="n">
        <v>5</v>
      </c>
    </row>
    <row r="28" s="21" customFormat="true" ht="23.1" hidden="false" customHeight="true" outlineLevel="0" collapsed="false">
      <c r="A28" s="35" t="s">
        <v>36</v>
      </c>
      <c r="B28" s="36" t="n">
        <v>33991</v>
      </c>
      <c r="C28" s="36" t="n">
        <v>2355</v>
      </c>
      <c r="D28" s="36" t="n">
        <v>240</v>
      </c>
      <c r="E28" s="36" t="n">
        <v>25</v>
      </c>
      <c r="F28" s="36" t="n">
        <v>2</v>
      </c>
      <c r="G28" s="29" t="n">
        <v>7</v>
      </c>
    </row>
    <row r="29" s="21" customFormat="true" ht="23.1" hidden="false" customHeight="true" outlineLevel="0" collapsed="false">
      <c r="A29" s="35" t="s">
        <v>37</v>
      </c>
      <c r="B29" s="36" t="n">
        <v>20074</v>
      </c>
      <c r="C29" s="36" t="n">
        <v>1555</v>
      </c>
      <c r="D29" s="36" t="n">
        <v>209</v>
      </c>
      <c r="E29" s="36" t="n">
        <v>13</v>
      </c>
      <c r="F29" s="36" t="n">
        <v>1</v>
      </c>
      <c r="G29" s="29" t="n">
        <v>9</v>
      </c>
    </row>
    <row r="30" s="21" customFormat="true" ht="23.1" hidden="false" customHeight="true" outlineLevel="0" collapsed="false">
      <c r="A30" s="35" t="s">
        <v>38</v>
      </c>
      <c r="B30" s="36" t="n">
        <v>21718</v>
      </c>
      <c r="C30" s="36" t="n">
        <v>1432</v>
      </c>
      <c r="D30" s="36" t="n">
        <v>183</v>
      </c>
      <c r="E30" s="36" t="n">
        <v>20</v>
      </c>
      <c r="F30" s="57" t="s">
        <v>59</v>
      </c>
      <c r="G30" s="29" t="n">
        <v>4</v>
      </c>
    </row>
    <row r="31" s="21" customFormat="true" ht="23.1" hidden="false" customHeight="true" outlineLevel="0" collapsed="false">
      <c r="A31" s="35" t="s">
        <v>39</v>
      </c>
      <c r="B31" s="36" t="n">
        <v>26704</v>
      </c>
      <c r="C31" s="36" t="n">
        <v>1945</v>
      </c>
      <c r="D31" s="36" t="n">
        <v>215</v>
      </c>
      <c r="E31" s="36" t="n">
        <v>21</v>
      </c>
      <c r="F31" s="36" t="n">
        <v>4</v>
      </c>
      <c r="G31" s="29" t="n">
        <v>6</v>
      </c>
    </row>
    <row r="32" s="21" customFormat="true" ht="23.1" hidden="false" customHeight="true" outlineLevel="0" collapsed="false">
      <c r="A32" s="35" t="s">
        <v>40</v>
      </c>
      <c r="B32" s="36" t="n">
        <v>31835</v>
      </c>
      <c r="C32" s="36" t="n">
        <v>2459</v>
      </c>
      <c r="D32" s="36" t="n">
        <v>241</v>
      </c>
      <c r="E32" s="36" t="n">
        <v>20</v>
      </c>
      <c r="F32" s="57" t="s">
        <v>59</v>
      </c>
      <c r="G32" s="29" t="n">
        <v>18</v>
      </c>
    </row>
    <row r="33" s="21" customFormat="true" ht="23.1" hidden="false" customHeight="true" outlineLevel="0" collapsed="false">
      <c r="A33" s="35" t="s">
        <v>41</v>
      </c>
      <c r="B33" s="36" t="n">
        <v>28200</v>
      </c>
      <c r="C33" s="36" t="n">
        <v>2084</v>
      </c>
      <c r="D33" s="36" t="n">
        <v>225</v>
      </c>
      <c r="E33" s="36" t="n">
        <v>15</v>
      </c>
      <c r="F33" s="57" t="s">
        <v>59</v>
      </c>
      <c r="G33" s="29" t="n">
        <v>9</v>
      </c>
    </row>
    <row r="34" s="21" customFormat="true" ht="23.1" hidden="false" customHeight="true" outlineLevel="0" collapsed="false">
      <c r="A34" s="35" t="s">
        <v>42</v>
      </c>
      <c r="B34" s="36" t="n">
        <v>41826</v>
      </c>
      <c r="C34" s="36" t="n">
        <v>3677</v>
      </c>
      <c r="D34" s="36" t="n">
        <v>345</v>
      </c>
      <c r="E34" s="36" t="n">
        <v>31</v>
      </c>
      <c r="F34" s="36" t="n">
        <v>5</v>
      </c>
      <c r="G34" s="29" t="n">
        <v>18</v>
      </c>
    </row>
    <row r="35" s="21" customFormat="true" ht="23.1" hidden="false" customHeight="true" outlineLevel="0" collapsed="false">
      <c r="A35" s="38" t="s">
        <v>43</v>
      </c>
      <c r="B35" s="39" t="n">
        <v>21496</v>
      </c>
      <c r="C35" s="39" t="n">
        <v>2023</v>
      </c>
      <c r="D35" s="39" t="n">
        <v>129</v>
      </c>
      <c r="E35" s="39" t="n">
        <v>17</v>
      </c>
      <c r="F35" s="39" t="n">
        <v>1</v>
      </c>
      <c r="G35" s="41" t="n">
        <v>7</v>
      </c>
    </row>
    <row r="36" s="43" customFormat="true" ht="15" hidden="false" customHeight="true" outlineLevel="0" collapsed="false">
      <c r="A36" s="42" t="s">
        <v>44</v>
      </c>
      <c r="B36" s="13"/>
      <c r="C36" s="13"/>
      <c r="D36" s="13"/>
      <c r="E36" s="13"/>
      <c r="F36" s="13"/>
      <c r="G36" s="13"/>
    </row>
  </sheetData>
  <mergeCells count="2">
    <mergeCell ref="A1:G1"/>
    <mergeCell ref="A3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2.3671875" defaultRowHeight="16.5" zeroHeight="false" outlineLevelRow="0" outlineLevelCol="0"/>
  <cols>
    <col collapsed="false" customWidth="false" hidden="false" outlineLevel="0" max="1" min="1" style="58" width="12.36"/>
    <col collapsed="false" customWidth="false" hidden="false" outlineLevel="0" max="257" min="2" style="59" width="12.36"/>
  </cols>
  <sheetData>
    <row r="1" customFormat="false" ht="21.75" hidden="false" customHeight="true" outlineLevel="0" collapsed="false">
      <c r="A1" s="60" t="s">
        <v>60</v>
      </c>
      <c r="B1" s="60"/>
      <c r="C1" s="60"/>
      <c r="D1" s="60"/>
      <c r="E1" s="60"/>
      <c r="F1" s="60"/>
      <c r="G1" s="60"/>
    </row>
    <row r="2" customFormat="false" ht="21" hidden="false" customHeight="true" outlineLevel="0" collapsed="false">
      <c r="A2" s="61"/>
      <c r="B2" s="61"/>
      <c r="C2" s="61"/>
      <c r="D2" s="61"/>
      <c r="E2" s="61"/>
      <c r="F2" s="61"/>
      <c r="G2" s="61"/>
    </row>
    <row r="3" customFormat="false" ht="17.25" hidden="false" customHeight="true" outlineLevel="0" collapsed="false">
      <c r="A3" s="62" t="s">
        <v>61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4" t="s">
        <v>7</v>
      </c>
    </row>
    <row r="5" s="68" customFormat="true" ht="19.5" hidden="false" customHeight="true" outlineLevel="0" collapsed="false">
      <c r="A5" s="65"/>
      <c r="B5" s="66" t="s">
        <v>8</v>
      </c>
      <c r="C5" s="67" t="s">
        <v>62</v>
      </c>
      <c r="D5" s="67"/>
      <c r="E5" s="67"/>
      <c r="F5" s="67"/>
      <c r="G5" s="67"/>
    </row>
    <row r="6" s="68" customFormat="true" ht="19.5" hidden="false" customHeight="true" outlineLevel="0" collapsed="false">
      <c r="A6" s="65"/>
      <c r="B6" s="66"/>
      <c r="C6" s="69" t="s">
        <v>63</v>
      </c>
      <c r="D6" s="69" t="s">
        <v>64</v>
      </c>
      <c r="E6" s="69" t="s">
        <v>65</v>
      </c>
      <c r="F6" s="69" t="s">
        <v>66</v>
      </c>
      <c r="G6" s="70" t="s">
        <v>67</v>
      </c>
    </row>
    <row r="7" s="68" customFormat="true" ht="19.5" hidden="false" customHeight="true" outlineLevel="0" collapsed="false">
      <c r="A7" s="71" t="s">
        <v>54</v>
      </c>
      <c r="B7" s="72" t="n">
        <v>513538</v>
      </c>
      <c r="C7" s="72" t="n">
        <v>145037</v>
      </c>
      <c r="D7" s="72" t="n">
        <v>49571</v>
      </c>
      <c r="E7" s="72" t="n">
        <v>48403</v>
      </c>
      <c r="F7" s="72" t="n">
        <v>142361</v>
      </c>
      <c r="G7" s="73" t="n">
        <v>2874</v>
      </c>
    </row>
    <row r="8" s="68" customFormat="true" ht="19.5" hidden="false" customHeight="true" outlineLevel="0" collapsed="false">
      <c r="A8" s="71" t="s">
        <v>55</v>
      </c>
      <c r="B8" s="72" t="n">
        <v>506302</v>
      </c>
      <c r="C8" s="72" t="n">
        <v>132938</v>
      </c>
      <c r="D8" s="72" t="n">
        <v>47769</v>
      </c>
      <c r="E8" s="72" t="n">
        <v>47216</v>
      </c>
      <c r="F8" s="72" t="n">
        <v>139141</v>
      </c>
      <c r="G8" s="73" t="n">
        <v>2279</v>
      </c>
    </row>
    <row r="9" s="68" customFormat="true" ht="19.5" hidden="false" customHeight="true" outlineLevel="0" collapsed="false">
      <c r="A9" s="71" t="s">
        <v>56</v>
      </c>
      <c r="B9" s="72" t="n">
        <v>503804</v>
      </c>
      <c r="C9" s="72" t="n">
        <v>136641</v>
      </c>
      <c r="D9" s="72" t="n">
        <v>49719</v>
      </c>
      <c r="E9" s="72" t="n">
        <v>46673</v>
      </c>
      <c r="F9" s="72" t="n">
        <v>143982</v>
      </c>
      <c r="G9" s="73" t="n">
        <v>3051</v>
      </c>
    </row>
    <row r="10" s="68" customFormat="true" ht="19.5" hidden="false" customHeight="true" outlineLevel="0" collapsed="false">
      <c r="A10" s="71" t="s">
        <v>57</v>
      </c>
      <c r="B10" s="72" t="n">
        <v>500149</v>
      </c>
      <c r="C10" s="72" t="n">
        <v>138597</v>
      </c>
      <c r="D10" s="72" t="n">
        <v>47872</v>
      </c>
      <c r="E10" s="72" t="n">
        <v>46376</v>
      </c>
      <c r="F10" s="72" t="n">
        <v>143213</v>
      </c>
      <c r="G10" s="73" t="n">
        <v>2446</v>
      </c>
    </row>
    <row r="11" s="21" customFormat="true" ht="19.5" hidden="false" customHeight="true" outlineLevel="0" collapsed="false">
      <c r="A11" s="74" t="s">
        <v>58</v>
      </c>
      <c r="B11" s="33" t="n">
        <f aca="false">SUM(B12:B35)</f>
        <v>492147</v>
      </c>
      <c r="C11" s="33" t="n">
        <f aca="false">SUM(C12:C35)</f>
        <v>124030</v>
      </c>
      <c r="D11" s="33" t="n">
        <f aca="false">SUM(D12:D35)</f>
        <v>41551</v>
      </c>
      <c r="E11" s="33" t="n">
        <f aca="false">SUM(E12:E35)</f>
        <v>37758</v>
      </c>
      <c r="F11" s="75" t="n">
        <f aca="false">SUM(F12:F35)</f>
        <v>131291</v>
      </c>
      <c r="G11" s="34" t="n">
        <f aca="false">SUM(G12:G35)</f>
        <v>4534</v>
      </c>
      <c r="H11" s="24"/>
    </row>
    <row r="12" s="68" customFormat="true" ht="19.5" hidden="false" customHeight="true" outlineLevel="0" collapsed="false">
      <c r="A12" s="76" t="s">
        <v>20</v>
      </c>
      <c r="B12" s="36" t="n">
        <v>23259</v>
      </c>
      <c r="C12" s="72" t="n">
        <v>5774</v>
      </c>
      <c r="D12" s="72" t="n">
        <v>3448</v>
      </c>
      <c r="E12" s="72" t="n">
        <v>2572</v>
      </c>
      <c r="F12" s="72" t="n">
        <v>6452</v>
      </c>
      <c r="G12" s="73" t="n">
        <v>200</v>
      </c>
    </row>
    <row r="13" s="68" customFormat="true" ht="19.5" hidden="false" customHeight="true" outlineLevel="0" collapsed="false">
      <c r="A13" s="76" t="s">
        <v>21</v>
      </c>
      <c r="B13" s="36" t="n">
        <v>18357</v>
      </c>
      <c r="C13" s="72" t="n">
        <v>4728</v>
      </c>
      <c r="D13" s="72" t="n">
        <v>1535</v>
      </c>
      <c r="E13" s="72" t="n">
        <v>1475</v>
      </c>
      <c r="F13" s="72" t="n">
        <v>5136</v>
      </c>
      <c r="G13" s="73" t="n">
        <v>157</v>
      </c>
    </row>
    <row r="14" s="68" customFormat="true" ht="19.5" hidden="false" customHeight="true" outlineLevel="0" collapsed="false">
      <c r="A14" s="76" t="s">
        <v>22</v>
      </c>
      <c r="B14" s="36" t="n">
        <v>11084</v>
      </c>
      <c r="C14" s="72" t="n">
        <v>3193</v>
      </c>
      <c r="D14" s="72" t="n">
        <v>1150</v>
      </c>
      <c r="E14" s="72" t="n">
        <v>957</v>
      </c>
      <c r="F14" s="72" t="n">
        <v>3543</v>
      </c>
      <c r="G14" s="73" t="n">
        <v>109</v>
      </c>
    </row>
    <row r="15" s="68" customFormat="true" ht="19.5" hidden="false" customHeight="true" outlineLevel="0" collapsed="false">
      <c r="A15" s="76" t="s">
        <v>23</v>
      </c>
      <c r="B15" s="36" t="n">
        <v>11505</v>
      </c>
      <c r="C15" s="72" t="n">
        <v>2883</v>
      </c>
      <c r="D15" s="72" t="n">
        <v>715</v>
      </c>
      <c r="E15" s="72" t="n">
        <v>682</v>
      </c>
      <c r="F15" s="72" t="n">
        <v>3116</v>
      </c>
      <c r="G15" s="73" t="n">
        <v>90</v>
      </c>
    </row>
    <row r="16" s="68" customFormat="true" ht="19.5" hidden="false" customHeight="true" outlineLevel="0" collapsed="false">
      <c r="A16" s="76" t="s">
        <v>24</v>
      </c>
      <c r="B16" s="36" t="n">
        <v>19983</v>
      </c>
      <c r="C16" s="72" t="n">
        <v>4657</v>
      </c>
      <c r="D16" s="72" t="n">
        <v>3829</v>
      </c>
      <c r="E16" s="72" t="n">
        <v>2755</v>
      </c>
      <c r="F16" s="72" t="n">
        <v>4972</v>
      </c>
      <c r="G16" s="73" t="n">
        <v>207</v>
      </c>
    </row>
    <row r="17" s="68" customFormat="true" ht="19.5" hidden="false" customHeight="true" outlineLevel="0" collapsed="false">
      <c r="A17" s="76" t="s">
        <v>25</v>
      </c>
      <c r="B17" s="36" t="n">
        <v>17492</v>
      </c>
      <c r="C17" s="72" t="n">
        <v>4481</v>
      </c>
      <c r="D17" s="72" t="n">
        <v>2120</v>
      </c>
      <c r="E17" s="72" t="n">
        <v>1865</v>
      </c>
      <c r="F17" s="72" t="n">
        <v>4814</v>
      </c>
      <c r="G17" s="73" t="n">
        <v>121</v>
      </c>
    </row>
    <row r="18" s="68" customFormat="true" ht="19.5" hidden="false" customHeight="true" outlineLevel="0" collapsed="false">
      <c r="A18" s="76" t="s">
        <v>26</v>
      </c>
      <c r="B18" s="36" t="n">
        <v>14599</v>
      </c>
      <c r="C18" s="72" t="n">
        <v>3731</v>
      </c>
      <c r="D18" s="72" t="n">
        <v>747</v>
      </c>
      <c r="E18" s="72" t="n">
        <v>930</v>
      </c>
      <c r="F18" s="72" t="n">
        <v>3915</v>
      </c>
      <c r="G18" s="73" t="n">
        <v>142</v>
      </c>
    </row>
    <row r="19" s="68" customFormat="true" ht="19.5" hidden="false" customHeight="true" outlineLevel="0" collapsed="false">
      <c r="A19" s="76" t="s">
        <v>27</v>
      </c>
      <c r="B19" s="36" t="n">
        <v>12548</v>
      </c>
      <c r="C19" s="72" t="n">
        <v>2999</v>
      </c>
      <c r="D19" s="72" t="n">
        <v>544</v>
      </c>
      <c r="E19" s="72" t="n">
        <v>573</v>
      </c>
      <c r="F19" s="72" t="n">
        <v>3104</v>
      </c>
      <c r="G19" s="73" t="n">
        <v>128</v>
      </c>
    </row>
    <row r="20" s="68" customFormat="true" ht="19.5" hidden="false" customHeight="true" outlineLevel="0" collapsed="false">
      <c r="A20" s="76" t="s">
        <v>28</v>
      </c>
      <c r="B20" s="36" t="n">
        <v>13413</v>
      </c>
      <c r="C20" s="72" t="n">
        <v>3303</v>
      </c>
      <c r="D20" s="72" t="n">
        <v>1485</v>
      </c>
      <c r="E20" s="72" t="n">
        <v>1278</v>
      </c>
      <c r="F20" s="72" t="n">
        <v>3480</v>
      </c>
      <c r="G20" s="73" t="n">
        <v>114</v>
      </c>
    </row>
    <row r="21" s="68" customFormat="true" ht="19.5" hidden="false" customHeight="true" outlineLevel="0" collapsed="false">
      <c r="A21" s="76" t="s">
        <v>29</v>
      </c>
      <c r="B21" s="36" t="n">
        <v>16871</v>
      </c>
      <c r="C21" s="72" t="n">
        <v>3680</v>
      </c>
      <c r="D21" s="72" t="n">
        <v>3151</v>
      </c>
      <c r="E21" s="72" t="n">
        <v>2442</v>
      </c>
      <c r="F21" s="72" t="n">
        <v>4095</v>
      </c>
      <c r="G21" s="73" t="n">
        <v>75</v>
      </c>
    </row>
    <row r="22" s="68" customFormat="true" ht="19.5" hidden="false" customHeight="true" outlineLevel="0" collapsed="false">
      <c r="A22" s="76" t="s">
        <v>30</v>
      </c>
      <c r="B22" s="36" t="n">
        <v>15708</v>
      </c>
      <c r="C22" s="72" t="n">
        <v>4363</v>
      </c>
      <c r="D22" s="72" t="n">
        <v>988</v>
      </c>
      <c r="E22" s="72" t="n">
        <v>959</v>
      </c>
      <c r="F22" s="72" t="n">
        <v>4581</v>
      </c>
      <c r="G22" s="73" t="n">
        <v>174</v>
      </c>
    </row>
    <row r="23" s="68" customFormat="true" ht="19.5" hidden="false" customHeight="true" outlineLevel="0" collapsed="false">
      <c r="A23" s="76" t="s">
        <v>31</v>
      </c>
      <c r="B23" s="36" t="n">
        <v>30011</v>
      </c>
      <c r="C23" s="72" t="n">
        <v>8049</v>
      </c>
      <c r="D23" s="72" t="n">
        <v>2735</v>
      </c>
      <c r="E23" s="72" t="n">
        <v>2327</v>
      </c>
      <c r="F23" s="72" t="n">
        <v>8956</v>
      </c>
      <c r="G23" s="73" t="n">
        <v>292</v>
      </c>
    </row>
    <row r="24" s="68" customFormat="true" ht="19.5" hidden="false" customHeight="true" outlineLevel="0" collapsed="false">
      <c r="A24" s="76" t="s">
        <v>32</v>
      </c>
      <c r="B24" s="36" t="n">
        <v>32895</v>
      </c>
      <c r="C24" s="72" t="n">
        <v>8727</v>
      </c>
      <c r="D24" s="72" t="n">
        <v>2607</v>
      </c>
      <c r="E24" s="72" t="n">
        <v>2349</v>
      </c>
      <c r="F24" s="72" t="n">
        <v>9284</v>
      </c>
      <c r="G24" s="73" t="n">
        <v>250</v>
      </c>
    </row>
    <row r="25" s="68" customFormat="true" ht="19.5" hidden="false" customHeight="true" outlineLevel="0" collapsed="false">
      <c r="A25" s="76" t="s">
        <v>33</v>
      </c>
      <c r="B25" s="36" t="n">
        <v>14614</v>
      </c>
      <c r="C25" s="72" t="n">
        <v>3679</v>
      </c>
      <c r="D25" s="72" t="n">
        <v>1236</v>
      </c>
      <c r="E25" s="72" t="n">
        <v>1113</v>
      </c>
      <c r="F25" s="72" t="n">
        <v>4043</v>
      </c>
      <c r="G25" s="73" t="n">
        <v>141</v>
      </c>
    </row>
    <row r="26" s="68" customFormat="true" ht="19.5" hidden="false" customHeight="true" outlineLevel="0" collapsed="false">
      <c r="A26" s="76" t="s">
        <v>34</v>
      </c>
      <c r="B26" s="36" t="n">
        <v>26911</v>
      </c>
      <c r="C26" s="72" t="n">
        <v>5939</v>
      </c>
      <c r="D26" s="72" t="n">
        <v>1778</v>
      </c>
      <c r="E26" s="72" t="n">
        <v>1805</v>
      </c>
      <c r="F26" s="72" t="n">
        <v>6253</v>
      </c>
      <c r="G26" s="73" t="n">
        <v>240</v>
      </c>
    </row>
    <row r="27" s="68" customFormat="true" ht="19.5" hidden="false" customHeight="true" outlineLevel="0" collapsed="false">
      <c r="A27" s="76" t="s">
        <v>35</v>
      </c>
      <c r="B27" s="36" t="n">
        <v>16305</v>
      </c>
      <c r="C27" s="72" t="n">
        <v>4029</v>
      </c>
      <c r="D27" s="72" t="n">
        <v>1068</v>
      </c>
      <c r="E27" s="72" t="n">
        <v>1074</v>
      </c>
      <c r="F27" s="72" t="n">
        <v>4306</v>
      </c>
      <c r="G27" s="73" t="n">
        <v>176</v>
      </c>
    </row>
    <row r="28" s="68" customFormat="true" ht="19.5" hidden="false" customHeight="true" outlineLevel="0" collapsed="false">
      <c r="A28" s="76" t="s">
        <v>36</v>
      </c>
      <c r="B28" s="36" t="n">
        <v>27497</v>
      </c>
      <c r="C28" s="72" t="n">
        <v>7815</v>
      </c>
      <c r="D28" s="72" t="n">
        <v>1777</v>
      </c>
      <c r="E28" s="72" t="n">
        <v>1844</v>
      </c>
      <c r="F28" s="72" t="n">
        <v>7755</v>
      </c>
      <c r="G28" s="73" t="n">
        <v>309</v>
      </c>
    </row>
    <row r="29" s="68" customFormat="true" ht="19.5" hidden="false" customHeight="true" outlineLevel="0" collapsed="false">
      <c r="A29" s="76" t="s">
        <v>37</v>
      </c>
      <c r="B29" s="36" t="n">
        <v>17138</v>
      </c>
      <c r="C29" s="72" t="n">
        <v>4822</v>
      </c>
      <c r="D29" s="72" t="n">
        <v>886</v>
      </c>
      <c r="E29" s="72" t="n">
        <v>936</v>
      </c>
      <c r="F29" s="72" t="n">
        <v>4934</v>
      </c>
      <c r="G29" s="73" t="n">
        <v>227</v>
      </c>
    </row>
    <row r="30" s="68" customFormat="true" ht="19.5" hidden="false" customHeight="true" outlineLevel="0" collapsed="false">
      <c r="A30" s="76" t="s">
        <v>38</v>
      </c>
      <c r="B30" s="36" t="n">
        <v>17516</v>
      </c>
      <c r="C30" s="72" t="n">
        <v>4644</v>
      </c>
      <c r="D30" s="72" t="n">
        <v>1422</v>
      </c>
      <c r="E30" s="72" t="n">
        <v>1402</v>
      </c>
      <c r="F30" s="72" t="n">
        <v>4850</v>
      </c>
      <c r="G30" s="73" t="n">
        <v>162</v>
      </c>
    </row>
    <row r="31" s="68" customFormat="true" ht="19.5" hidden="false" customHeight="true" outlineLevel="0" collapsed="false">
      <c r="A31" s="76" t="s">
        <v>39</v>
      </c>
      <c r="B31" s="36" t="n">
        <v>22289</v>
      </c>
      <c r="C31" s="72" t="n">
        <v>5833</v>
      </c>
      <c r="D31" s="72" t="n">
        <v>1087</v>
      </c>
      <c r="E31" s="72" t="n">
        <v>1288</v>
      </c>
      <c r="F31" s="72" t="n">
        <v>6027</v>
      </c>
      <c r="G31" s="73" t="n">
        <v>225</v>
      </c>
    </row>
    <row r="32" s="68" customFormat="true" ht="19.5" hidden="false" customHeight="true" outlineLevel="0" collapsed="false">
      <c r="A32" s="76" t="s">
        <v>40</v>
      </c>
      <c r="B32" s="36" t="n">
        <v>28313</v>
      </c>
      <c r="C32" s="72" t="n">
        <v>7271</v>
      </c>
      <c r="D32" s="72" t="n">
        <v>1811</v>
      </c>
      <c r="E32" s="72" t="n">
        <v>2000</v>
      </c>
      <c r="F32" s="72" t="n">
        <v>7477</v>
      </c>
      <c r="G32" s="73" t="n">
        <v>263</v>
      </c>
    </row>
    <row r="33" s="68" customFormat="true" ht="19.5" hidden="false" customHeight="true" outlineLevel="0" collapsed="false">
      <c r="A33" s="76" t="s">
        <v>41</v>
      </c>
      <c r="B33" s="36" t="n">
        <v>23764</v>
      </c>
      <c r="C33" s="72" t="n">
        <v>5518</v>
      </c>
      <c r="D33" s="72" t="n">
        <v>1550</v>
      </c>
      <c r="E33" s="72" t="n">
        <v>1519</v>
      </c>
      <c r="F33" s="72" t="n">
        <v>5943</v>
      </c>
      <c r="G33" s="73" t="n">
        <v>191</v>
      </c>
    </row>
    <row r="34" s="77" customFormat="true" ht="19.5" hidden="false" customHeight="true" outlineLevel="0" collapsed="false">
      <c r="A34" s="76" t="s">
        <v>42</v>
      </c>
      <c r="B34" s="36" t="n">
        <v>38085</v>
      </c>
      <c r="C34" s="72" t="n">
        <v>9286</v>
      </c>
      <c r="D34" s="72" t="n">
        <v>1818</v>
      </c>
      <c r="E34" s="72" t="n">
        <v>1939</v>
      </c>
      <c r="F34" s="72" t="n">
        <v>9279</v>
      </c>
      <c r="G34" s="73" t="n">
        <v>339</v>
      </c>
    </row>
    <row r="35" s="77" customFormat="true" ht="19.5" hidden="false" customHeight="true" outlineLevel="0" collapsed="false">
      <c r="A35" s="78" t="s">
        <v>43</v>
      </c>
      <c r="B35" s="39" t="n">
        <v>21990</v>
      </c>
      <c r="C35" s="79" t="n">
        <v>4626</v>
      </c>
      <c r="D35" s="79" t="n">
        <v>2064</v>
      </c>
      <c r="E35" s="79" t="n">
        <v>1674</v>
      </c>
      <c r="F35" s="79" t="n">
        <v>4976</v>
      </c>
      <c r="G35" s="80" t="n">
        <v>202</v>
      </c>
    </row>
    <row r="36" s="77" customFormat="true" ht="16.5" hidden="false" customHeight="true" outlineLevel="0" collapsed="false">
      <c r="A36" s="42" t="s">
        <v>44</v>
      </c>
      <c r="B36" s="81"/>
      <c r="C36" s="82"/>
      <c r="D36" s="82"/>
      <c r="E36" s="82"/>
      <c r="F36" s="82"/>
      <c r="G36" s="82"/>
    </row>
  </sheetData>
  <mergeCells count="5">
    <mergeCell ref="A1:G1"/>
    <mergeCell ref="A3:G3"/>
    <mergeCell ref="A5:A6"/>
    <mergeCell ref="B5:B6"/>
    <mergeCell ref="C5:G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7:20:33Z</dcterms:created>
  <dc:creator/>
  <dc:description/>
  <dc:language>en-US</dc:language>
  <cp:lastModifiedBy/>
  <dcterms:modified xsi:type="dcterms:W3CDTF">2018-01-30T07:20:47Z</dcterms:modified>
  <cp:revision>0</cp:revision>
  <dc:subject/>
  <dc:title/>
</cp:coreProperties>
</file>