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実施状況報告書（別紙１）" sheetId="1" state="visible" r:id="rId2"/>
    <sheet name="実施状況報告書（別紙２）" sheetId="2" state="visible" r:id="rId3"/>
    <sheet name="×実況状況報告書（別紙１）" sheetId="3" state="hidden" r:id="rId4"/>
    <sheet name="×実施状況報告書（別紙１－１）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×実施状況報告書（別紙１－１）'!$A$1:$BG$38</definedName>
    <definedName function="false" hidden="false" localSheetId="1" name="_xlnm.Print_Area" vbProcedure="false">'実施状況報告書（別紙２）'!$A$1:$CA$58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_xlfn_IFERROR" vbProcedure="false"/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Z_CCB86BAE_BA55_4CC5_AC98_29260BAA434B__wvu_PrintArea" vbProcedure="false">'実施状況報告書（別紙１）'!$A$2:$AW$39</definedName>
    <definedName function="false" hidden="false" localSheetId="2" name="Excel_BuiltIn_Print_Area" vbProcedure="false">#REF!</definedName>
    <definedName function="false" hidden="false" localSheetId="2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" name="Z_CCB86BAE_BA55_4CC5_AC98_29260BAA434B__wvu_PrintArea" vbProcedure="false">#REF!</definedName>
    <definedName function="false" hidden="false" localSheetId="3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3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3" name="Z_CCB86BAE_BA55_4CC5_AC98_29260BAA434B__wvu_PrintArea" vbProcedure="false">'×実施状況報告書（別紙１－１）'!$B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1">
  <si>
    <t xml:space="preserve">　　　　　年　　　月分</t>
  </si>
  <si>
    <t xml:space="preserve">リハビリテーション実施状況報告書</t>
  </si>
  <si>
    <t xml:space="preserve">（別紙１）</t>
  </si>
  <si>
    <t xml:space="preserve">受給者証
番　　　号</t>
  </si>
  <si>
    <t xml:space="preserve">支給決定
番　　　号</t>
  </si>
  <si>
    <t xml:space="preserve">事業所番号</t>
  </si>
  <si>
    <t xml:space="preserve">法人及び
その事業所</t>
  </si>
  <si>
    <t xml:space="preserve">支給決定障がい
者（児）氏名</t>
  </si>
  <si>
    <t xml:space="preserve">契約支給量</t>
  </si>
  <si>
    <t xml:space="preserve">日付</t>
  </si>
  <si>
    <t xml:space="preserve">曜日</t>
  </si>
  <si>
    <t xml:space="preserve">サービス提供実績</t>
  </si>
  <si>
    <t xml:space="preserve">大阪市障がい者リハビリテーション促進事業</t>
  </si>
  <si>
    <t xml:space="preserve">備　　　考</t>
  </si>
  <si>
    <t xml:space="preserve">サービス提供の
状況</t>
  </si>
  <si>
    <t xml:space="preserve">開始時間</t>
  </si>
  <si>
    <t xml:space="preserve">終了時間</t>
  </si>
  <si>
    <t xml:space="preserve">訪問支援特別</t>
  </si>
  <si>
    <t xml:space="preserve">食事提供
加算</t>
  </si>
  <si>
    <t xml:space="preserve">提　供　時　間</t>
  </si>
  <si>
    <t xml:space="preserve">時間数</t>
  </si>
  <si>
    <t xml:space="preserve">担当者</t>
  </si>
  <si>
    <t xml:space="preserve">加算時間数</t>
  </si>
  <si>
    <t xml:space="preserve">１時間</t>
  </si>
  <si>
    <t xml:space="preserve">３０分</t>
  </si>
  <si>
    <t xml:space="preserve">：</t>
  </si>
  <si>
    <t xml:space="preserve">～</t>
  </si>
  <si>
    <t xml:space="preserve">時</t>
  </si>
  <si>
    <t xml:space="preserve">分</t>
  </si>
  <si>
    <t xml:space="preserve">回</t>
  </si>
  <si>
    <t xml:space="preserve">合計</t>
  </si>
  <si>
    <t xml:space="preserve">合　　　　　計</t>
  </si>
  <si>
    <t xml:space="preserve">枚中</t>
  </si>
  <si>
    <t xml:space="preserve">枚目</t>
  </si>
  <si>
    <t xml:space="preserve">（別紙２）</t>
  </si>
  <si>
    <t xml:space="preserve">※複数の利用者に対して、１名の専門職員により同時にリハビリテーションが実施される場合</t>
  </si>
  <si>
    <t xml:space="preserve">月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－１</t>
    </r>
  </si>
  <si>
    <t xml:space="preserve">リハビリ提供日                                 及び提供時間</t>
  </si>
  <si>
    <r>
      <rPr>
        <sz val="6"/>
        <rFont val="Noto Sans"/>
        <family val="2"/>
      </rPr>
      <t xml:space="preserve">１人あたり　　　　　　　　　　　　　　　　　　　　　　　　　　　　　　　　　　　時間数　　　　　　　　　　　　　　　　　　　　　　　　　　　　　　（提供時間数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人数）</t>
    </r>
  </si>
  <si>
    <r>
      <rPr>
        <sz val="6"/>
        <rFont val="Noto Sans"/>
        <family val="2"/>
      </rPr>
      <t xml:space="preserve">１人あたり時間数　　　　　　　　　　　　　　　　　　　　　　　　　　　　　　（提供時間数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人数）</t>
    </r>
  </si>
  <si>
    <t xml:space="preserve">１時間単位（回数）</t>
  </si>
  <si>
    <t xml:space="preserve">３０分単位（回数）</t>
  </si>
  <si>
    <t xml:space="preserve">NO</t>
  </si>
  <si>
    <t xml:space="preserve">支給決定番号</t>
  </si>
  <si>
    <t xml:space="preserve">利用者名</t>
  </si>
  <si>
    <t xml:space="preserve">　　　　　　日</t>
  </si>
  <si>
    <t xml:space="preserve">　：　～　：</t>
  </si>
  <si>
    <r>
      <rPr>
        <sz val="10"/>
        <rFont val="Noto Sans"/>
        <family val="2"/>
      </rPr>
      <t xml:space="preserve">注１：利用者が</t>
    </r>
    <r>
      <rPr>
        <sz val="10"/>
        <rFont val="ＭＳ Ｐゴシック"/>
        <family val="3"/>
        <charset val="128"/>
      </rPr>
      <t xml:space="preserve">NO13</t>
    </r>
    <r>
      <rPr>
        <sz val="10"/>
        <rFont val="Noto Sans"/>
        <family val="2"/>
      </rPr>
      <t xml:space="preserve">以上になる場合は２枚目に記入してください。また、</t>
    </r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の利用者について利用日が複数枚に及ぶ場合は１枚目－２として記入してください。</t>
    </r>
  </si>
  <si>
    <t xml:space="preserve">注２：１時間単位数には、１日のサービス提供が１時間単位で提供された回数、３０分単位数には３０分単位で提供された回数を記入してください。１日のサービス提供時間が１．５時間である場合については１時間の欄に合計時間として記入してください。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大阪市障がい者リハビリテーション促進事業実施状況報告書兼用</t>
    </r>
    <r>
      <rPr>
        <sz val="11"/>
        <rFont val="BIZ UDP明朝 Medium"/>
        <family val="1"/>
        <charset val="128"/>
      </rPr>
      <t xml:space="preserve">)</t>
    </r>
  </si>
  <si>
    <t xml:space="preserve">年</t>
  </si>
  <si>
    <t xml:space="preserve">サ－ビス提供実績記録票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BIZ UDP明朝 Medium"/>
        <family val="1"/>
        <charset val="128"/>
      </rPr>
      <t xml:space="preserve">2)     </t>
    </r>
  </si>
  <si>
    <t xml:space="preserve">受給者証
番　　号</t>
  </si>
  <si>
    <t xml:space="preserve">支給決定
番　　号</t>
  </si>
  <si>
    <t xml:space="preserve">事業者及び
その事業所</t>
  </si>
  <si>
    <t xml:space="preserve">サービス提供の状況</t>
  </si>
  <si>
    <t xml:space="preserve">訪問支援特別加算時間数</t>
  </si>
  <si>
    <t xml:space="preserve">食事提供加算</t>
  </si>
  <si>
    <t xml:space="preserve">備　　考</t>
  </si>
  <si>
    <r>
      <rPr>
        <sz val="10"/>
        <color rgb="FFFFFFFF"/>
        <rFont val="Noto Sans"/>
        <family val="2"/>
      </rPr>
      <t xml:space="preserve">提供時間</t>
    </r>
    <r>
      <rPr>
        <sz val="10"/>
        <color rgb="FFFFFFFF"/>
        <rFont val="BIZ UDP明朝 Medium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開始</t>
    </r>
    <r>
      <rPr>
        <sz val="10"/>
        <color rgb="FFFFFFFF"/>
        <rFont val="BIZ UDP明朝 Medium"/>
        <family val="1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提供時間</t>
    </r>
    <r>
      <rPr>
        <sz val="10"/>
        <color rgb="FFFFFFFF"/>
        <rFont val="BIZ UDP明朝 Medium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終了</t>
    </r>
    <r>
      <rPr>
        <sz val="10"/>
        <color rgb="FFFFFFFF"/>
        <rFont val="BIZ UDP明朝 Medium"/>
        <family val="1"/>
        <charset val="128"/>
      </rPr>
      <t xml:space="preserve">)</t>
    </r>
  </si>
  <si>
    <t xml:space="preserve">提供時間</t>
  </si>
  <si>
    <r>
      <rPr>
        <sz val="10"/>
        <rFont val="BIZ UDP明朝 Medium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0"/>
        <rFont val="BIZ UDP明朝 Medium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合　計</t>
  </si>
  <si>
    <t xml:space="preserve">合　　　　　　　　　　　　計</t>
  </si>
  <si>
    <t xml:space="preserve">初期加算</t>
  </si>
  <si>
    <t xml:space="preserve">利用開始日</t>
  </si>
  <si>
    <t xml:space="preserve">　年　月　日</t>
  </si>
  <si>
    <t xml:space="preserve">日目</t>
  </si>
  <si>
    <t xml:space="preserve">当月算定日数</t>
  </si>
  <si>
    <t xml:space="preserve">日</t>
  </si>
  <si>
    <t xml:space="preserve">大阪市障がい者リハビリテーション促進事業実施状況報告書</t>
  </si>
  <si>
    <t xml:space="preserve">（別紙１－１）</t>
  </si>
  <si>
    <t xml:space="preserve">備　　　　考</t>
  </si>
  <si>
    <t xml:space="preserve">提　　　　供　　　時　　　間</t>
  </si>
  <si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</si>
  <si>
    <t xml:space="preserve">時間</t>
  </si>
  <si>
    <t xml:space="preserve">合　　　　　　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[$-409]h:mm"/>
    <numFmt numFmtId="173" formatCode="h:mm;@"/>
    <numFmt numFmtId="174" formatCode="General"/>
    <numFmt numFmtId="175" formatCode="##&quot;月分&quot;"/>
    <numFmt numFmtId="176" formatCode="##&quot;日/月&quot;"/>
    <numFmt numFmtId="177" formatCode="##\日"/>
    <numFmt numFmtId="178" formatCode="###\回"/>
    <numFmt numFmtId="179" formatCode="#,###\回"/>
    <numFmt numFmtId="180" formatCode="[$-F800]dddd&quot;, &quot;mmmm\ dd&quot;, &quot;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MS UI Gothic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BIZ UDP明朝 Medium"/>
      <family val="1"/>
      <charset val="128"/>
    </font>
    <font>
      <sz val="10"/>
      <name val="BIZ UDP明朝 Medium"/>
      <family val="1"/>
      <charset val="128"/>
    </font>
    <font>
      <sz val="11"/>
      <name val="BIZ UDP明朝 Medium"/>
      <family val="1"/>
      <charset val="128"/>
    </font>
    <font>
      <b val="true"/>
      <sz val="10"/>
      <name val="BIZ UDP明朝 Medium"/>
      <family val="1"/>
      <charset val="128"/>
    </font>
    <font>
      <sz val="14"/>
      <name val="BIZ UDP明朝 Medium"/>
      <family val="1"/>
      <charset val="128"/>
    </font>
    <font>
      <sz val="20"/>
      <name val="Noto Sans"/>
      <family val="2"/>
    </font>
    <font>
      <sz val="12"/>
      <name val="游ゴシック Light"/>
      <family val="3"/>
      <charset val="128"/>
    </font>
    <font>
      <sz val="10"/>
      <color rgb="FFFFFFFF"/>
      <name val="Noto Sans"/>
      <family val="2"/>
    </font>
    <font>
      <sz val="10"/>
      <color rgb="FFFFFFFF"/>
      <name val="BIZ UDP明朝 Medium"/>
      <family val="1"/>
      <charset val="128"/>
    </font>
    <font>
      <sz val="10"/>
      <name val="游ゴシック Light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true">
      <left style="thin"/>
      <right style="medium"/>
      <top style="double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/>
      <top style="medium"/>
      <bottom style="medium"/>
      <diagonal style="medium"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0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0" fillId="2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0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7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8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8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3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61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6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8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2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2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2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2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2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6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2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2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2" borderId="3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2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2" borderId="3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28" fillId="2" borderId="3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" borderId="4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2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2" borderId="6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6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7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5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リハ加算実施状況報告書" xfId="39"/>
    <cellStyle name="標準_リハ実施状況報告書（提供記録なし）" xfId="40"/>
    <cellStyle name="標準_リハ実施状況報告書（提供記録込み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103%20&#26085;&#20013;&#27963;&#21205;&#31995;&#12469;&#12540;&#12499;&#12473;&#31561;/&#9733;&#12522;&#12495;&#20419;/R6/&#12481;&#12455;&#12483;&#12463;&#12501;&#12449;&#12452;&#12523;&#35430;&#20316;/&#12501;&#12449;&#12452;&#12523;/0&#12522;&#12495;&#20419;(&#29983;&#20171;&#20184;)__2025Q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入力(1)"/>
      <sheetName val="入力(2)"/>
      <sheetName val="入力(3)"/>
      <sheetName val="別紙1-2(1)"/>
      <sheetName val="別紙1-2(2)"/>
      <sheetName val="別紙1-2(3)"/>
      <sheetName val="請求書"/>
      <sheetName val="様式8-1"/>
      <sheetName val="様式8-2(1)"/>
      <sheetName val="様式8-2(2)"/>
      <sheetName val="様式8-2(3)"/>
      <sheetName val="旧別紙1-2(1)"/>
      <sheetName val="旧別紙1-2(2)"/>
      <sheetName val="旧別紙1-2(3)"/>
      <sheetName val="別紙1-1(1)"/>
      <sheetName val="別紙1-1(2)"/>
      <sheetName val="別紙1-1(3)"/>
    </sheetNames>
    <sheetDataSet>
      <sheetData sheetId="0"/>
      <sheetData sheetId="1">
        <row r="2">
          <cell r="A2" t="str">
            <v>№</v>
          </cell>
          <cell r="B2" t="str">
            <v>受給者証番号</v>
          </cell>
          <cell r="C2" t="str">
            <v>契　約
支給量</v>
          </cell>
          <cell r="D2" t="str">
            <v>支給決定番号</v>
          </cell>
          <cell r="E2" t="str">
            <v>支給決定
障がい者(児)名</v>
          </cell>
          <cell r="F2" t="str">
            <v>日付</v>
          </cell>
          <cell r="G2" t="str">
            <v>提供時間(開始)</v>
          </cell>
          <cell r="H2" t="str">
            <v>提供時間(終了)</v>
          </cell>
          <cell r="I2" t="str">
            <v>担当者</v>
          </cell>
          <cell r="J2" t="str">
            <v>開始時間</v>
          </cell>
          <cell r="K2" t="str">
            <v>終了時間</v>
          </cell>
          <cell r="L2" t="str">
            <v>サービス提供の状況</v>
          </cell>
          <cell r="M2" t="str">
            <v>訪問支援特別加算時間数</v>
          </cell>
          <cell r="N2" t="str">
            <v>食事提供加算</v>
          </cell>
          <cell r="O2" t="str">
            <v>備　　考</v>
          </cell>
          <cell r="P2" t="str">
            <v>療法士等
重複</v>
          </cell>
          <cell r="Q2" t="str">
            <v>生活介護
時間外</v>
          </cell>
          <cell r="R2" t="str">
            <v>年月日</v>
          </cell>
          <cell r="S2" t="str">
            <v>曜日</v>
          </cell>
          <cell r="T2" t="str">
            <v>提供時間</v>
          </cell>
          <cell r="U2" t="str">
            <v>同 一 日
提供時間</v>
          </cell>
          <cell r="V2" t="str">
            <v>1時間</v>
          </cell>
          <cell r="W2" t="str">
            <v>30分</v>
          </cell>
        </row>
        <row r="3">
          <cell r="A3">
            <v>1</v>
          </cell>
          <cell r="B3" t="str">
            <v>000000001</v>
          </cell>
          <cell r="C3">
            <v>1</v>
          </cell>
          <cell r="D3">
            <v>5060059</v>
          </cell>
          <cell r="E3" t="str">
            <v>石村　玉紀</v>
          </cell>
          <cell r="F3">
            <v>3</v>
          </cell>
          <cell r="G3">
            <v>0.472222222222222</v>
          </cell>
          <cell r="H3">
            <v>0.486111111111111</v>
          </cell>
          <cell r="I3" t="str">
            <v>歌川</v>
          </cell>
          <cell r="J3">
            <v>0.4375</v>
          </cell>
          <cell r="K3">
            <v>0.666666666666667</v>
          </cell>
          <cell r="L3" t="str">
            <v>サービス(一)01</v>
          </cell>
          <cell r="M3" t="str">
            <v>訪問支援(一)01</v>
          </cell>
          <cell r="N3" t="str">
            <v>食事提供(一)01</v>
          </cell>
          <cell r="O3" t="str">
            <v>備考(一)01</v>
          </cell>
          <cell r="P3" t="str">
            <v>〇</v>
          </cell>
          <cell r="Q3" t="str">
            <v>〇</v>
          </cell>
          <cell r="R3">
            <v>45568</v>
          </cell>
          <cell r="S3" t="str">
            <v>木</v>
          </cell>
          <cell r="T3">
            <v>0.0138888888888888</v>
          </cell>
          <cell r="U3">
            <v>0.0138888888888888</v>
          </cell>
          <cell r="V3">
            <v>0</v>
          </cell>
          <cell r="W3">
            <v>1</v>
          </cell>
        </row>
        <row r="3">
          <cell r="Z3" t="str">
            <v>重複</v>
          </cell>
        </row>
        <row r="4">
          <cell r="B4" t="str">
            <v>000000001</v>
          </cell>
          <cell r="C4">
            <v>1</v>
          </cell>
          <cell r="D4">
            <v>5060059</v>
          </cell>
          <cell r="E4" t="str">
            <v>石村　玉紀</v>
          </cell>
          <cell r="F4">
            <v>10</v>
          </cell>
          <cell r="G4">
            <v>0.472222222222222</v>
          </cell>
          <cell r="H4">
            <v>0.486111111111111</v>
          </cell>
          <cell r="I4" t="str">
            <v>歌川</v>
          </cell>
          <cell r="J4">
            <v>0.4375</v>
          </cell>
          <cell r="K4">
            <v>0.666666666666667</v>
          </cell>
          <cell r="L4" t="str">
            <v>サービス(一)02</v>
          </cell>
          <cell r="M4" t="str">
            <v>訪問支援(一)02</v>
          </cell>
          <cell r="N4" t="str">
            <v>食事提供(一)02</v>
          </cell>
          <cell r="O4" t="str">
            <v>備考(一)02</v>
          </cell>
          <cell r="P4" t="str">
            <v>〇</v>
          </cell>
          <cell r="Q4" t="str">
            <v>〇</v>
          </cell>
          <cell r="R4">
            <v>45575</v>
          </cell>
          <cell r="S4" t="str">
            <v>木</v>
          </cell>
          <cell r="T4">
            <v>0.0138888888888888</v>
          </cell>
          <cell r="U4">
            <v>0.0138888888888888</v>
          </cell>
          <cell r="V4">
            <v>0</v>
          </cell>
          <cell r="W4">
            <v>1</v>
          </cell>
        </row>
        <row r="5">
          <cell r="B5" t="str">
            <v>000000001</v>
          </cell>
          <cell r="C5">
            <v>1</v>
          </cell>
          <cell r="D5">
            <v>5060059</v>
          </cell>
          <cell r="E5" t="str">
            <v>石村　玉紀</v>
          </cell>
          <cell r="F5">
            <v>17</v>
          </cell>
          <cell r="G5">
            <v>0.472222222222222</v>
          </cell>
          <cell r="H5">
            <v>0.486111111111111</v>
          </cell>
          <cell r="I5" t="str">
            <v>歌川</v>
          </cell>
          <cell r="J5">
            <v>0.423611111111111</v>
          </cell>
          <cell r="K5">
            <v>0.666666666666667</v>
          </cell>
          <cell r="L5" t="str">
            <v>サービス(一)03</v>
          </cell>
          <cell r="M5" t="str">
            <v>訪問支援(一)03</v>
          </cell>
          <cell r="N5" t="str">
            <v>食事提供(一)03</v>
          </cell>
          <cell r="O5" t="str">
            <v>備考(一)03</v>
          </cell>
          <cell r="P5" t="str">
            <v>〇</v>
          </cell>
          <cell r="Q5" t="str">
            <v>〇</v>
          </cell>
          <cell r="R5">
            <v>45582</v>
          </cell>
          <cell r="S5" t="str">
            <v>木</v>
          </cell>
          <cell r="T5">
            <v>0.0138888888888888</v>
          </cell>
          <cell r="U5">
            <v>0.0138888888888888</v>
          </cell>
          <cell r="V5">
            <v>0</v>
          </cell>
          <cell r="W5">
            <v>1</v>
          </cell>
        </row>
        <row r="6">
          <cell r="B6" t="str">
            <v>000000001</v>
          </cell>
          <cell r="C6">
            <v>1</v>
          </cell>
          <cell r="D6">
            <v>5060059</v>
          </cell>
          <cell r="E6" t="str">
            <v>石村　玉紀</v>
          </cell>
          <cell r="F6">
            <v>24</v>
          </cell>
          <cell r="G6">
            <v>0.472222222222222</v>
          </cell>
          <cell r="H6">
            <v>0.486111111111111</v>
          </cell>
          <cell r="I6" t="str">
            <v>歌川</v>
          </cell>
          <cell r="J6">
            <v>0.4375</v>
          </cell>
          <cell r="K6">
            <v>0.666666666666667</v>
          </cell>
          <cell r="L6" t="str">
            <v>サービス(一)04</v>
          </cell>
          <cell r="M6" t="str">
            <v>訪問支援(一)04</v>
          </cell>
          <cell r="N6" t="str">
            <v>食事提供(一)04</v>
          </cell>
          <cell r="O6" t="str">
            <v>備考(一)04</v>
          </cell>
          <cell r="P6" t="str">
            <v>〇</v>
          </cell>
          <cell r="Q6" t="str">
            <v>〇</v>
          </cell>
          <cell r="R6">
            <v>45589</v>
          </cell>
          <cell r="S6" t="str">
            <v>木</v>
          </cell>
          <cell r="T6">
            <v>0.0138888888888888</v>
          </cell>
          <cell r="U6">
            <v>0.0138888888888888</v>
          </cell>
          <cell r="V6">
            <v>0</v>
          </cell>
          <cell r="W6">
            <v>1</v>
          </cell>
        </row>
        <row r="7">
          <cell r="B7" t="str">
            <v>000000001</v>
          </cell>
          <cell r="C7">
            <v>1</v>
          </cell>
          <cell r="D7">
            <v>5060059</v>
          </cell>
          <cell r="E7" t="str">
            <v>石村　玉紀</v>
          </cell>
          <cell r="F7">
            <v>31</v>
          </cell>
          <cell r="G7">
            <v>0.472222222222222</v>
          </cell>
          <cell r="H7">
            <v>0.486111111111111</v>
          </cell>
          <cell r="I7" t="str">
            <v>歌川</v>
          </cell>
          <cell r="J7">
            <v>0.4375</v>
          </cell>
          <cell r="K7">
            <v>0.666666666666667</v>
          </cell>
          <cell r="L7" t="str">
            <v>サービス(一)05</v>
          </cell>
          <cell r="M7" t="str">
            <v>訪問支援(一)05</v>
          </cell>
          <cell r="N7" t="str">
            <v>食事提供(一)05</v>
          </cell>
          <cell r="O7" t="str">
            <v>備考(一)05</v>
          </cell>
          <cell r="P7" t="str">
            <v>〇</v>
          </cell>
          <cell r="Q7" t="str">
            <v>〇</v>
          </cell>
          <cell r="R7">
            <v>45596</v>
          </cell>
          <cell r="S7" t="str">
            <v>木</v>
          </cell>
          <cell r="T7">
            <v>0.0138888888888888</v>
          </cell>
          <cell r="U7">
            <v>0.0138888888888888</v>
          </cell>
          <cell r="V7">
            <v>0</v>
          </cell>
          <cell r="W7">
            <v>1</v>
          </cell>
        </row>
        <row r="8">
          <cell r="A8">
            <v>2</v>
          </cell>
          <cell r="B8" t="str">
            <v>000000002</v>
          </cell>
          <cell r="C8">
            <v>11</v>
          </cell>
          <cell r="D8">
            <v>5060060</v>
          </cell>
          <cell r="E8" t="str">
            <v>今井　由美</v>
          </cell>
          <cell r="F8">
            <v>1</v>
          </cell>
          <cell r="G8">
            <v>0.46875</v>
          </cell>
          <cell r="H8">
            <v>0.5</v>
          </cell>
          <cell r="I8" t="str">
            <v>楠本</v>
          </cell>
          <cell r="J8">
            <v>0.416666666666667</v>
          </cell>
          <cell r="K8">
            <v>0.541666666666667</v>
          </cell>
          <cell r="L8" t="str">
            <v>サービス(一)06</v>
          </cell>
          <cell r="M8" t="str">
            <v>訪問支援(一)06</v>
          </cell>
          <cell r="N8" t="str">
            <v>食事提供(一)06</v>
          </cell>
          <cell r="O8" t="str">
            <v>備考(一)06</v>
          </cell>
          <cell r="P8" t="str">
            <v>〇</v>
          </cell>
          <cell r="Q8" t="str">
            <v>〇</v>
          </cell>
          <cell r="R8">
            <v>45566</v>
          </cell>
          <cell r="S8" t="str">
            <v>火</v>
          </cell>
          <cell r="T8">
            <v>0.03125</v>
          </cell>
          <cell r="U8">
            <v>0.03125</v>
          </cell>
          <cell r="V8">
            <v>1</v>
          </cell>
          <cell r="W8">
            <v>0</v>
          </cell>
        </row>
        <row r="8">
          <cell r="Z8" t="str">
            <v>重複</v>
          </cell>
        </row>
        <row r="9">
          <cell r="B9" t="str">
            <v>000000002</v>
          </cell>
          <cell r="C9">
            <v>11</v>
          </cell>
          <cell r="D9">
            <v>5060060</v>
          </cell>
          <cell r="E9" t="str">
            <v>今井　由美</v>
          </cell>
          <cell r="F9">
            <v>4</v>
          </cell>
          <cell r="G9">
            <v>0.46875</v>
          </cell>
          <cell r="H9">
            <v>0.5</v>
          </cell>
          <cell r="I9" t="str">
            <v>歌川</v>
          </cell>
          <cell r="J9">
            <v>0.416666666666667</v>
          </cell>
          <cell r="K9">
            <v>0.541666666666667</v>
          </cell>
          <cell r="L9" t="str">
            <v>サービス(一)07</v>
          </cell>
          <cell r="M9" t="str">
            <v>訪問支援(一)07</v>
          </cell>
          <cell r="N9" t="str">
            <v>食事提供(一)07</v>
          </cell>
          <cell r="O9" t="str">
            <v>備考(一)07</v>
          </cell>
          <cell r="P9" t="str">
            <v>〇</v>
          </cell>
          <cell r="Q9" t="str">
            <v>〇</v>
          </cell>
          <cell r="R9">
            <v>45569</v>
          </cell>
          <cell r="S9" t="str">
            <v>金</v>
          </cell>
          <cell r="T9">
            <v>0.03125</v>
          </cell>
          <cell r="U9">
            <v>0.03125</v>
          </cell>
          <cell r="V9">
            <v>1</v>
          </cell>
          <cell r="W9">
            <v>0</v>
          </cell>
        </row>
        <row r="10">
          <cell r="B10" t="str">
            <v>000000002</v>
          </cell>
          <cell r="C10">
            <v>11</v>
          </cell>
          <cell r="D10">
            <v>5060060</v>
          </cell>
          <cell r="E10" t="str">
            <v>今井　由美</v>
          </cell>
          <cell r="F10">
            <v>8</v>
          </cell>
          <cell r="G10">
            <v>0.46875</v>
          </cell>
          <cell r="H10">
            <v>0.5</v>
          </cell>
          <cell r="I10" t="str">
            <v>楠本</v>
          </cell>
          <cell r="J10">
            <v>0.416666666666667</v>
          </cell>
          <cell r="K10">
            <v>0.541666666666667</v>
          </cell>
          <cell r="L10" t="str">
            <v>サービス(一)08</v>
          </cell>
          <cell r="M10" t="str">
            <v>訪問支援(一)08</v>
          </cell>
          <cell r="N10" t="str">
            <v>食事提供(一)08</v>
          </cell>
          <cell r="O10" t="str">
            <v>備考(一)08</v>
          </cell>
          <cell r="P10" t="str">
            <v>〇</v>
          </cell>
          <cell r="Q10" t="str">
            <v>〇</v>
          </cell>
          <cell r="R10">
            <v>45573</v>
          </cell>
          <cell r="S10" t="str">
            <v>火</v>
          </cell>
          <cell r="T10">
            <v>0.03125</v>
          </cell>
          <cell r="U10">
            <v>0.03125</v>
          </cell>
          <cell r="V10">
            <v>1</v>
          </cell>
          <cell r="W10">
            <v>0</v>
          </cell>
        </row>
        <row r="11">
          <cell r="B11" t="str">
            <v>000000002</v>
          </cell>
          <cell r="C11">
            <v>11</v>
          </cell>
          <cell r="D11">
            <v>5060060</v>
          </cell>
          <cell r="E11" t="str">
            <v>今井　由美</v>
          </cell>
          <cell r="F11">
            <v>11</v>
          </cell>
          <cell r="G11">
            <v>0.46875</v>
          </cell>
          <cell r="H11">
            <v>0.5</v>
          </cell>
          <cell r="I11" t="str">
            <v>歌川</v>
          </cell>
          <cell r="J11">
            <v>0.416666666666667</v>
          </cell>
          <cell r="K11">
            <v>0.541666666666667</v>
          </cell>
          <cell r="L11" t="str">
            <v>サービス(一)09</v>
          </cell>
          <cell r="M11" t="str">
            <v>訪問支援(一)09</v>
          </cell>
          <cell r="N11" t="str">
            <v>食事提供(一)09</v>
          </cell>
          <cell r="O11" t="str">
            <v>備考(一)09</v>
          </cell>
          <cell r="P11" t="str">
            <v>〇</v>
          </cell>
          <cell r="Q11" t="str">
            <v>〇</v>
          </cell>
          <cell r="R11">
            <v>45576</v>
          </cell>
          <cell r="S11" t="str">
            <v>金</v>
          </cell>
          <cell r="T11">
            <v>0.03125</v>
          </cell>
          <cell r="U11">
            <v>0.03125</v>
          </cell>
          <cell r="V11">
            <v>1</v>
          </cell>
          <cell r="W11">
            <v>0</v>
          </cell>
        </row>
        <row r="12">
          <cell r="B12" t="str">
            <v>000000002</v>
          </cell>
          <cell r="C12">
            <v>11</v>
          </cell>
          <cell r="D12">
            <v>5060060</v>
          </cell>
          <cell r="E12" t="str">
            <v>今井　由美</v>
          </cell>
          <cell r="F12">
            <v>15</v>
          </cell>
          <cell r="G12">
            <v>0.46875</v>
          </cell>
          <cell r="H12">
            <v>0.5</v>
          </cell>
          <cell r="I12" t="str">
            <v>楠本</v>
          </cell>
          <cell r="J12">
            <v>0.416666666666667</v>
          </cell>
          <cell r="K12">
            <v>0.541666666666667</v>
          </cell>
          <cell r="L12" t="str">
            <v>サービス(一)10</v>
          </cell>
          <cell r="M12" t="str">
            <v>訪問支援(一)10</v>
          </cell>
          <cell r="N12" t="str">
            <v>食事提供(一)10</v>
          </cell>
          <cell r="O12" t="str">
            <v>備考(一)10</v>
          </cell>
          <cell r="P12" t="str">
            <v>〇</v>
          </cell>
          <cell r="Q12" t="str">
            <v>〇</v>
          </cell>
          <cell r="R12">
            <v>45580</v>
          </cell>
          <cell r="S12" t="str">
            <v>火</v>
          </cell>
          <cell r="T12">
            <v>0.03125</v>
          </cell>
          <cell r="U12">
            <v>0.03125</v>
          </cell>
          <cell r="V12">
            <v>1</v>
          </cell>
          <cell r="W12">
            <v>0</v>
          </cell>
        </row>
        <row r="13">
          <cell r="B13" t="str">
            <v>000000002</v>
          </cell>
          <cell r="C13">
            <v>11</v>
          </cell>
          <cell r="D13">
            <v>5060060</v>
          </cell>
          <cell r="E13" t="str">
            <v>今井　由美</v>
          </cell>
          <cell r="F13">
            <v>18</v>
          </cell>
          <cell r="G13">
            <v>0.46875</v>
          </cell>
          <cell r="H13">
            <v>0.5</v>
          </cell>
          <cell r="I13" t="str">
            <v>歌川</v>
          </cell>
          <cell r="J13">
            <v>0.416666666666667</v>
          </cell>
          <cell r="K13">
            <v>0.520833333333333</v>
          </cell>
          <cell r="L13" t="str">
            <v>サービス(一)11</v>
          </cell>
          <cell r="M13" t="str">
            <v>訪問支援(一)11</v>
          </cell>
          <cell r="N13" t="str">
            <v>食事提供(一)11</v>
          </cell>
          <cell r="O13" t="str">
            <v>備考(一)11</v>
          </cell>
          <cell r="P13" t="str">
            <v>〇</v>
          </cell>
          <cell r="Q13" t="str">
            <v>〇</v>
          </cell>
          <cell r="R13">
            <v>45583</v>
          </cell>
          <cell r="S13" t="str">
            <v>金</v>
          </cell>
          <cell r="T13">
            <v>0.03125</v>
          </cell>
          <cell r="U13">
            <v>0.03125</v>
          </cell>
          <cell r="V13">
            <v>1</v>
          </cell>
          <cell r="W13">
            <v>0</v>
          </cell>
        </row>
        <row r="14">
          <cell r="B14" t="str">
            <v>000000002</v>
          </cell>
          <cell r="C14">
            <v>11</v>
          </cell>
          <cell r="D14">
            <v>5060060</v>
          </cell>
          <cell r="E14" t="str">
            <v>今井　由美</v>
          </cell>
          <cell r="F14">
            <v>22</v>
          </cell>
          <cell r="G14">
            <v>0.46875</v>
          </cell>
          <cell r="H14">
            <v>0.5</v>
          </cell>
          <cell r="I14" t="str">
            <v>楠本</v>
          </cell>
          <cell r="J14">
            <v>0.416666666666667</v>
          </cell>
          <cell r="K14">
            <v>0.541666666666667</v>
          </cell>
          <cell r="L14" t="str">
            <v>サービス(一)12</v>
          </cell>
          <cell r="M14" t="str">
            <v>訪問支援(一)12</v>
          </cell>
          <cell r="N14" t="str">
            <v>食事提供(一)12</v>
          </cell>
          <cell r="O14" t="str">
            <v>備考(一)12</v>
          </cell>
          <cell r="P14" t="str">
            <v>〇</v>
          </cell>
          <cell r="Q14" t="str">
            <v>〇</v>
          </cell>
          <cell r="R14">
            <v>45587</v>
          </cell>
          <cell r="S14" t="str">
            <v>火</v>
          </cell>
          <cell r="T14">
            <v>0.03125</v>
          </cell>
          <cell r="U14">
            <v>0.03125</v>
          </cell>
          <cell r="V14">
            <v>1</v>
          </cell>
          <cell r="W14">
            <v>0</v>
          </cell>
        </row>
        <row r="15">
          <cell r="B15" t="str">
            <v>000000002</v>
          </cell>
          <cell r="C15">
            <v>11</v>
          </cell>
          <cell r="D15">
            <v>5060060</v>
          </cell>
          <cell r="E15" t="str">
            <v>今井　由美</v>
          </cell>
          <cell r="F15">
            <v>25</v>
          </cell>
          <cell r="G15">
            <v>0.46875</v>
          </cell>
          <cell r="H15">
            <v>0.5</v>
          </cell>
          <cell r="I15" t="str">
            <v>歌川</v>
          </cell>
          <cell r="J15">
            <v>0.416666666666667</v>
          </cell>
          <cell r="K15">
            <v>0.614583333333333</v>
          </cell>
          <cell r="L15" t="str">
            <v>サービス(一)13</v>
          </cell>
          <cell r="M15" t="str">
            <v>訪問支援(一)13</v>
          </cell>
          <cell r="N15" t="str">
            <v>食事提供(一)13</v>
          </cell>
          <cell r="O15" t="str">
            <v>備考(一)13</v>
          </cell>
          <cell r="P15" t="str">
            <v>〇</v>
          </cell>
          <cell r="Q15" t="str">
            <v>〇</v>
          </cell>
          <cell r="R15">
            <v>45590</v>
          </cell>
          <cell r="S15" t="str">
            <v>金</v>
          </cell>
          <cell r="T15">
            <v>0.03125</v>
          </cell>
          <cell r="U15">
            <v>0.03125</v>
          </cell>
          <cell r="V15">
            <v>1</v>
          </cell>
          <cell r="W15">
            <v>0</v>
          </cell>
        </row>
        <row r="16">
          <cell r="B16" t="str">
            <v>000000002</v>
          </cell>
          <cell r="C16">
            <v>11</v>
          </cell>
          <cell r="D16">
            <v>5060060</v>
          </cell>
          <cell r="E16" t="str">
            <v>今井　由美</v>
          </cell>
          <cell r="F16">
            <v>29</v>
          </cell>
          <cell r="G16">
            <v>0.458333333333333</v>
          </cell>
          <cell r="H16">
            <v>0.489583333333333</v>
          </cell>
          <cell r="I16" t="str">
            <v>歌川</v>
          </cell>
          <cell r="J16">
            <v>0.416666666666667</v>
          </cell>
          <cell r="K16">
            <v>0.489583333333333</v>
          </cell>
          <cell r="L16" t="str">
            <v>サービス(一)14</v>
          </cell>
          <cell r="M16" t="str">
            <v>訪問支援(一)14</v>
          </cell>
          <cell r="N16" t="str">
            <v>食事提供(一)14</v>
          </cell>
          <cell r="O16" t="str">
            <v>備考(一)14</v>
          </cell>
          <cell r="P16" t="str">
            <v>〇</v>
          </cell>
          <cell r="Q16" t="str">
            <v>〇</v>
          </cell>
          <cell r="R16">
            <v>45594</v>
          </cell>
          <cell r="S16" t="str">
            <v>火</v>
          </cell>
          <cell r="T16">
            <v>0.03125</v>
          </cell>
          <cell r="U16">
            <v>0.03125</v>
          </cell>
          <cell r="V16">
            <v>1</v>
          </cell>
          <cell r="W16">
            <v>0</v>
          </cell>
        </row>
        <row r="17">
          <cell r="A17">
            <v>3</v>
          </cell>
          <cell r="B17" t="str">
            <v>000000004</v>
          </cell>
          <cell r="C17">
            <v>1</v>
          </cell>
          <cell r="D17">
            <v>5060062</v>
          </cell>
          <cell r="E17" t="str">
            <v>岡井　那月</v>
          </cell>
          <cell r="F17">
            <v>2</v>
          </cell>
          <cell r="G17">
            <v>0.618055555555556</v>
          </cell>
          <cell r="H17">
            <v>0.631944444444444</v>
          </cell>
          <cell r="I17" t="str">
            <v>楠本</v>
          </cell>
          <cell r="J17">
            <v>0.4375</v>
          </cell>
          <cell r="K17">
            <v>0.666666666666667</v>
          </cell>
          <cell r="L17" t="str">
            <v>サービス(一)15</v>
          </cell>
          <cell r="M17" t="str">
            <v>訪問支援(一)15</v>
          </cell>
          <cell r="N17" t="str">
            <v>食事提供(一)15</v>
          </cell>
          <cell r="O17" t="str">
            <v>備考(一)15</v>
          </cell>
          <cell r="P17" t="str">
            <v>〇</v>
          </cell>
          <cell r="Q17" t="str">
            <v>〇</v>
          </cell>
          <cell r="R17">
            <v>45567</v>
          </cell>
          <cell r="S17" t="str">
            <v>水</v>
          </cell>
          <cell r="T17">
            <v>0.0138888888888888</v>
          </cell>
          <cell r="U17">
            <v>0.0138888888888888</v>
          </cell>
          <cell r="V17">
            <v>0</v>
          </cell>
          <cell r="W17">
            <v>1</v>
          </cell>
        </row>
        <row r="17">
          <cell r="Z17" t="str">
            <v>重複</v>
          </cell>
        </row>
        <row r="18">
          <cell r="B18" t="str">
            <v>000000004</v>
          </cell>
          <cell r="C18">
            <v>1</v>
          </cell>
          <cell r="D18">
            <v>5060062</v>
          </cell>
          <cell r="E18" t="str">
            <v>岡井　那月</v>
          </cell>
          <cell r="F18">
            <v>4</v>
          </cell>
          <cell r="G18">
            <v>0.586805555555556</v>
          </cell>
          <cell r="H18">
            <v>0.618055555555556</v>
          </cell>
          <cell r="I18" t="str">
            <v>歌川</v>
          </cell>
          <cell r="J18">
            <v>0.427083333333333</v>
          </cell>
          <cell r="K18">
            <v>0.645833333333333</v>
          </cell>
          <cell r="L18" t="str">
            <v>サービス(一)16</v>
          </cell>
          <cell r="M18" t="str">
            <v>訪問支援(一)16</v>
          </cell>
          <cell r="N18" t="str">
            <v>食事提供(一)16</v>
          </cell>
          <cell r="O18" t="str">
            <v>備考(一)16</v>
          </cell>
          <cell r="P18" t="str">
            <v>〇</v>
          </cell>
          <cell r="Q18" t="str">
            <v>〇</v>
          </cell>
          <cell r="R18">
            <v>45569</v>
          </cell>
          <cell r="S18" t="str">
            <v>金</v>
          </cell>
          <cell r="T18">
            <v>0.03125</v>
          </cell>
          <cell r="U18">
            <v>0.03125</v>
          </cell>
          <cell r="V18">
            <v>1</v>
          </cell>
          <cell r="W18">
            <v>0</v>
          </cell>
        </row>
        <row r="19">
          <cell r="B19" t="str">
            <v>000000004</v>
          </cell>
          <cell r="C19">
            <v>1</v>
          </cell>
          <cell r="D19">
            <v>5060062</v>
          </cell>
          <cell r="E19" t="str">
            <v>岡井　那月</v>
          </cell>
          <cell r="F19">
            <v>9</v>
          </cell>
          <cell r="G19">
            <v>0.618055555555556</v>
          </cell>
          <cell r="H19">
            <v>0.631944444444444</v>
          </cell>
          <cell r="I19" t="str">
            <v>楠本</v>
          </cell>
          <cell r="J19">
            <v>0.479166666666667</v>
          </cell>
          <cell r="K19">
            <v>0.666666666666667</v>
          </cell>
          <cell r="L19" t="str">
            <v>サービス(一)17</v>
          </cell>
          <cell r="M19" t="str">
            <v>訪問支援(一)17</v>
          </cell>
          <cell r="N19" t="str">
            <v>食事提供(一)17</v>
          </cell>
          <cell r="O19" t="str">
            <v>備考(一)17</v>
          </cell>
          <cell r="P19" t="str">
            <v>〇</v>
          </cell>
          <cell r="Q19" t="str">
            <v>〇</v>
          </cell>
          <cell r="R19">
            <v>45574</v>
          </cell>
          <cell r="S19" t="str">
            <v>水</v>
          </cell>
          <cell r="T19">
            <v>0.0138888888888888</v>
          </cell>
          <cell r="U19">
            <v>0.0138888888888888</v>
          </cell>
          <cell r="V19">
            <v>0</v>
          </cell>
          <cell r="W19">
            <v>1</v>
          </cell>
        </row>
        <row r="20">
          <cell r="B20" t="str">
            <v>000000004</v>
          </cell>
          <cell r="C20">
            <v>1</v>
          </cell>
          <cell r="D20">
            <v>5060062</v>
          </cell>
          <cell r="E20" t="str">
            <v>岡井　那月</v>
          </cell>
          <cell r="F20">
            <v>11</v>
          </cell>
          <cell r="G20">
            <v>0.586805555555556</v>
          </cell>
          <cell r="H20">
            <v>0.618055555555556</v>
          </cell>
          <cell r="I20" t="str">
            <v>楠本</v>
          </cell>
          <cell r="J20">
            <v>0.427083333333333</v>
          </cell>
          <cell r="K20">
            <v>0.645833333333333</v>
          </cell>
          <cell r="L20" t="str">
            <v>サービス(一)18</v>
          </cell>
          <cell r="M20" t="str">
            <v>訪問支援(一)18</v>
          </cell>
          <cell r="N20" t="str">
            <v>食事提供(一)18</v>
          </cell>
          <cell r="O20" t="str">
            <v>備考(一)18</v>
          </cell>
          <cell r="P20" t="str">
            <v>〇</v>
          </cell>
          <cell r="Q20" t="str">
            <v>〇</v>
          </cell>
          <cell r="R20">
            <v>45576</v>
          </cell>
          <cell r="S20" t="str">
            <v>金</v>
          </cell>
          <cell r="T20">
            <v>0.03125</v>
          </cell>
          <cell r="U20">
            <v>0.03125</v>
          </cell>
          <cell r="V20">
            <v>1</v>
          </cell>
          <cell r="W20">
            <v>0</v>
          </cell>
        </row>
        <row r="21">
          <cell r="B21" t="str">
            <v>000000004</v>
          </cell>
          <cell r="C21">
            <v>1</v>
          </cell>
          <cell r="D21">
            <v>5060062</v>
          </cell>
          <cell r="E21" t="str">
            <v>岡井　那月</v>
          </cell>
          <cell r="F21">
            <v>16</v>
          </cell>
          <cell r="G21">
            <v>0.618055555555556</v>
          </cell>
          <cell r="H21">
            <v>0.631944444444444</v>
          </cell>
          <cell r="I21" t="str">
            <v>楠本</v>
          </cell>
          <cell r="J21">
            <v>0.4375</v>
          </cell>
          <cell r="K21">
            <v>0.666666666666667</v>
          </cell>
          <cell r="L21" t="str">
            <v>サービス(一)19</v>
          </cell>
          <cell r="M21" t="str">
            <v>訪問支援(一)19</v>
          </cell>
          <cell r="N21" t="str">
            <v>食事提供(一)19</v>
          </cell>
          <cell r="O21" t="str">
            <v>備考(一)19</v>
          </cell>
          <cell r="P21" t="str">
            <v>〇</v>
          </cell>
          <cell r="Q21" t="str">
            <v>〇</v>
          </cell>
          <cell r="R21">
            <v>45581</v>
          </cell>
          <cell r="S21" t="str">
            <v>水</v>
          </cell>
          <cell r="T21">
            <v>0.0138888888888888</v>
          </cell>
          <cell r="U21">
            <v>0.0138888888888888</v>
          </cell>
          <cell r="V21">
            <v>0</v>
          </cell>
          <cell r="W21">
            <v>1</v>
          </cell>
        </row>
        <row r="22">
          <cell r="B22" t="str">
            <v>000000004</v>
          </cell>
          <cell r="C22">
            <v>1</v>
          </cell>
          <cell r="D22">
            <v>5060062</v>
          </cell>
          <cell r="E22" t="str">
            <v>岡井　那月</v>
          </cell>
          <cell r="F22">
            <v>18</v>
          </cell>
          <cell r="G22">
            <v>0.586805555555556</v>
          </cell>
          <cell r="H22">
            <v>0.618055555555556</v>
          </cell>
          <cell r="I22" t="str">
            <v>楠本</v>
          </cell>
          <cell r="J22">
            <v>0.427083333333333</v>
          </cell>
          <cell r="K22">
            <v>0.666666666666667</v>
          </cell>
          <cell r="L22" t="str">
            <v>サービス(一)20</v>
          </cell>
          <cell r="M22" t="str">
            <v>訪問支援(一)20</v>
          </cell>
          <cell r="N22" t="str">
            <v>食事提供(一)20</v>
          </cell>
          <cell r="O22" t="str">
            <v>備考(一)20</v>
          </cell>
          <cell r="P22" t="str">
            <v>〇</v>
          </cell>
          <cell r="Q22" t="str">
            <v>〇</v>
          </cell>
          <cell r="R22">
            <v>45583</v>
          </cell>
          <cell r="S22" t="str">
            <v>金</v>
          </cell>
          <cell r="T22">
            <v>0.03125</v>
          </cell>
          <cell r="U22">
            <v>0.03125</v>
          </cell>
          <cell r="V22">
            <v>1</v>
          </cell>
          <cell r="W22">
            <v>0</v>
          </cell>
        </row>
        <row r="23">
          <cell r="B23" t="str">
            <v>000000004</v>
          </cell>
          <cell r="C23">
            <v>1</v>
          </cell>
          <cell r="D23">
            <v>5060062</v>
          </cell>
          <cell r="E23" t="str">
            <v>岡井　那月</v>
          </cell>
          <cell r="F23">
            <v>23</v>
          </cell>
          <cell r="G23">
            <v>0.618055555555556</v>
          </cell>
          <cell r="H23">
            <v>0.631944444444444</v>
          </cell>
          <cell r="I23" t="str">
            <v>楠本</v>
          </cell>
          <cell r="J23">
            <v>0.4375</v>
          </cell>
          <cell r="K23">
            <v>0.666666666666667</v>
          </cell>
          <cell r="L23" t="str">
            <v>サービス(一)21</v>
          </cell>
          <cell r="M23" t="str">
            <v>訪問支援(一)21</v>
          </cell>
          <cell r="N23" t="str">
            <v>食事提供(一)21</v>
          </cell>
          <cell r="O23" t="str">
            <v>備考(一)21</v>
          </cell>
          <cell r="P23" t="str">
            <v>〇</v>
          </cell>
          <cell r="Q23" t="str">
            <v>〇</v>
          </cell>
          <cell r="R23">
            <v>45588</v>
          </cell>
          <cell r="S23" t="str">
            <v>水</v>
          </cell>
          <cell r="T23">
            <v>0.0138888888888888</v>
          </cell>
          <cell r="U23">
            <v>0.0138888888888888</v>
          </cell>
          <cell r="V23">
            <v>0</v>
          </cell>
          <cell r="W23">
            <v>1</v>
          </cell>
        </row>
        <row r="24">
          <cell r="B24" t="str">
            <v>000000004</v>
          </cell>
          <cell r="C24">
            <v>1</v>
          </cell>
          <cell r="D24">
            <v>5060062</v>
          </cell>
          <cell r="E24" t="str">
            <v>岡井　那月</v>
          </cell>
          <cell r="F24">
            <v>25</v>
          </cell>
          <cell r="G24">
            <v>0.586805555555556</v>
          </cell>
          <cell r="H24">
            <v>0.618055555555556</v>
          </cell>
          <cell r="I24" t="str">
            <v>楠本</v>
          </cell>
          <cell r="J24">
            <v>0.427083333333333</v>
          </cell>
          <cell r="K24">
            <v>0.645833333333333</v>
          </cell>
          <cell r="L24" t="str">
            <v>サービス(一)22</v>
          </cell>
          <cell r="M24" t="str">
            <v>訪問支援(一)22</v>
          </cell>
          <cell r="N24" t="str">
            <v>食事提供(一)22</v>
          </cell>
          <cell r="O24" t="str">
            <v>備考(一)22</v>
          </cell>
          <cell r="P24" t="str">
            <v>〇</v>
          </cell>
          <cell r="Q24" t="str">
            <v>〇</v>
          </cell>
          <cell r="R24">
            <v>45590</v>
          </cell>
          <cell r="S24" t="str">
            <v>金</v>
          </cell>
          <cell r="T24">
            <v>0.03125</v>
          </cell>
          <cell r="U24">
            <v>0.03125</v>
          </cell>
          <cell r="V24">
            <v>1</v>
          </cell>
          <cell r="W24">
            <v>0</v>
          </cell>
        </row>
        <row r="25">
          <cell r="B25" t="str">
            <v>000000004</v>
          </cell>
          <cell r="C25">
            <v>1</v>
          </cell>
          <cell r="D25">
            <v>5060062</v>
          </cell>
          <cell r="E25" t="str">
            <v>岡井　那月</v>
          </cell>
          <cell r="F25">
            <v>30</v>
          </cell>
          <cell r="G25">
            <v>0.618055555555556</v>
          </cell>
          <cell r="H25">
            <v>0.631944444444444</v>
          </cell>
          <cell r="I25" t="str">
            <v>楠本</v>
          </cell>
          <cell r="J25">
            <v>0.409722222222222</v>
          </cell>
          <cell r="K25">
            <v>0.666666666666667</v>
          </cell>
          <cell r="L25" t="str">
            <v>サービス(一)23</v>
          </cell>
          <cell r="M25" t="str">
            <v>訪問支援(一)23</v>
          </cell>
          <cell r="N25" t="str">
            <v>食事提供(一)23</v>
          </cell>
          <cell r="O25" t="str">
            <v>備考(一)23</v>
          </cell>
          <cell r="P25" t="str">
            <v>〇</v>
          </cell>
          <cell r="Q25" t="str">
            <v>〇</v>
          </cell>
          <cell r="R25">
            <v>45595</v>
          </cell>
          <cell r="S25" t="str">
            <v>水</v>
          </cell>
          <cell r="T25">
            <v>0.0138888888888888</v>
          </cell>
          <cell r="U25">
            <v>0.0138888888888888</v>
          </cell>
          <cell r="V25">
            <v>0</v>
          </cell>
          <cell r="W25">
            <v>1</v>
          </cell>
        </row>
        <row r="26">
          <cell r="A26">
            <v>4</v>
          </cell>
          <cell r="B26" t="str">
            <v>000000005</v>
          </cell>
          <cell r="C26">
            <v>11</v>
          </cell>
          <cell r="D26">
            <v>5060063</v>
          </cell>
          <cell r="E26" t="str">
            <v>岡橋　秀行</v>
          </cell>
          <cell r="F26">
            <v>1</v>
          </cell>
          <cell r="G26">
            <v>0.555555555555556</v>
          </cell>
          <cell r="H26">
            <v>0.586805555555556</v>
          </cell>
          <cell r="I26" t="str">
            <v>楠本</v>
          </cell>
          <cell r="J26">
            <v>0.444444444444444</v>
          </cell>
          <cell r="K26">
            <v>0.625</v>
          </cell>
          <cell r="L26" t="str">
            <v>サービス(一)24</v>
          </cell>
          <cell r="M26" t="str">
            <v>訪問支援(一)24</v>
          </cell>
          <cell r="N26" t="str">
            <v>食事提供(一)24</v>
          </cell>
          <cell r="O26" t="str">
            <v>備考(一)24</v>
          </cell>
          <cell r="P26" t="str">
            <v>〇</v>
          </cell>
          <cell r="Q26" t="str">
            <v>〇</v>
          </cell>
          <cell r="R26">
            <v>45566</v>
          </cell>
          <cell r="S26" t="str">
            <v>火</v>
          </cell>
          <cell r="T26">
            <v>0.03125</v>
          </cell>
          <cell r="U26">
            <v>0.03125</v>
          </cell>
          <cell r="V26">
            <v>1</v>
          </cell>
          <cell r="W26">
            <v>0</v>
          </cell>
        </row>
        <row r="26">
          <cell r="Z26" t="str">
            <v>重複</v>
          </cell>
        </row>
        <row r="27">
          <cell r="B27" t="str">
            <v>000000005</v>
          </cell>
          <cell r="C27">
            <v>11</v>
          </cell>
          <cell r="D27">
            <v>5060063</v>
          </cell>
          <cell r="E27" t="str">
            <v>岡橋　秀行</v>
          </cell>
          <cell r="F27">
            <v>2</v>
          </cell>
          <cell r="G27">
            <v>0.541666666666667</v>
          </cell>
          <cell r="H27">
            <v>0.572916666666667</v>
          </cell>
          <cell r="I27" t="str">
            <v>楠本</v>
          </cell>
          <cell r="J27">
            <v>0.4375</v>
          </cell>
          <cell r="K27">
            <v>0.604166666666667</v>
          </cell>
          <cell r="L27" t="str">
            <v>サービス(一)25</v>
          </cell>
          <cell r="M27" t="str">
            <v>訪問支援(一)25</v>
          </cell>
          <cell r="N27" t="str">
            <v>食事提供(一)25</v>
          </cell>
          <cell r="O27" t="str">
            <v>備考(一)25</v>
          </cell>
          <cell r="P27" t="str">
            <v>〇</v>
          </cell>
          <cell r="Q27" t="str">
            <v>〇</v>
          </cell>
          <cell r="R27">
            <v>45567</v>
          </cell>
          <cell r="S27" t="str">
            <v>水</v>
          </cell>
          <cell r="T27">
            <v>0.03125</v>
          </cell>
          <cell r="U27">
            <v>0.03125</v>
          </cell>
          <cell r="V27">
            <v>1</v>
          </cell>
          <cell r="W27">
            <v>0</v>
          </cell>
        </row>
        <row r="28">
          <cell r="B28" t="str">
            <v>000000005</v>
          </cell>
          <cell r="C28">
            <v>11</v>
          </cell>
          <cell r="D28">
            <v>5060063</v>
          </cell>
          <cell r="E28" t="str">
            <v>岡橋　秀行</v>
          </cell>
          <cell r="F28">
            <v>4</v>
          </cell>
          <cell r="G28">
            <v>0.5</v>
          </cell>
          <cell r="H28">
            <v>0.53125</v>
          </cell>
          <cell r="I28" t="str">
            <v>歌川</v>
          </cell>
          <cell r="J28">
            <v>0.444444444444444</v>
          </cell>
          <cell r="K28">
            <v>0.583333333333333</v>
          </cell>
          <cell r="L28" t="str">
            <v>サービス(一)26</v>
          </cell>
          <cell r="M28" t="str">
            <v>訪問支援(一)26</v>
          </cell>
          <cell r="N28" t="str">
            <v>食事提供(一)26</v>
          </cell>
          <cell r="O28" t="str">
            <v>備考(一)26</v>
          </cell>
          <cell r="P28" t="str">
            <v>〇</v>
          </cell>
          <cell r="Q28" t="str">
            <v>〇</v>
          </cell>
          <cell r="R28">
            <v>45569</v>
          </cell>
          <cell r="S28" t="str">
            <v>金</v>
          </cell>
          <cell r="T28">
            <v>0.03125</v>
          </cell>
          <cell r="U28">
            <v>0.03125</v>
          </cell>
          <cell r="V28">
            <v>1</v>
          </cell>
          <cell r="W28">
            <v>0</v>
          </cell>
        </row>
        <row r="29">
          <cell r="B29" t="str">
            <v>000000005</v>
          </cell>
          <cell r="C29">
            <v>11</v>
          </cell>
          <cell r="D29">
            <v>5060063</v>
          </cell>
          <cell r="E29" t="str">
            <v>岡橋　秀行</v>
          </cell>
          <cell r="F29">
            <v>8</v>
          </cell>
          <cell r="G29">
            <v>0.555555555555556</v>
          </cell>
          <cell r="H29">
            <v>0.586805555555556</v>
          </cell>
          <cell r="I29" t="str">
            <v>楠本</v>
          </cell>
          <cell r="J29">
            <v>0.444444444444444</v>
          </cell>
          <cell r="K29">
            <v>0.625</v>
          </cell>
          <cell r="L29" t="str">
            <v>サービス(一)27</v>
          </cell>
          <cell r="M29" t="str">
            <v>訪問支援(一)27</v>
          </cell>
          <cell r="N29" t="str">
            <v>食事提供(一)27</v>
          </cell>
          <cell r="O29" t="str">
            <v>備考(一)27</v>
          </cell>
          <cell r="P29" t="str">
            <v>〇</v>
          </cell>
          <cell r="Q29" t="str">
            <v>〇</v>
          </cell>
          <cell r="R29">
            <v>45573</v>
          </cell>
          <cell r="S29" t="str">
            <v>火</v>
          </cell>
          <cell r="T29">
            <v>0.03125</v>
          </cell>
          <cell r="U29">
            <v>0.03125</v>
          </cell>
          <cell r="V29">
            <v>1</v>
          </cell>
          <cell r="W29">
            <v>0</v>
          </cell>
        </row>
        <row r="30">
          <cell r="B30" t="str">
            <v>000000005</v>
          </cell>
          <cell r="C30">
            <v>11</v>
          </cell>
          <cell r="D30">
            <v>5060063</v>
          </cell>
          <cell r="E30" t="str">
            <v>岡橋　秀行</v>
          </cell>
          <cell r="F30">
            <v>9</v>
          </cell>
          <cell r="G30">
            <v>0.541666666666667</v>
          </cell>
          <cell r="H30">
            <v>0.572916666666667</v>
          </cell>
          <cell r="I30" t="str">
            <v>楠本</v>
          </cell>
          <cell r="J30">
            <v>0.4375</v>
          </cell>
          <cell r="K30">
            <v>0.604166666666667</v>
          </cell>
          <cell r="L30" t="str">
            <v>サービス(一)28</v>
          </cell>
          <cell r="M30" t="str">
            <v>訪問支援(一)28</v>
          </cell>
          <cell r="N30" t="str">
            <v>食事提供(一)28</v>
          </cell>
          <cell r="O30" t="str">
            <v>備考(一)28</v>
          </cell>
          <cell r="P30" t="str">
            <v>〇</v>
          </cell>
          <cell r="Q30" t="str">
            <v>〇</v>
          </cell>
          <cell r="R30">
            <v>45574</v>
          </cell>
          <cell r="S30" t="str">
            <v>水</v>
          </cell>
          <cell r="T30">
            <v>0.03125</v>
          </cell>
          <cell r="U30">
            <v>0.03125</v>
          </cell>
          <cell r="V30">
            <v>1</v>
          </cell>
          <cell r="W30">
            <v>0</v>
          </cell>
        </row>
        <row r="31">
          <cell r="B31" t="str">
            <v>000000005</v>
          </cell>
          <cell r="C31">
            <v>11</v>
          </cell>
          <cell r="D31">
            <v>5060063</v>
          </cell>
          <cell r="E31" t="str">
            <v>岡橋　秀行</v>
          </cell>
          <cell r="F31">
            <v>11</v>
          </cell>
          <cell r="G31">
            <v>0.541666666666667</v>
          </cell>
          <cell r="H31">
            <v>0.572916666666667</v>
          </cell>
          <cell r="I31" t="str">
            <v>歌川</v>
          </cell>
          <cell r="J31">
            <v>0.444444444444444</v>
          </cell>
          <cell r="K31">
            <v>0.583333333333333</v>
          </cell>
          <cell r="L31" t="str">
            <v>サービス(一)29</v>
          </cell>
          <cell r="M31" t="str">
            <v>訪問支援(一)29</v>
          </cell>
          <cell r="N31" t="str">
            <v>食事提供(一)29</v>
          </cell>
          <cell r="O31" t="str">
            <v>備考(一)29</v>
          </cell>
          <cell r="P31" t="str">
            <v>〇</v>
          </cell>
          <cell r="Q31" t="str">
            <v>〇</v>
          </cell>
          <cell r="R31">
            <v>45576</v>
          </cell>
          <cell r="S31" t="str">
            <v>金</v>
          </cell>
          <cell r="T31">
            <v>0.03125</v>
          </cell>
          <cell r="U31">
            <v>0.03125</v>
          </cell>
          <cell r="V31">
            <v>1</v>
          </cell>
          <cell r="W31">
            <v>0</v>
          </cell>
        </row>
        <row r="32">
          <cell r="B32" t="str">
            <v>000000005</v>
          </cell>
          <cell r="C32">
            <v>11</v>
          </cell>
          <cell r="D32">
            <v>5060063</v>
          </cell>
          <cell r="E32" t="str">
            <v>岡橋　秀行</v>
          </cell>
          <cell r="F32">
            <v>15</v>
          </cell>
          <cell r="G32">
            <v>0.555555555555556</v>
          </cell>
          <cell r="H32">
            <v>0.586805555555556</v>
          </cell>
          <cell r="I32" t="str">
            <v>楠本</v>
          </cell>
          <cell r="J32">
            <v>0.444444444444444</v>
          </cell>
          <cell r="K32">
            <v>0.625</v>
          </cell>
          <cell r="L32" t="str">
            <v>サービス(一)30</v>
          </cell>
          <cell r="M32" t="str">
            <v>訪問支援(一)30</v>
          </cell>
          <cell r="N32" t="str">
            <v>食事提供(一)30</v>
          </cell>
          <cell r="O32" t="str">
            <v>備考(一)30</v>
          </cell>
          <cell r="P32" t="str">
            <v>〇</v>
          </cell>
          <cell r="Q32" t="str">
            <v>〇</v>
          </cell>
          <cell r="R32">
            <v>45580</v>
          </cell>
          <cell r="S32" t="str">
            <v>火</v>
          </cell>
          <cell r="T32">
            <v>0.03125</v>
          </cell>
          <cell r="U32">
            <v>0.03125</v>
          </cell>
          <cell r="V32">
            <v>1</v>
          </cell>
          <cell r="W32">
            <v>0</v>
          </cell>
        </row>
        <row r="33">
          <cell r="B33" t="str">
            <v>000000005</v>
          </cell>
          <cell r="C33">
            <v>11</v>
          </cell>
          <cell r="D33">
            <v>5060063</v>
          </cell>
          <cell r="E33" t="str">
            <v>岡橋　秀行</v>
          </cell>
          <cell r="F33">
            <v>16</v>
          </cell>
          <cell r="G33">
            <v>0.541666666666667</v>
          </cell>
          <cell r="H33">
            <v>0.572916666666667</v>
          </cell>
          <cell r="I33" t="str">
            <v>楠本</v>
          </cell>
          <cell r="J33">
            <v>0.4375</v>
          </cell>
          <cell r="K33">
            <v>0.604166666666667</v>
          </cell>
          <cell r="L33" t="str">
            <v>サービス(一)31</v>
          </cell>
          <cell r="M33" t="str">
            <v>訪問支援(一)31</v>
          </cell>
          <cell r="N33" t="str">
            <v>食事提供(一)31</v>
          </cell>
          <cell r="O33" t="str">
            <v>備考(一)31</v>
          </cell>
          <cell r="P33" t="str">
            <v>〇</v>
          </cell>
          <cell r="Q33" t="str">
            <v>〇</v>
          </cell>
          <cell r="R33">
            <v>45581</v>
          </cell>
          <cell r="S33" t="str">
            <v>水</v>
          </cell>
          <cell r="T33">
            <v>0.03125</v>
          </cell>
          <cell r="U33">
            <v>0.03125</v>
          </cell>
          <cell r="V33">
            <v>1</v>
          </cell>
          <cell r="W33">
            <v>0</v>
          </cell>
        </row>
        <row r="34">
          <cell r="B34" t="str">
            <v>000000005</v>
          </cell>
          <cell r="C34">
            <v>11</v>
          </cell>
          <cell r="D34">
            <v>5060063</v>
          </cell>
          <cell r="E34" t="str">
            <v>岡橋　秀行</v>
          </cell>
          <cell r="F34">
            <v>18</v>
          </cell>
          <cell r="G34">
            <v>0.541666666666667</v>
          </cell>
          <cell r="H34">
            <v>0.572916666666667</v>
          </cell>
          <cell r="I34" t="str">
            <v>歌川</v>
          </cell>
          <cell r="J34">
            <v>0.444444444444444</v>
          </cell>
          <cell r="K34">
            <v>0.583333333333333</v>
          </cell>
          <cell r="L34" t="str">
            <v>サービス(一)32</v>
          </cell>
          <cell r="M34" t="str">
            <v>訪問支援(一)32</v>
          </cell>
          <cell r="N34" t="str">
            <v>食事提供(一)32</v>
          </cell>
          <cell r="O34" t="str">
            <v>備考(一)32</v>
          </cell>
          <cell r="P34" t="str">
            <v>〇</v>
          </cell>
          <cell r="Q34" t="str">
            <v>〇</v>
          </cell>
          <cell r="R34">
            <v>45583</v>
          </cell>
          <cell r="S34" t="str">
            <v>金</v>
          </cell>
          <cell r="T34">
            <v>0.03125</v>
          </cell>
          <cell r="U34">
            <v>0.03125</v>
          </cell>
          <cell r="V34">
            <v>1</v>
          </cell>
          <cell r="W34">
            <v>0</v>
          </cell>
        </row>
        <row r="35">
          <cell r="B35" t="str">
            <v>000000005</v>
          </cell>
          <cell r="C35">
            <v>11</v>
          </cell>
          <cell r="D35">
            <v>5060063</v>
          </cell>
          <cell r="E35" t="str">
            <v>岡橋　秀行</v>
          </cell>
          <cell r="F35">
            <v>22</v>
          </cell>
          <cell r="G35">
            <v>0.555555555555556</v>
          </cell>
          <cell r="H35">
            <v>0.586805555555556</v>
          </cell>
          <cell r="I35" t="str">
            <v>楠本</v>
          </cell>
          <cell r="J35">
            <v>0.444444444444444</v>
          </cell>
          <cell r="K35">
            <v>0.625</v>
          </cell>
          <cell r="L35" t="str">
            <v>サービス(一)33</v>
          </cell>
          <cell r="M35" t="str">
            <v>訪問支援(一)33</v>
          </cell>
          <cell r="N35" t="str">
            <v>食事提供(一)33</v>
          </cell>
          <cell r="O35" t="str">
            <v>備考(一)33</v>
          </cell>
          <cell r="P35" t="str">
            <v>〇</v>
          </cell>
          <cell r="Q35" t="str">
            <v>〇</v>
          </cell>
          <cell r="R35">
            <v>45587</v>
          </cell>
          <cell r="S35" t="str">
            <v>火</v>
          </cell>
          <cell r="T35">
            <v>0.03125</v>
          </cell>
          <cell r="U35">
            <v>0.03125</v>
          </cell>
          <cell r="V35">
            <v>1</v>
          </cell>
          <cell r="W35">
            <v>0</v>
          </cell>
        </row>
        <row r="36">
          <cell r="B36" t="str">
            <v>000000005</v>
          </cell>
          <cell r="C36">
            <v>11</v>
          </cell>
          <cell r="D36">
            <v>5060063</v>
          </cell>
          <cell r="E36" t="str">
            <v>岡橋　秀行</v>
          </cell>
          <cell r="F36">
            <v>23</v>
          </cell>
          <cell r="G36">
            <v>0.541666666666667</v>
          </cell>
          <cell r="H36">
            <v>0.572916666666667</v>
          </cell>
          <cell r="I36" t="str">
            <v>楠本</v>
          </cell>
          <cell r="J36">
            <v>0.4375</v>
          </cell>
          <cell r="K36">
            <v>0.604166666666667</v>
          </cell>
          <cell r="L36" t="str">
            <v>サービス(一)34</v>
          </cell>
          <cell r="M36" t="str">
            <v>訪問支援(一)34</v>
          </cell>
          <cell r="N36" t="str">
            <v>食事提供(一)34</v>
          </cell>
          <cell r="O36" t="str">
            <v>備考(一)34</v>
          </cell>
          <cell r="P36" t="str">
            <v>〇</v>
          </cell>
          <cell r="Q36" t="str">
            <v>〇</v>
          </cell>
          <cell r="R36">
            <v>45588</v>
          </cell>
          <cell r="S36" t="str">
            <v>水</v>
          </cell>
          <cell r="T36">
            <v>0.03125</v>
          </cell>
          <cell r="U36">
            <v>0.03125</v>
          </cell>
          <cell r="V36">
            <v>1</v>
          </cell>
          <cell r="W36">
            <v>0</v>
          </cell>
        </row>
        <row r="37">
          <cell r="B37" t="str">
            <v>000000005</v>
          </cell>
          <cell r="C37">
            <v>11</v>
          </cell>
          <cell r="D37">
            <v>5060063</v>
          </cell>
          <cell r="E37" t="str">
            <v>岡橋　秀行</v>
          </cell>
          <cell r="F37">
            <v>29</v>
          </cell>
          <cell r="G37">
            <v>0.555555555555556</v>
          </cell>
          <cell r="H37">
            <v>0.586805555555556</v>
          </cell>
          <cell r="I37" t="str">
            <v>楠本</v>
          </cell>
          <cell r="J37">
            <v>0.444444444444444</v>
          </cell>
          <cell r="K37">
            <v>0.625</v>
          </cell>
          <cell r="L37" t="str">
            <v>サービス(一)35</v>
          </cell>
          <cell r="M37" t="str">
            <v>訪問支援(一)35</v>
          </cell>
          <cell r="N37" t="str">
            <v>食事提供(一)35</v>
          </cell>
          <cell r="O37" t="str">
            <v>備考(一)35</v>
          </cell>
          <cell r="P37" t="str">
            <v>〇</v>
          </cell>
          <cell r="Q37" t="str">
            <v>〇</v>
          </cell>
          <cell r="R37">
            <v>45594</v>
          </cell>
          <cell r="S37" t="str">
            <v>火</v>
          </cell>
          <cell r="T37">
            <v>0.03125</v>
          </cell>
          <cell r="U37">
            <v>0.03125</v>
          </cell>
          <cell r="V37">
            <v>1</v>
          </cell>
          <cell r="W37">
            <v>0</v>
          </cell>
        </row>
        <row r="38">
          <cell r="B38" t="str">
            <v>000000005</v>
          </cell>
          <cell r="C38">
            <v>11</v>
          </cell>
          <cell r="D38">
            <v>5060063</v>
          </cell>
          <cell r="E38" t="str">
            <v>岡橋　秀行</v>
          </cell>
          <cell r="F38">
            <v>30</v>
          </cell>
          <cell r="G38">
            <v>0.541666666666667</v>
          </cell>
          <cell r="H38">
            <v>0.572916666666667</v>
          </cell>
          <cell r="I38" t="str">
            <v>楠本</v>
          </cell>
          <cell r="J38">
            <v>0.4375</v>
          </cell>
          <cell r="K38">
            <v>0.604166666666667</v>
          </cell>
          <cell r="L38" t="str">
            <v>サービス(一)36</v>
          </cell>
          <cell r="M38" t="str">
            <v>訪問支援(一)36</v>
          </cell>
          <cell r="N38" t="str">
            <v>食事提供(一)36</v>
          </cell>
          <cell r="O38" t="str">
            <v>備考(一)36</v>
          </cell>
          <cell r="P38" t="str">
            <v>〇</v>
          </cell>
          <cell r="Q38" t="str">
            <v>〇</v>
          </cell>
          <cell r="R38">
            <v>45595</v>
          </cell>
          <cell r="S38" t="str">
            <v>水</v>
          </cell>
          <cell r="T38">
            <v>0.03125</v>
          </cell>
          <cell r="U38">
            <v>0.03125</v>
          </cell>
          <cell r="V38">
            <v>1</v>
          </cell>
          <cell r="W38">
            <v>0</v>
          </cell>
        </row>
        <row r="39">
          <cell r="A39">
            <v>5</v>
          </cell>
          <cell r="B39" t="str">
            <v>000000007</v>
          </cell>
          <cell r="C39">
            <v>1</v>
          </cell>
          <cell r="D39">
            <v>5060065</v>
          </cell>
          <cell r="E39" t="str">
            <v>亀井　知佳</v>
          </cell>
          <cell r="F39">
            <v>2</v>
          </cell>
          <cell r="G39">
            <v>0.440972222222222</v>
          </cell>
          <cell r="H39">
            <v>0.454861111111111</v>
          </cell>
          <cell r="I39" t="str">
            <v>楠本</v>
          </cell>
          <cell r="J39">
            <v>0.420138888888889</v>
          </cell>
          <cell r="K39">
            <v>0.638888888888889</v>
          </cell>
          <cell r="L39" t="str">
            <v>サービス(一)37</v>
          </cell>
          <cell r="M39" t="str">
            <v>訪問支援(一)37</v>
          </cell>
          <cell r="N39" t="str">
            <v>食事提供(一)37</v>
          </cell>
          <cell r="O39" t="str">
            <v>備考(一)37</v>
          </cell>
          <cell r="P39" t="str">
            <v>〇</v>
          </cell>
          <cell r="Q39" t="str">
            <v>〇</v>
          </cell>
          <cell r="R39">
            <v>45567</v>
          </cell>
          <cell r="S39" t="str">
            <v>水</v>
          </cell>
          <cell r="T39">
            <v>0.0138888888888888</v>
          </cell>
          <cell r="U39">
            <v>0.0138888888888888</v>
          </cell>
          <cell r="V39">
            <v>0</v>
          </cell>
          <cell r="W39">
            <v>1</v>
          </cell>
        </row>
        <row r="39">
          <cell r="Z39" t="str">
            <v>重複</v>
          </cell>
        </row>
        <row r="40">
          <cell r="B40" t="str">
            <v>000000007</v>
          </cell>
          <cell r="C40">
            <v>1</v>
          </cell>
          <cell r="D40">
            <v>5060065</v>
          </cell>
          <cell r="E40" t="str">
            <v>亀井　知佳</v>
          </cell>
          <cell r="F40">
            <v>7</v>
          </cell>
          <cell r="G40">
            <v>0.572916666666667</v>
          </cell>
          <cell r="H40">
            <v>0.586805555555556</v>
          </cell>
          <cell r="I40" t="str">
            <v>歌川</v>
          </cell>
          <cell r="J40">
            <v>0.399305555555556</v>
          </cell>
          <cell r="K40">
            <v>0.638888888888889</v>
          </cell>
          <cell r="L40" t="str">
            <v>サービス(一)38</v>
          </cell>
          <cell r="M40" t="str">
            <v>訪問支援(一)38</v>
          </cell>
          <cell r="N40" t="str">
            <v>食事提供(一)38</v>
          </cell>
          <cell r="O40" t="str">
            <v>備考(一)38</v>
          </cell>
          <cell r="P40" t="str">
            <v>〇</v>
          </cell>
          <cell r="Q40" t="str">
            <v>〇</v>
          </cell>
          <cell r="R40">
            <v>45572</v>
          </cell>
          <cell r="S40" t="str">
            <v>月</v>
          </cell>
          <cell r="T40">
            <v>0.013888888888889</v>
          </cell>
          <cell r="U40">
            <v>0.013888888888889</v>
          </cell>
          <cell r="V40">
            <v>0</v>
          </cell>
          <cell r="W40">
            <v>1</v>
          </cell>
        </row>
        <row r="41">
          <cell r="B41" t="str">
            <v>000000007</v>
          </cell>
          <cell r="C41">
            <v>1</v>
          </cell>
          <cell r="D41">
            <v>5060065</v>
          </cell>
          <cell r="E41" t="str">
            <v>亀井　知佳</v>
          </cell>
          <cell r="F41">
            <v>9</v>
          </cell>
          <cell r="G41">
            <v>0.440972222222222</v>
          </cell>
          <cell r="H41">
            <v>0.454861111111111</v>
          </cell>
          <cell r="I41" t="str">
            <v>楠本</v>
          </cell>
          <cell r="J41">
            <v>0.399305555555556</v>
          </cell>
          <cell r="K41">
            <v>0.638888888888889</v>
          </cell>
          <cell r="L41" t="str">
            <v>サービス(一)39</v>
          </cell>
          <cell r="M41" t="str">
            <v>訪問支援(一)39</v>
          </cell>
          <cell r="N41" t="str">
            <v>食事提供(一)39</v>
          </cell>
          <cell r="O41" t="str">
            <v>備考(一)39</v>
          </cell>
          <cell r="P41" t="str">
            <v>〇</v>
          </cell>
          <cell r="Q41" t="str">
            <v>〇</v>
          </cell>
          <cell r="R41">
            <v>45574</v>
          </cell>
          <cell r="S41" t="str">
            <v>水</v>
          </cell>
          <cell r="T41">
            <v>0.0138888888888888</v>
          </cell>
          <cell r="U41">
            <v>0.0138888888888888</v>
          </cell>
          <cell r="V41">
            <v>0</v>
          </cell>
          <cell r="W41">
            <v>1</v>
          </cell>
        </row>
        <row r="42">
          <cell r="B42" t="str">
            <v>000000007</v>
          </cell>
          <cell r="C42">
            <v>1</v>
          </cell>
          <cell r="D42">
            <v>5060065</v>
          </cell>
          <cell r="E42" t="str">
            <v>亀井　知佳</v>
          </cell>
          <cell r="F42">
            <v>14</v>
          </cell>
          <cell r="G42">
            <v>0.572916666666667</v>
          </cell>
          <cell r="H42">
            <v>0.586805555555556</v>
          </cell>
          <cell r="I42" t="str">
            <v>楠本</v>
          </cell>
          <cell r="J42">
            <v>0.399305555555556</v>
          </cell>
          <cell r="K42">
            <v>0.638888888888889</v>
          </cell>
          <cell r="L42" t="str">
            <v>サービス(一)40</v>
          </cell>
          <cell r="M42" t="str">
            <v>訪問支援(一)40</v>
          </cell>
          <cell r="N42" t="str">
            <v>食事提供(一)40</v>
          </cell>
          <cell r="O42" t="str">
            <v>備考(一)40</v>
          </cell>
          <cell r="P42" t="str">
            <v>〇</v>
          </cell>
          <cell r="Q42" t="str">
            <v>〇</v>
          </cell>
          <cell r="R42">
            <v>45579</v>
          </cell>
          <cell r="S42" t="str">
            <v>月</v>
          </cell>
          <cell r="T42">
            <v>0.013888888888889</v>
          </cell>
          <cell r="U42">
            <v>0.013888888888889</v>
          </cell>
          <cell r="V42">
            <v>0</v>
          </cell>
          <cell r="W42">
            <v>1</v>
          </cell>
        </row>
        <row r="43">
          <cell r="B43" t="str">
            <v>000000007</v>
          </cell>
          <cell r="C43">
            <v>1</v>
          </cell>
          <cell r="D43">
            <v>5060065</v>
          </cell>
          <cell r="E43" t="str">
            <v>亀井　知佳</v>
          </cell>
          <cell r="F43">
            <v>16</v>
          </cell>
          <cell r="G43">
            <v>0.440972222222222</v>
          </cell>
          <cell r="H43">
            <v>0.454861111111111</v>
          </cell>
          <cell r="I43" t="str">
            <v>楠本</v>
          </cell>
          <cell r="J43">
            <v>0.399305555555556</v>
          </cell>
          <cell r="K43">
            <v>0.638888888888889</v>
          </cell>
          <cell r="L43" t="str">
            <v>サービス(一)41</v>
          </cell>
          <cell r="M43" t="str">
            <v>訪問支援(一)41</v>
          </cell>
          <cell r="N43" t="str">
            <v>食事提供(一)41</v>
          </cell>
          <cell r="O43" t="str">
            <v>備考(一)41</v>
          </cell>
          <cell r="P43" t="str">
            <v>〇</v>
          </cell>
          <cell r="Q43" t="str">
            <v>〇</v>
          </cell>
          <cell r="R43">
            <v>45581</v>
          </cell>
          <cell r="S43" t="str">
            <v>水</v>
          </cell>
          <cell r="T43">
            <v>0.0138888888888888</v>
          </cell>
          <cell r="U43">
            <v>0.0138888888888888</v>
          </cell>
          <cell r="V43">
            <v>0</v>
          </cell>
          <cell r="W43">
            <v>1</v>
          </cell>
        </row>
        <row r="44">
          <cell r="B44" t="str">
            <v>000000007</v>
          </cell>
          <cell r="C44">
            <v>1</v>
          </cell>
          <cell r="D44">
            <v>5060065</v>
          </cell>
          <cell r="E44" t="str">
            <v>亀井　知佳</v>
          </cell>
          <cell r="F44">
            <v>21</v>
          </cell>
          <cell r="G44">
            <v>0.572916666666667</v>
          </cell>
          <cell r="H44">
            <v>0.586805555555556</v>
          </cell>
          <cell r="I44" t="str">
            <v>楠本</v>
          </cell>
          <cell r="J44">
            <v>0.399305555555556</v>
          </cell>
          <cell r="K44">
            <v>0.638888888888889</v>
          </cell>
          <cell r="L44" t="str">
            <v>サービス(一)42</v>
          </cell>
          <cell r="M44" t="str">
            <v>訪問支援(一)42</v>
          </cell>
          <cell r="N44" t="str">
            <v>食事提供(一)42</v>
          </cell>
          <cell r="O44" t="str">
            <v>備考(一)42</v>
          </cell>
          <cell r="P44" t="str">
            <v>〇</v>
          </cell>
          <cell r="Q44" t="str">
            <v>〇</v>
          </cell>
          <cell r="R44">
            <v>45586</v>
          </cell>
          <cell r="S44" t="str">
            <v>月</v>
          </cell>
          <cell r="T44">
            <v>0.013888888888889</v>
          </cell>
          <cell r="U44">
            <v>0.013888888888889</v>
          </cell>
          <cell r="V44">
            <v>0</v>
          </cell>
          <cell r="W44">
            <v>1</v>
          </cell>
        </row>
        <row r="45">
          <cell r="B45" t="str">
            <v>000000007</v>
          </cell>
          <cell r="C45">
            <v>1</v>
          </cell>
          <cell r="D45">
            <v>5060065</v>
          </cell>
          <cell r="E45" t="str">
            <v>亀井　知佳</v>
          </cell>
          <cell r="F45">
            <v>23</v>
          </cell>
          <cell r="G45">
            <v>0.440972222222222</v>
          </cell>
          <cell r="H45">
            <v>0.454861111111111</v>
          </cell>
          <cell r="I45" t="str">
            <v>楠本</v>
          </cell>
          <cell r="J45">
            <v>0.399305555555556</v>
          </cell>
          <cell r="K45">
            <v>0.638888888888889</v>
          </cell>
          <cell r="L45" t="str">
            <v>サービス(一)43</v>
          </cell>
          <cell r="M45" t="str">
            <v>訪問支援(一)43</v>
          </cell>
          <cell r="N45" t="str">
            <v>食事提供(一)43</v>
          </cell>
          <cell r="O45" t="str">
            <v>備考(一)43</v>
          </cell>
          <cell r="P45" t="str">
            <v>〇</v>
          </cell>
          <cell r="Q45" t="str">
            <v>〇</v>
          </cell>
          <cell r="R45">
            <v>45588</v>
          </cell>
          <cell r="S45" t="str">
            <v>水</v>
          </cell>
          <cell r="T45">
            <v>0.0138888888888888</v>
          </cell>
          <cell r="U45">
            <v>0.0138888888888888</v>
          </cell>
          <cell r="V45">
            <v>0</v>
          </cell>
          <cell r="W45">
            <v>1</v>
          </cell>
        </row>
        <row r="46">
          <cell r="B46" t="str">
            <v>000000007</v>
          </cell>
          <cell r="C46">
            <v>1</v>
          </cell>
          <cell r="D46">
            <v>5060065</v>
          </cell>
          <cell r="E46" t="str">
            <v>亀井　知佳</v>
          </cell>
          <cell r="F46">
            <v>28</v>
          </cell>
          <cell r="G46">
            <v>0.572916666666667</v>
          </cell>
          <cell r="H46">
            <v>0.586805555555556</v>
          </cell>
          <cell r="I46" t="str">
            <v>楠本</v>
          </cell>
          <cell r="J46">
            <v>0.399305555555556</v>
          </cell>
          <cell r="K46">
            <v>0.638888888888889</v>
          </cell>
          <cell r="L46" t="str">
            <v>サービス(一)44</v>
          </cell>
          <cell r="M46" t="str">
            <v>訪問支援(一)44</v>
          </cell>
          <cell r="N46" t="str">
            <v>食事提供(一)44</v>
          </cell>
          <cell r="O46" t="str">
            <v>備考(一)44</v>
          </cell>
          <cell r="P46" t="str">
            <v>〇</v>
          </cell>
          <cell r="Q46" t="str">
            <v>〇</v>
          </cell>
          <cell r="R46">
            <v>45593</v>
          </cell>
          <cell r="S46" t="str">
            <v>月</v>
          </cell>
          <cell r="T46">
            <v>0.013888888888889</v>
          </cell>
          <cell r="U46">
            <v>0.013888888888889</v>
          </cell>
          <cell r="V46">
            <v>0</v>
          </cell>
          <cell r="W46">
            <v>1</v>
          </cell>
        </row>
        <row r="47">
          <cell r="B47" t="str">
            <v>000000007</v>
          </cell>
          <cell r="C47">
            <v>1</v>
          </cell>
          <cell r="D47">
            <v>5060065</v>
          </cell>
          <cell r="E47" t="str">
            <v>亀井　知佳</v>
          </cell>
          <cell r="F47">
            <v>30</v>
          </cell>
          <cell r="G47">
            <v>0.440972222222222</v>
          </cell>
          <cell r="H47">
            <v>0.454861111111111</v>
          </cell>
          <cell r="I47" t="str">
            <v>楠本</v>
          </cell>
          <cell r="J47">
            <v>0.399305555555556</v>
          </cell>
          <cell r="K47">
            <v>0.638888888888889</v>
          </cell>
          <cell r="L47" t="str">
            <v>サービス(一)45</v>
          </cell>
          <cell r="M47" t="str">
            <v>訪問支援(一)45</v>
          </cell>
          <cell r="N47" t="str">
            <v>食事提供(一)45</v>
          </cell>
          <cell r="O47" t="str">
            <v>備考(一)45</v>
          </cell>
          <cell r="P47" t="str">
            <v>〇</v>
          </cell>
          <cell r="Q47" t="str">
            <v>〇</v>
          </cell>
          <cell r="R47">
            <v>45595</v>
          </cell>
          <cell r="S47" t="str">
            <v>水</v>
          </cell>
          <cell r="T47">
            <v>0.0138888888888888</v>
          </cell>
          <cell r="U47">
            <v>0.0138888888888888</v>
          </cell>
          <cell r="V47">
            <v>0</v>
          </cell>
          <cell r="W47">
            <v>1</v>
          </cell>
        </row>
        <row r="48">
          <cell r="A48">
            <v>6</v>
          </cell>
          <cell r="B48" t="str">
            <v>000000008</v>
          </cell>
          <cell r="C48">
            <v>11</v>
          </cell>
          <cell r="D48">
            <v>5060066</v>
          </cell>
          <cell r="E48" t="str">
            <v>蒲生　哉邦</v>
          </cell>
          <cell r="F48">
            <v>1</v>
          </cell>
          <cell r="G48">
            <v>0.4375</v>
          </cell>
          <cell r="H48">
            <v>0.46875</v>
          </cell>
          <cell r="I48" t="str">
            <v>楠本</v>
          </cell>
          <cell r="J48">
            <v>0.416666666666667</v>
          </cell>
          <cell r="K48">
            <v>0.479166666666667</v>
          </cell>
          <cell r="L48" t="str">
            <v>サービス(一)46</v>
          </cell>
          <cell r="M48" t="str">
            <v>訪問支援(一)46</v>
          </cell>
          <cell r="N48" t="str">
            <v>食事提供(一)46</v>
          </cell>
          <cell r="O48" t="str">
            <v>備考(一)46</v>
          </cell>
          <cell r="P48" t="str">
            <v>〇</v>
          </cell>
          <cell r="Q48" t="str">
            <v>〇</v>
          </cell>
          <cell r="R48">
            <v>45566</v>
          </cell>
          <cell r="S48" t="str">
            <v>火</v>
          </cell>
          <cell r="T48">
            <v>0.03125</v>
          </cell>
          <cell r="U48">
            <v>0.03125</v>
          </cell>
          <cell r="V48">
            <v>1</v>
          </cell>
          <cell r="W48">
            <v>0</v>
          </cell>
        </row>
        <row r="48">
          <cell r="Z48" t="str">
            <v>重複</v>
          </cell>
        </row>
        <row r="49">
          <cell r="B49" t="str">
            <v>000000008</v>
          </cell>
          <cell r="C49">
            <v>11</v>
          </cell>
          <cell r="D49">
            <v>5060066</v>
          </cell>
          <cell r="E49" t="str">
            <v>蒲生　哉邦</v>
          </cell>
          <cell r="F49">
            <v>8</v>
          </cell>
          <cell r="G49">
            <v>0.4375</v>
          </cell>
          <cell r="H49">
            <v>0.46875</v>
          </cell>
          <cell r="I49" t="str">
            <v>楠本</v>
          </cell>
          <cell r="J49">
            <v>0.416666666666667</v>
          </cell>
          <cell r="K49">
            <v>0.510416666666667</v>
          </cell>
          <cell r="L49" t="str">
            <v>サービス(一)47</v>
          </cell>
          <cell r="M49" t="str">
            <v>訪問支援(一)47</v>
          </cell>
          <cell r="N49" t="str">
            <v>食事提供(一)47</v>
          </cell>
          <cell r="O49" t="str">
            <v>備考(一)47</v>
          </cell>
          <cell r="P49" t="str">
            <v>〇</v>
          </cell>
          <cell r="Q49" t="str">
            <v>〇</v>
          </cell>
          <cell r="R49">
            <v>45573</v>
          </cell>
          <cell r="S49" t="str">
            <v>火</v>
          </cell>
          <cell r="T49">
            <v>0.03125</v>
          </cell>
          <cell r="U49">
            <v>0.03125</v>
          </cell>
          <cell r="V49">
            <v>1</v>
          </cell>
          <cell r="W49">
            <v>0</v>
          </cell>
        </row>
        <row r="50">
          <cell r="B50" t="str">
            <v>000000008</v>
          </cell>
          <cell r="C50">
            <v>11</v>
          </cell>
          <cell r="D50">
            <v>5060066</v>
          </cell>
          <cell r="E50" t="str">
            <v>蒲生　哉邦</v>
          </cell>
          <cell r="F50">
            <v>15</v>
          </cell>
          <cell r="G50">
            <v>0.4375</v>
          </cell>
          <cell r="H50">
            <v>0.46875</v>
          </cell>
          <cell r="I50" t="str">
            <v>楠本</v>
          </cell>
          <cell r="J50">
            <v>0.416666666666667</v>
          </cell>
          <cell r="K50">
            <v>0.5</v>
          </cell>
          <cell r="L50" t="str">
            <v>サービス(一)48</v>
          </cell>
          <cell r="M50" t="str">
            <v>訪問支援(一)48</v>
          </cell>
          <cell r="N50" t="str">
            <v>食事提供(一)48</v>
          </cell>
          <cell r="O50" t="str">
            <v>備考(一)48</v>
          </cell>
          <cell r="P50" t="str">
            <v>〇</v>
          </cell>
          <cell r="Q50" t="str">
            <v>〇</v>
          </cell>
          <cell r="R50">
            <v>45580</v>
          </cell>
          <cell r="S50" t="str">
            <v>火</v>
          </cell>
          <cell r="T50">
            <v>0.03125</v>
          </cell>
          <cell r="U50">
            <v>0.03125</v>
          </cell>
          <cell r="V50">
            <v>1</v>
          </cell>
          <cell r="W50">
            <v>0</v>
          </cell>
        </row>
        <row r="51">
          <cell r="B51" t="str">
            <v>000000008</v>
          </cell>
          <cell r="C51">
            <v>11</v>
          </cell>
          <cell r="D51">
            <v>5060066</v>
          </cell>
          <cell r="E51" t="str">
            <v>蒲生　哉邦</v>
          </cell>
          <cell r="F51">
            <v>22</v>
          </cell>
          <cell r="G51">
            <v>0.4375</v>
          </cell>
          <cell r="H51">
            <v>0.46875</v>
          </cell>
          <cell r="I51" t="str">
            <v>楠本</v>
          </cell>
          <cell r="J51">
            <v>0.416666666666667</v>
          </cell>
          <cell r="K51">
            <v>0.5</v>
          </cell>
          <cell r="L51" t="str">
            <v>サービス(一)49</v>
          </cell>
          <cell r="M51" t="str">
            <v>訪問支援(一)49</v>
          </cell>
          <cell r="N51" t="str">
            <v>食事提供(一)49</v>
          </cell>
          <cell r="O51" t="str">
            <v>備考(一)49</v>
          </cell>
          <cell r="P51" t="str">
            <v>〇</v>
          </cell>
          <cell r="Q51" t="str">
            <v>〇</v>
          </cell>
          <cell r="R51">
            <v>45587</v>
          </cell>
          <cell r="S51" t="str">
            <v>火</v>
          </cell>
          <cell r="T51">
            <v>0.03125</v>
          </cell>
          <cell r="U51">
            <v>0.03125</v>
          </cell>
          <cell r="V51">
            <v>1</v>
          </cell>
          <cell r="W51">
            <v>0</v>
          </cell>
        </row>
        <row r="52">
          <cell r="B52" t="str">
            <v>000000008</v>
          </cell>
          <cell r="C52">
            <v>11</v>
          </cell>
          <cell r="D52">
            <v>5060066</v>
          </cell>
          <cell r="E52" t="str">
            <v>蒲生　哉邦</v>
          </cell>
          <cell r="F52">
            <v>29</v>
          </cell>
          <cell r="G52">
            <v>0.4375</v>
          </cell>
          <cell r="H52">
            <v>0.46875</v>
          </cell>
          <cell r="I52" t="str">
            <v>楠本</v>
          </cell>
          <cell r="J52">
            <v>0.416666666666667</v>
          </cell>
          <cell r="K52">
            <v>0.5</v>
          </cell>
          <cell r="L52" t="str">
            <v>サービス(一)50</v>
          </cell>
          <cell r="M52" t="str">
            <v>訪問支援(一)50</v>
          </cell>
          <cell r="N52" t="str">
            <v>食事提供(一)50</v>
          </cell>
          <cell r="O52" t="str">
            <v>備考(一)50</v>
          </cell>
          <cell r="P52" t="str">
            <v>〇</v>
          </cell>
          <cell r="Q52" t="str">
            <v>〇</v>
          </cell>
          <cell r="R52">
            <v>45594</v>
          </cell>
          <cell r="S52" t="str">
            <v>火</v>
          </cell>
          <cell r="T52">
            <v>0.03125</v>
          </cell>
          <cell r="U52">
            <v>0.03125</v>
          </cell>
          <cell r="V52">
            <v>1</v>
          </cell>
          <cell r="W52">
            <v>0</v>
          </cell>
        </row>
        <row r="53">
          <cell r="A53">
            <v>7</v>
          </cell>
          <cell r="B53" t="str">
            <v>000000009</v>
          </cell>
          <cell r="C53">
            <v>111</v>
          </cell>
          <cell r="D53">
            <v>5060067</v>
          </cell>
          <cell r="E53" t="str">
            <v>川尻　あすか</v>
          </cell>
          <cell r="F53">
            <v>3</v>
          </cell>
          <cell r="G53">
            <v>0.541666666666667</v>
          </cell>
          <cell r="H53">
            <v>0.572916666666667</v>
          </cell>
          <cell r="I53" t="str">
            <v>楠本</v>
          </cell>
          <cell r="J53">
            <v>0.447916666666667</v>
          </cell>
          <cell r="K53">
            <v>0.597222222222222</v>
          </cell>
          <cell r="L53" t="str">
            <v>サービス(一)51</v>
          </cell>
          <cell r="M53" t="str">
            <v>訪問支援(一)51</v>
          </cell>
          <cell r="N53" t="str">
            <v>食事提供(一)51</v>
          </cell>
          <cell r="O53" t="str">
            <v>備考(一)51</v>
          </cell>
          <cell r="P53" t="str">
            <v>〇</v>
          </cell>
          <cell r="Q53" t="str">
            <v>〇</v>
          </cell>
          <cell r="R53">
            <v>45568</v>
          </cell>
          <cell r="S53" t="str">
            <v>木</v>
          </cell>
          <cell r="T53">
            <v>0.03125</v>
          </cell>
          <cell r="U53">
            <v>0.03125</v>
          </cell>
          <cell r="V53">
            <v>1</v>
          </cell>
          <cell r="W53">
            <v>0</v>
          </cell>
        </row>
        <row r="53">
          <cell r="Z53" t="str">
            <v>重複</v>
          </cell>
        </row>
        <row r="54">
          <cell r="B54" t="str">
            <v>000000009</v>
          </cell>
          <cell r="C54">
            <v>111</v>
          </cell>
          <cell r="D54">
            <v>5060067</v>
          </cell>
          <cell r="E54" t="str">
            <v>川尻　あすか</v>
          </cell>
          <cell r="F54">
            <v>4</v>
          </cell>
          <cell r="G54">
            <v>0.541666666666667</v>
          </cell>
          <cell r="H54">
            <v>0.572916666666667</v>
          </cell>
          <cell r="I54" t="str">
            <v>歌川</v>
          </cell>
          <cell r="J54">
            <v>0.447916666666667</v>
          </cell>
          <cell r="K54">
            <v>0.59375</v>
          </cell>
          <cell r="L54" t="str">
            <v>サービス(一)52</v>
          </cell>
          <cell r="M54" t="str">
            <v>訪問支援(一)52</v>
          </cell>
          <cell r="N54" t="str">
            <v>食事提供(一)52</v>
          </cell>
          <cell r="O54" t="str">
            <v>備考(一)52</v>
          </cell>
          <cell r="P54" t="str">
            <v>〇</v>
          </cell>
          <cell r="Q54" t="str">
            <v>〇</v>
          </cell>
          <cell r="R54">
            <v>45569</v>
          </cell>
          <cell r="S54" t="str">
            <v>金</v>
          </cell>
          <cell r="T54">
            <v>0.03125</v>
          </cell>
          <cell r="U54">
            <v>0.03125</v>
          </cell>
          <cell r="V54">
            <v>1</v>
          </cell>
          <cell r="W54">
            <v>0</v>
          </cell>
        </row>
        <row r="55">
          <cell r="B55" t="str">
            <v>000000009</v>
          </cell>
          <cell r="C55">
            <v>111</v>
          </cell>
          <cell r="D55">
            <v>5060067</v>
          </cell>
          <cell r="E55" t="str">
            <v>川尻　あすか</v>
          </cell>
          <cell r="F55">
            <v>10</v>
          </cell>
          <cell r="G55">
            <v>0.541666666666667</v>
          </cell>
          <cell r="H55">
            <v>0.572916666666667</v>
          </cell>
          <cell r="I55" t="str">
            <v>楠本</v>
          </cell>
          <cell r="J55">
            <v>0.447916666666667</v>
          </cell>
          <cell r="K55">
            <v>0.590277777777778</v>
          </cell>
          <cell r="L55" t="str">
            <v>サービス(一)53</v>
          </cell>
          <cell r="M55" t="str">
            <v>訪問支援(一)53</v>
          </cell>
          <cell r="N55" t="str">
            <v>食事提供(一)53</v>
          </cell>
          <cell r="O55" t="str">
            <v>備考(一)53</v>
          </cell>
          <cell r="P55" t="str">
            <v>〇</v>
          </cell>
          <cell r="Q55" t="str">
            <v>〇</v>
          </cell>
          <cell r="R55">
            <v>45575</v>
          </cell>
          <cell r="S55" t="str">
            <v>木</v>
          </cell>
          <cell r="T55">
            <v>0.03125</v>
          </cell>
          <cell r="U55">
            <v>0.03125</v>
          </cell>
          <cell r="V55">
            <v>1</v>
          </cell>
          <cell r="W55">
            <v>0</v>
          </cell>
        </row>
        <row r="56">
          <cell r="B56" t="str">
            <v>000000009</v>
          </cell>
          <cell r="C56">
            <v>111</v>
          </cell>
          <cell r="D56">
            <v>5060067</v>
          </cell>
          <cell r="E56" t="str">
            <v>川尻　あすか</v>
          </cell>
          <cell r="F56">
            <v>11</v>
          </cell>
          <cell r="G56">
            <v>0.541666666666667</v>
          </cell>
          <cell r="H56">
            <v>0.572916666666667</v>
          </cell>
          <cell r="I56" t="str">
            <v>楠本</v>
          </cell>
          <cell r="J56">
            <v>0.447916666666667</v>
          </cell>
          <cell r="K56">
            <v>0.590277777777778</v>
          </cell>
          <cell r="L56" t="str">
            <v>サービス(一)54</v>
          </cell>
          <cell r="M56" t="str">
            <v>訪問支援(一)54</v>
          </cell>
          <cell r="N56" t="str">
            <v>食事提供(一)54</v>
          </cell>
          <cell r="O56" t="str">
            <v>備考(一)54</v>
          </cell>
          <cell r="P56" t="str">
            <v>〇</v>
          </cell>
          <cell r="Q56" t="str">
            <v>〇</v>
          </cell>
          <cell r="R56">
            <v>45576</v>
          </cell>
          <cell r="S56" t="str">
            <v>金</v>
          </cell>
          <cell r="T56">
            <v>0.03125</v>
          </cell>
          <cell r="U56">
            <v>0.03125</v>
          </cell>
          <cell r="V56">
            <v>1</v>
          </cell>
          <cell r="W56">
            <v>0</v>
          </cell>
        </row>
        <row r="57">
          <cell r="B57" t="str">
            <v>000000009</v>
          </cell>
          <cell r="C57">
            <v>111</v>
          </cell>
          <cell r="D57">
            <v>5060067</v>
          </cell>
          <cell r="E57" t="str">
            <v>川尻　あすか</v>
          </cell>
          <cell r="F57">
            <v>17</v>
          </cell>
          <cell r="G57">
            <v>0.541666666666667</v>
          </cell>
          <cell r="H57">
            <v>0.572916666666667</v>
          </cell>
          <cell r="I57" t="str">
            <v>楠本</v>
          </cell>
          <cell r="J57">
            <v>0.447916666666667</v>
          </cell>
          <cell r="K57">
            <v>0.597222222222222</v>
          </cell>
          <cell r="L57" t="str">
            <v>サービス(一)55</v>
          </cell>
          <cell r="M57" t="str">
            <v>訪問支援(一)55</v>
          </cell>
          <cell r="N57" t="str">
            <v>食事提供(一)55</v>
          </cell>
          <cell r="O57" t="str">
            <v>備考(一)55</v>
          </cell>
          <cell r="P57" t="str">
            <v>〇</v>
          </cell>
          <cell r="Q57" t="str">
            <v>〇</v>
          </cell>
          <cell r="R57">
            <v>45582</v>
          </cell>
          <cell r="S57" t="str">
            <v>木</v>
          </cell>
          <cell r="T57">
            <v>0.03125</v>
          </cell>
          <cell r="U57">
            <v>0.03125</v>
          </cell>
          <cell r="V57">
            <v>1</v>
          </cell>
          <cell r="W57">
            <v>0</v>
          </cell>
        </row>
        <row r="58">
          <cell r="B58" t="str">
            <v>000000009</v>
          </cell>
          <cell r="C58">
            <v>111</v>
          </cell>
          <cell r="D58">
            <v>5060067</v>
          </cell>
          <cell r="E58" t="str">
            <v>川尻　あすか</v>
          </cell>
          <cell r="F58">
            <v>18</v>
          </cell>
          <cell r="G58">
            <v>0.541666666666667</v>
          </cell>
          <cell r="H58">
            <v>0.572916666666667</v>
          </cell>
          <cell r="I58" t="str">
            <v>楠本</v>
          </cell>
          <cell r="J58">
            <v>0.447916666666667</v>
          </cell>
          <cell r="K58">
            <v>0.597222222222222</v>
          </cell>
          <cell r="L58" t="str">
            <v>サービス(一)56</v>
          </cell>
          <cell r="M58" t="str">
            <v>訪問支援(一)56</v>
          </cell>
          <cell r="N58" t="str">
            <v>食事提供(一)56</v>
          </cell>
          <cell r="O58" t="str">
            <v>備考(一)56</v>
          </cell>
          <cell r="P58" t="str">
            <v>〇</v>
          </cell>
          <cell r="Q58" t="str">
            <v>〇</v>
          </cell>
          <cell r="R58">
            <v>45583</v>
          </cell>
          <cell r="S58" t="str">
            <v>金</v>
          </cell>
          <cell r="T58">
            <v>0.03125</v>
          </cell>
          <cell r="U58">
            <v>0.03125</v>
          </cell>
          <cell r="V58">
            <v>1</v>
          </cell>
          <cell r="W58">
            <v>0</v>
          </cell>
        </row>
        <row r="59">
          <cell r="B59" t="str">
            <v>000000009</v>
          </cell>
          <cell r="C59">
            <v>111</v>
          </cell>
          <cell r="D59">
            <v>5060067</v>
          </cell>
          <cell r="E59" t="str">
            <v>川尻　あすか</v>
          </cell>
          <cell r="F59">
            <v>24</v>
          </cell>
          <cell r="G59">
            <v>0.541666666666667</v>
          </cell>
          <cell r="H59">
            <v>0.572916666666667</v>
          </cell>
          <cell r="I59" t="str">
            <v>楠本</v>
          </cell>
          <cell r="J59">
            <v>0.447916666666667</v>
          </cell>
          <cell r="K59">
            <v>0.597222222222222</v>
          </cell>
          <cell r="L59" t="str">
            <v>サービス(一)57</v>
          </cell>
          <cell r="M59" t="str">
            <v>訪問支援(一)57</v>
          </cell>
          <cell r="N59" t="str">
            <v>食事提供(一)57</v>
          </cell>
          <cell r="O59" t="str">
            <v>備考(一)57</v>
          </cell>
          <cell r="P59" t="str">
            <v>〇</v>
          </cell>
          <cell r="Q59" t="str">
            <v>〇</v>
          </cell>
          <cell r="R59">
            <v>45589</v>
          </cell>
          <cell r="S59" t="str">
            <v>木</v>
          </cell>
          <cell r="T59">
            <v>0.03125</v>
          </cell>
          <cell r="U59">
            <v>0.03125</v>
          </cell>
          <cell r="V59">
            <v>1</v>
          </cell>
          <cell r="W59">
            <v>0</v>
          </cell>
        </row>
        <row r="60">
          <cell r="B60" t="str">
            <v>000000009</v>
          </cell>
          <cell r="C60">
            <v>111</v>
          </cell>
          <cell r="D60">
            <v>5060067</v>
          </cell>
          <cell r="E60" t="str">
            <v>川尻　あすか</v>
          </cell>
          <cell r="F60">
            <v>25</v>
          </cell>
          <cell r="G60">
            <v>0.541666666666667</v>
          </cell>
          <cell r="H60">
            <v>0.572916666666667</v>
          </cell>
          <cell r="I60" t="str">
            <v>楠本</v>
          </cell>
          <cell r="J60">
            <v>0.447916666666667</v>
          </cell>
          <cell r="K60">
            <v>0.590277777777778</v>
          </cell>
          <cell r="L60" t="str">
            <v>サービス(一)58</v>
          </cell>
          <cell r="M60" t="str">
            <v>訪問支援(一)58</v>
          </cell>
          <cell r="N60" t="str">
            <v>食事提供(一)58</v>
          </cell>
          <cell r="O60" t="str">
            <v>備考(一)58</v>
          </cell>
          <cell r="P60" t="str">
            <v>〇</v>
          </cell>
          <cell r="Q60" t="str">
            <v>〇</v>
          </cell>
          <cell r="R60">
            <v>45590</v>
          </cell>
          <cell r="S60" t="str">
            <v>金</v>
          </cell>
          <cell r="T60">
            <v>0.03125</v>
          </cell>
          <cell r="U60">
            <v>0.03125</v>
          </cell>
          <cell r="V60">
            <v>1</v>
          </cell>
          <cell r="W60">
            <v>0</v>
          </cell>
        </row>
        <row r="61">
          <cell r="B61" t="str">
            <v>000000009</v>
          </cell>
          <cell r="C61">
            <v>111</v>
          </cell>
          <cell r="D61">
            <v>5060067</v>
          </cell>
          <cell r="E61" t="str">
            <v>川尻　あすか</v>
          </cell>
          <cell r="F61">
            <v>31</v>
          </cell>
          <cell r="G61">
            <v>0.541666666666667</v>
          </cell>
          <cell r="H61">
            <v>0.572916666666667</v>
          </cell>
          <cell r="I61" t="str">
            <v>楠本</v>
          </cell>
          <cell r="J61">
            <v>0.447916666666667</v>
          </cell>
          <cell r="K61">
            <v>0.590277777777778</v>
          </cell>
          <cell r="L61" t="str">
            <v>サービス(一)59</v>
          </cell>
          <cell r="M61" t="str">
            <v>訪問支援(一)59</v>
          </cell>
          <cell r="N61" t="str">
            <v>食事提供(一)59</v>
          </cell>
          <cell r="O61" t="str">
            <v>備考(一)59</v>
          </cell>
          <cell r="P61" t="str">
            <v>〇</v>
          </cell>
          <cell r="Q61" t="str">
            <v>〇</v>
          </cell>
          <cell r="R61">
            <v>45596</v>
          </cell>
          <cell r="S61" t="str">
            <v>木</v>
          </cell>
          <cell r="T61">
            <v>0.03125</v>
          </cell>
          <cell r="U61">
            <v>0.03125</v>
          </cell>
          <cell r="V61">
            <v>1</v>
          </cell>
          <cell r="W61">
            <v>0</v>
          </cell>
        </row>
        <row r="62">
          <cell r="A62">
            <v>8</v>
          </cell>
          <cell r="B62" t="str">
            <v>000000011</v>
          </cell>
          <cell r="C62">
            <v>11</v>
          </cell>
          <cell r="D62">
            <v>5060069</v>
          </cell>
          <cell r="E62" t="str">
            <v>小西　弘美</v>
          </cell>
          <cell r="F62">
            <v>2</v>
          </cell>
          <cell r="G62">
            <v>0.631944444444444</v>
          </cell>
          <cell r="H62">
            <v>0.663194444444444</v>
          </cell>
          <cell r="I62" t="str">
            <v>楠本</v>
          </cell>
          <cell r="J62">
            <v>0.472222222222222</v>
          </cell>
          <cell r="K62">
            <v>0.6875</v>
          </cell>
          <cell r="L62" t="str">
            <v>サービス(一)60</v>
          </cell>
          <cell r="M62" t="str">
            <v>訪問支援(一)60</v>
          </cell>
          <cell r="N62" t="str">
            <v>食事提供(一)60</v>
          </cell>
          <cell r="O62" t="str">
            <v>備考(一)60</v>
          </cell>
          <cell r="P62" t="str">
            <v>〇</v>
          </cell>
          <cell r="Q62" t="str">
            <v>〇</v>
          </cell>
          <cell r="R62">
            <v>45567</v>
          </cell>
          <cell r="S62" t="str">
            <v>水</v>
          </cell>
          <cell r="T62">
            <v>0.03125</v>
          </cell>
          <cell r="U62">
            <v>0.03125</v>
          </cell>
          <cell r="V62">
            <v>1</v>
          </cell>
          <cell r="W62">
            <v>0</v>
          </cell>
        </row>
        <row r="62">
          <cell r="Z62" t="str">
            <v>重複</v>
          </cell>
        </row>
        <row r="63">
          <cell r="B63" t="str">
            <v>000000011</v>
          </cell>
          <cell r="C63">
            <v>11</v>
          </cell>
          <cell r="D63">
            <v>5060069</v>
          </cell>
          <cell r="E63" t="str">
            <v>小西　弘美</v>
          </cell>
          <cell r="F63">
            <v>3</v>
          </cell>
          <cell r="G63">
            <v>0.631944444444444</v>
          </cell>
          <cell r="H63">
            <v>0.663194444444444</v>
          </cell>
          <cell r="I63" t="str">
            <v>楠本</v>
          </cell>
          <cell r="J63">
            <v>0.416666666666667</v>
          </cell>
          <cell r="K63">
            <v>0.6875</v>
          </cell>
          <cell r="L63" t="str">
            <v>サービス(一)61</v>
          </cell>
          <cell r="M63" t="str">
            <v>訪問支援(一)61</v>
          </cell>
          <cell r="N63" t="str">
            <v>食事提供(一)61</v>
          </cell>
          <cell r="O63" t="str">
            <v>備考(一)61</v>
          </cell>
          <cell r="P63" t="str">
            <v>〇</v>
          </cell>
          <cell r="Q63" t="str">
            <v>〇</v>
          </cell>
          <cell r="R63">
            <v>45568</v>
          </cell>
          <cell r="S63" t="str">
            <v>木</v>
          </cell>
          <cell r="T63">
            <v>0.03125</v>
          </cell>
          <cell r="U63">
            <v>0.03125</v>
          </cell>
          <cell r="V63">
            <v>1</v>
          </cell>
          <cell r="W63">
            <v>0</v>
          </cell>
        </row>
        <row r="64">
          <cell r="B64" t="str">
            <v>000000011</v>
          </cell>
          <cell r="C64">
            <v>11</v>
          </cell>
          <cell r="D64">
            <v>5060069</v>
          </cell>
          <cell r="E64" t="str">
            <v>小西　弘美</v>
          </cell>
          <cell r="F64">
            <v>4</v>
          </cell>
          <cell r="G64">
            <v>0.631944444444444</v>
          </cell>
          <cell r="H64">
            <v>0.663194444444444</v>
          </cell>
          <cell r="I64" t="str">
            <v>歌川</v>
          </cell>
          <cell r="J64">
            <v>0.458333333333333</v>
          </cell>
          <cell r="K64">
            <v>0.6875</v>
          </cell>
          <cell r="L64" t="str">
            <v>サービス(一)62</v>
          </cell>
          <cell r="M64" t="str">
            <v>訪問支援(一)62</v>
          </cell>
          <cell r="N64" t="str">
            <v>食事提供(一)62</v>
          </cell>
          <cell r="O64" t="str">
            <v>備考(一)62</v>
          </cell>
          <cell r="P64" t="str">
            <v>〇</v>
          </cell>
          <cell r="Q64" t="str">
            <v>〇</v>
          </cell>
          <cell r="R64">
            <v>45569</v>
          </cell>
          <cell r="S64" t="str">
            <v>金</v>
          </cell>
          <cell r="T64">
            <v>0.03125</v>
          </cell>
          <cell r="U64">
            <v>0.03125</v>
          </cell>
          <cell r="V64">
            <v>1</v>
          </cell>
          <cell r="W64">
            <v>0</v>
          </cell>
        </row>
        <row r="65">
          <cell r="B65" t="str">
            <v>000000011</v>
          </cell>
          <cell r="C65">
            <v>11</v>
          </cell>
          <cell r="D65">
            <v>5060069</v>
          </cell>
          <cell r="E65" t="str">
            <v>小西　弘美</v>
          </cell>
          <cell r="F65">
            <v>9</v>
          </cell>
          <cell r="G65">
            <v>0.631944444444444</v>
          </cell>
          <cell r="H65">
            <v>0.663194444444444</v>
          </cell>
          <cell r="I65" t="str">
            <v>楠本</v>
          </cell>
          <cell r="J65">
            <v>0.472222222222222</v>
          </cell>
          <cell r="K65">
            <v>0.6875</v>
          </cell>
          <cell r="L65" t="str">
            <v>サービス(一)63</v>
          </cell>
          <cell r="M65" t="str">
            <v>訪問支援(一)63</v>
          </cell>
          <cell r="N65" t="str">
            <v>食事提供(一)63</v>
          </cell>
          <cell r="O65" t="str">
            <v>備考(一)63</v>
          </cell>
          <cell r="P65" t="str">
            <v>〇</v>
          </cell>
          <cell r="Q65" t="str">
            <v>〇</v>
          </cell>
          <cell r="R65">
            <v>45574</v>
          </cell>
          <cell r="S65" t="str">
            <v>水</v>
          </cell>
          <cell r="T65">
            <v>0.03125</v>
          </cell>
          <cell r="U65">
            <v>0.03125</v>
          </cell>
          <cell r="V65">
            <v>1</v>
          </cell>
          <cell r="W65">
            <v>0</v>
          </cell>
        </row>
        <row r="66">
          <cell r="B66" t="str">
            <v>000000011</v>
          </cell>
          <cell r="C66">
            <v>11</v>
          </cell>
          <cell r="D66">
            <v>5060069</v>
          </cell>
          <cell r="E66" t="str">
            <v>小西　弘美</v>
          </cell>
          <cell r="F66">
            <v>10</v>
          </cell>
          <cell r="G66">
            <v>0.586805555555556</v>
          </cell>
          <cell r="H66">
            <v>0.618055555555556</v>
          </cell>
          <cell r="I66" t="str">
            <v>歌川</v>
          </cell>
          <cell r="J66">
            <v>0.416666666666667</v>
          </cell>
          <cell r="K66">
            <v>0.6875</v>
          </cell>
          <cell r="L66" t="str">
            <v>サービス(一)64</v>
          </cell>
          <cell r="M66" t="str">
            <v>訪問支援(一)64</v>
          </cell>
          <cell r="N66" t="str">
            <v>食事提供(一)64</v>
          </cell>
          <cell r="O66" t="str">
            <v>備考(一)64</v>
          </cell>
          <cell r="P66" t="str">
            <v>〇</v>
          </cell>
          <cell r="Q66" t="str">
            <v>〇</v>
          </cell>
          <cell r="R66">
            <v>45575</v>
          </cell>
          <cell r="S66" t="str">
            <v>木</v>
          </cell>
          <cell r="T66">
            <v>0.03125</v>
          </cell>
          <cell r="U66">
            <v>0.03125</v>
          </cell>
          <cell r="V66">
            <v>1</v>
          </cell>
          <cell r="W66">
            <v>0</v>
          </cell>
        </row>
        <row r="67">
          <cell r="B67" t="str">
            <v>000000011</v>
          </cell>
          <cell r="C67">
            <v>11</v>
          </cell>
          <cell r="D67">
            <v>5060069</v>
          </cell>
          <cell r="E67" t="str">
            <v>小西　弘美</v>
          </cell>
          <cell r="F67">
            <v>11</v>
          </cell>
          <cell r="G67">
            <v>0.586805555555556</v>
          </cell>
          <cell r="H67">
            <v>0.618055555555556</v>
          </cell>
          <cell r="I67" t="str">
            <v>歌川</v>
          </cell>
          <cell r="J67">
            <v>0.458333333333333</v>
          </cell>
          <cell r="K67">
            <v>0.6875</v>
          </cell>
          <cell r="L67" t="str">
            <v>サービス(一)65</v>
          </cell>
          <cell r="M67" t="str">
            <v>訪問支援(一)65</v>
          </cell>
          <cell r="N67" t="str">
            <v>食事提供(一)65</v>
          </cell>
          <cell r="O67" t="str">
            <v>備考(一)65</v>
          </cell>
          <cell r="P67" t="str">
            <v>〇</v>
          </cell>
          <cell r="Q67" t="str">
            <v>〇</v>
          </cell>
          <cell r="R67">
            <v>45576</v>
          </cell>
          <cell r="S67" t="str">
            <v>金</v>
          </cell>
          <cell r="T67">
            <v>0.03125</v>
          </cell>
          <cell r="U67">
            <v>0.03125</v>
          </cell>
          <cell r="V67">
            <v>1</v>
          </cell>
          <cell r="W67">
            <v>0</v>
          </cell>
        </row>
        <row r="68">
          <cell r="B68" t="str">
            <v>000000011</v>
          </cell>
          <cell r="C68">
            <v>11</v>
          </cell>
          <cell r="D68">
            <v>5060069</v>
          </cell>
          <cell r="E68" t="str">
            <v>小西　弘美</v>
          </cell>
          <cell r="F68">
            <v>16</v>
          </cell>
          <cell r="G68">
            <v>0.631944444444444</v>
          </cell>
          <cell r="H68">
            <v>0.663194444444444</v>
          </cell>
          <cell r="I68" t="str">
            <v>楠本</v>
          </cell>
          <cell r="J68">
            <v>0.479166666666667</v>
          </cell>
          <cell r="K68">
            <v>0.6875</v>
          </cell>
          <cell r="L68" t="str">
            <v>サービス(一)66</v>
          </cell>
          <cell r="M68" t="str">
            <v>訪問支援(一)66</v>
          </cell>
          <cell r="N68" t="str">
            <v>食事提供(一)66</v>
          </cell>
          <cell r="O68" t="str">
            <v>備考(一)66</v>
          </cell>
          <cell r="P68" t="str">
            <v>〇</v>
          </cell>
          <cell r="Q68" t="str">
            <v>〇</v>
          </cell>
          <cell r="R68">
            <v>45581</v>
          </cell>
          <cell r="S68" t="str">
            <v>水</v>
          </cell>
          <cell r="T68">
            <v>0.03125</v>
          </cell>
          <cell r="U68">
            <v>0.03125</v>
          </cell>
          <cell r="V68">
            <v>1</v>
          </cell>
          <cell r="W68">
            <v>0</v>
          </cell>
        </row>
        <row r="69">
          <cell r="B69" t="str">
            <v>000000011</v>
          </cell>
          <cell r="C69">
            <v>11</v>
          </cell>
          <cell r="D69">
            <v>5060069</v>
          </cell>
          <cell r="E69" t="str">
            <v>小西　弘美</v>
          </cell>
          <cell r="F69">
            <v>17</v>
          </cell>
          <cell r="G69">
            <v>0.631944444444444</v>
          </cell>
          <cell r="H69">
            <v>0.663194444444444</v>
          </cell>
          <cell r="I69" t="str">
            <v>楠本</v>
          </cell>
          <cell r="J69">
            <v>0.416666666666667</v>
          </cell>
          <cell r="K69">
            <v>0.6875</v>
          </cell>
          <cell r="L69" t="str">
            <v>サービス(一)67</v>
          </cell>
          <cell r="M69" t="str">
            <v>訪問支援(一)67</v>
          </cell>
          <cell r="N69" t="str">
            <v>食事提供(一)67</v>
          </cell>
          <cell r="O69" t="str">
            <v>備考(一)67</v>
          </cell>
          <cell r="P69" t="str">
            <v>〇</v>
          </cell>
          <cell r="Q69" t="str">
            <v>〇</v>
          </cell>
          <cell r="R69">
            <v>45582</v>
          </cell>
          <cell r="S69" t="str">
            <v>木</v>
          </cell>
          <cell r="T69">
            <v>0.03125</v>
          </cell>
          <cell r="U69">
            <v>0.03125</v>
          </cell>
          <cell r="V69">
            <v>1</v>
          </cell>
          <cell r="W69">
            <v>0</v>
          </cell>
        </row>
        <row r="70">
          <cell r="B70" t="str">
            <v>000000011</v>
          </cell>
          <cell r="C70">
            <v>11</v>
          </cell>
          <cell r="D70">
            <v>5060069</v>
          </cell>
          <cell r="E70" t="str">
            <v>小西　弘美</v>
          </cell>
          <cell r="F70">
            <v>18</v>
          </cell>
          <cell r="G70">
            <v>0.631944444444444</v>
          </cell>
          <cell r="H70">
            <v>0.663194444444444</v>
          </cell>
          <cell r="I70" t="str">
            <v>楠本</v>
          </cell>
          <cell r="J70">
            <v>0.458333333333333</v>
          </cell>
          <cell r="K70">
            <v>0.6875</v>
          </cell>
          <cell r="L70" t="str">
            <v>サービス(一)68</v>
          </cell>
          <cell r="M70" t="str">
            <v>訪問支援(一)68</v>
          </cell>
          <cell r="N70" t="str">
            <v>食事提供(一)68</v>
          </cell>
          <cell r="O70" t="str">
            <v>備考(一)68</v>
          </cell>
          <cell r="P70" t="str">
            <v>〇</v>
          </cell>
          <cell r="Q70" t="str">
            <v>〇</v>
          </cell>
          <cell r="R70">
            <v>45583</v>
          </cell>
          <cell r="S70" t="str">
            <v>金</v>
          </cell>
          <cell r="T70">
            <v>0.03125</v>
          </cell>
          <cell r="U70">
            <v>0.03125</v>
          </cell>
          <cell r="V70">
            <v>1</v>
          </cell>
          <cell r="W70">
            <v>0</v>
          </cell>
        </row>
        <row r="71">
          <cell r="B71" t="str">
            <v>000000011</v>
          </cell>
          <cell r="C71">
            <v>11</v>
          </cell>
          <cell r="D71">
            <v>5060069</v>
          </cell>
          <cell r="E71" t="str">
            <v>小西　弘美</v>
          </cell>
          <cell r="F71">
            <v>23</v>
          </cell>
          <cell r="G71">
            <v>0.631944444444444</v>
          </cell>
          <cell r="H71">
            <v>0.663194444444444</v>
          </cell>
          <cell r="I71" t="str">
            <v>楠本</v>
          </cell>
          <cell r="J71">
            <v>0.46875</v>
          </cell>
          <cell r="K71">
            <v>0.6875</v>
          </cell>
          <cell r="L71" t="str">
            <v>サービス(一)69</v>
          </cell>
          <cell r="M71" t="str">
            <v>訪問支援(一)69</v>
          </cell>
          <cell r="N71" t="str">
            <v>食事提供(一)69</v>
          </cell>
          <cell r="O71" t="str">
            <v>備考(一)69</v>
          </cell>
          <cell r="P71" t="str">
            <v>〇</v>
          </cell>
          <cell r="Q71" t="str">
            <v>〇</v>
          </cell>
          <cell r="R71">
            <v>45588</v>
          </cell>
          <cell r="S71" t="str">
            <v>水</v>
          </cell>
          <cell r="T71">
            <v>0.03125</v>
          </cell>
          <cell r="U71">
            <v>0.03125</v>
          </cell>
          <cell r="V71">
            <v>1</v>
          </cell>
          <cell r="W71">
            <v>0</v>
          </cell>
        </row>
        <row r="72">
          <cell r="B72" t="str">
            <v>000000011</v>
          </cell>
          <cell r="C72">
            <v>11</v>
          </cell>
          <cell r="D72">
            <v>5060069</v>
          </cell>
          <cell r="E72" t="str">
            <v>小西　弘美</v>
          </cell>
          <cell r="F72">
            <v>24</v>
          </cell>
          <cell r="G72">
            <v>0.631944444444444</v>
          </cell>
          <cell r="H72">
            <v>0.663194444444444</v>
          </cell>
          <cell r="I72" t="str">
            <v>楠本</v>
          </cell>
          <cell r="J72">
            <v>0.416666666666667</v>
          </cell>
          <cell r="K72">
            <v>0.6875</v>
          </cell>
          <cell r="L72" t="str">
            <v>サービス(一)70</v>
          </cell>
          <cell r="M72" t="str">
            <v>訪問支援(一)70</v>
          </cell>
          <cell r="N72" t="str">
            <v>食事提供(一)70</v>
          </cell>
          <cell r="O72" t="str">
            <v>備考(一)70</v>
          </cell>
          <cell r="P72" t="str">
            <v>〇</v>
          </cell>
          <cell r="Q72" t="str">
            <v>〇</v>
          </cell>
          <cell r="R72">
            <v>45589</v>
          </cell>
          <cell r="S72" t="str">
            <v>木</v>
          </cell>
          <cell r="T72">
            <v>0.03125</v>
          </cell>
          <cell r="U72">
            <v>0.03125</v>
          </cell>
          <cell r="V72">
            <v>1</v>
          </cell>
          <cell r="W72">
            <v>0</v>
          </cell>
        </row>
        <row r="73">
          <cell r="B73" t="str">
            <v>000000011</v>
          </cell>
          <cell r="C73">
            <v>11</v>
          </cell>
          <cell r="D73">
            <v>5060069</v>
          </cell>
          <cell r="E73" t="str">
            <v>小西　弘美</v>
          </cell>
          <cell r="F73">
            <v>25</v>
          </cell>
          <cell r="G73">
            <v>0.631944444444444</v>
          </cell>
          <cell r="H73">
            <v>0.663194444444444</v>
          </cell>
          <cell r="I73" t="str">
            <v>楠本</v>
          </cell>
          <cell r="J73">
            <v>0.458333333333333</v>
          </cell>
          <cell r="K73">
            <v>0.6875</v>
          </cell>
          <cell r="L73" t="str">
            <v>サービス(一)71</v>
          </cell>
          <cell r="M73" t="str">
            <v>訪問支援(一)71</v>
          </cell>
          <cell r="N73" t="str">
            <v>食事提供(一)71</v>
          </cell>
          <cell r="O73" t="str">
            <v>備考(一)71</v>
          </cell>
          <cell r="P73" t="str">
            <v>〇</v>
          </cell>
          <cell r="Q73" t="str">
            <v>〇</v>
          </cell>
          <cell r="R73">
            <v>45590</v>
          </cell>
          <cell r="S73" t="str">
            <v>金</v>
          </cell>
          <cell r="T73">
            <v>0.03125</v>
          </cell>
          <cell r="U73">
            <v>0.03125</v>
          </cell>
          <cell r="V73">
            <v>1</v>
          </cell>
          <cell r="W73">
            <v>0</v>
          </cell>
        </row>
        <row r="74">
          <cell r="B74" t="str">
            <v>000000011</v>
          </cell>
          <cell r="C74">
            <v>11</v>
          </cell>
          <cell r="D74">
            <v>5060069</v>
          </cell>
          <cell r="E74" t="str">
            <v>小西　弘美</v>
          </cell>
          <cell r="F74">
            <v>30</v>
          </cell>
          <cell r="G74">
            <v>0.631944444444444</v>
          </cell>
          <cell r="H74">
            <v>0.663194444444444</v>
          </cell>
          <cell r="I74" t="str">
            <v>楠本</v>
          </cell>
          <cell r="J74">
            <v>0.46875</v>
          </cell>
          <cell r="K74">
            <v>0.6875</v>
          </cell>
          <cell r="L74" t="str">
            <v>サービス(一)72</v>
          </cell>
          <cell r="M74" t="str">
            <v>訪問支援(一)72</v>
          </cell>
          <cell r="N74" t="str">
            <v>食事提供(一)72</v>
          </cell>
          <cell r="O74" t="str">
            <v>備考(一)72</v>
          </cell>
          <cell r="P74" t="str">
            <v>〇</v>
          </cell>
          <cell r="Q74" t="str">
            <v>〇</v>
          </cell>
          <cell r="R74">
            <v>45595</v>
          </cell>
          <cell r="S74" t="str">
            <v>水</v>
          </cell>
          <cell r="T74">
            <v>0.03125</v>
          </cell>
          <cell r="U74">
            <v>0.03125</v>
          </cell>
          <cell r="V74">
            <v>1</v>
          </cell>
          <cell r="W74">
            <v>0</v>
          </cell>
        </row>
        <row r="75">
          <cell r="B75" t="str">
            <v>000000011</v>
          </cell>
          <cell r="C75">
            <v>11</v>
          </cell>
          <cell r="D75">
            <v>5060069</v>
          </cell>
          <cell r="E75" t="str">
            <v>小西　弘美</v>
          </cell>
          <cell r="F75">
            <v>31</v>
          </cell>
          <cell r="G75">
            <v>0.631944444444444</v>
          </cell>
          <cell r="H75">
            <v>0.663194444444444</v>
          </cell>
          <cell r="I75" t="str">
            <v>楠本</v>
          </cell>
          <cell r="J75">
            <v>0.416666666666667</v>
          </cell>
          <cell r="K75">
            <v>0.6875</v>
          </cell>
          <cell r="L75" t="str">
            <v>サービス(一)73</v>
          </cell>
          <cell r="M75" t="str">
            <v>訪問支援(一)73</v>
          </cell>
          <cell r="N75" t="str">
            <v>食事提供(一)73</v>
          </cell>
          <cell r="O75" t="str">
            <v>備考(一)73</v>
          </cell>
          <cell r="P75" t="str">
            <v>〇</v>
          </cell>
          <cell r="Q75" t="str">
            <v>〇</v>
          </cell>
          <cell r="R75">
            <v>45596</v>
          </cell>
          <cell r="S75" t="str">
            <v>木</v>
          </cell>
          <cell r="T75">
            <v>0.03125</v>
          </cell>
          <cell r="U75">
            <v>0.03125</v>
          </cell>
          <cell r="V75">
            <v>1</v>
          </cell>
          <cell r="W75">
            <v>0</v>
          </cell>
        </row>
        <row r="76">
          <cell r="A76">
            <v>9</v>
          </cell>
          <cell r="B76" t="str">
            <v>000000012</v>
          </cell>
          <cell r="C76">
            <v>111</v>
          </cell>
          <cell r="D76">
            <v>5060070</v>
          </cell>
          <cell r="E76" t="str">
            <v>澤井　厚治</v>
          </cell>
          <cell r="F76">
            <v>4</v>
          </cell>
          <cell r="G76">
            <v>0.4375</v>
          </cell>
          <cell r="H76">
            <v>0.46875</v>
          </cell>
          <cell r="I76" t="str">
            <v>歌川</v>
          </cell>
          <cell r="J76">
            <v>0.395833333333333</v>
          </cell>
          <cell r="K76">
            <v>0.604166666666667</v>
          </cell>
          <cell r="L76" t="str">
            <v>サービス(一)74</v>
          </cell>
          <cell r="M76" t="str">
            <v>訪問支援(一)74</v>
          </cell>
          <cell r="N76" t="str">
            <v>食事提供(一)74</v>
          </cell>
          <cell r="O76" t="str">
            <v>備考(一)74</v>
          </cell>
          <cell r="P76" t="str">
            <v>〇</v>
          </cell>
          <cell r="Q76" t="str">
            <v>〇</v>
          </cell>
          <cell r="R76">
            <v>45569</v>
          </cell>
          <cell r="S76" t="str">
            <v>金</v>
          </cell>
          <cell r="T76">
            <v>0.03125</v>
          </cell>
          <cell r="U76">
            <v>0.03125</v>
          </cell>
          <cell r="V76">
            <v>1</v>
          </cell>
          <cell r="W76">
            <v>0</v>
          </cell>
        </row>
        <row r="76">
          <cell r="Z76" t="str">
            <v>重複</v>
          </cell>
        </row>
        <row r="77">
          <cell r="B77" t="str">
            <v>000000012</v>
          </cell>
          <cell r="C77">
            <v>111</v>
          </cell>
          <cell r="D77">
            <v>5060070</v>
          </cell>
          <cell r="E77" t="str">
            <v>澤井　厚治</v>
          </cell>
          <cell r="F77">
            <v>11</v>
          </cell>
          <cell r="G77">
            <v>0.5</v>
          </cell>
          <cell r="H77">
            <v>0.53125</v>
          </cell>
          <cell r="I77" t="str">
            <v>楠本</v>
          </cell>
          <cell r="J77">
            <v>0.395833333333333</v>
          </cell>
          <cell r="K77">
            <v>0.604166666666667</v>
          </cell>
          <cell r="L77" t="str">
            <v>サービス(一)75</v>
          </cell>
          <cell r="M77" t="str">
            <v>訪問支援(一)75</v>
          </cell>
          <cell r="N77" t="str">
            <v>食事提供(一)75</v>
          </cell>
          <cell r="O77" t="str">
            <v>備考(一)75</v>
          </cell>
          <cell r="P77" t="str">
            <v>〇</v>
          </cell>
          <cell r="Q77" t="str">
            <v>〇</v>
          </cell>
          <cell r="R77">
            <v>45576</v>
          </cell>
          <cell r="S77" t="str">
            <v>金</v>
          </cell>
          <cell r="T77">
            <v>0.03125</v>
          </cell>
          <cell r="U77">
            <v>0.03125</v>
          </cell>
          <cell r="V77">
            <v>1</v>
          </cell>
          <cell r="W77">
            <v>0</v>
          </cell>
        </row>
        <row r="78">
          <cell r="B78" t="str">
            <v>000000012</v>
          </cell>
          <cell r="C78">
            <v>111</v>
          </cell>
          <cell r="D78">
            <v>5060070</v>
          </cell>
          <cell r="E78" t="str">
            <v>澤井　厚治</v>
          </cell>
          <cell r="F78">
            <v>18</v>
          </cell>
          <cell r="G78">
            <v>0.5</v>
          </cell>
          <cell r="H78">
            <v>0.53125</v>
          </cell>
          <cell r="I78" t="str">
            <v>楠本</v>
          </cell>
          <cell r="J78">
            <v>0.395833333333333</v>
          </cell>
          <cell r="K78">
            <v>0.604166666666667</v>
          </cell>
          <cell r="L78" t="str">
            <v>サービス(一)76</v>
          </cell>
          <cell r="M78" t="str">
            <v>訪問支援(一)76</v>
          </cell>
          <cell r="N78" t="str">
            <v>食事提供(一)76</v>
          </cell>
          <cell r="O78" t="str">
            <v>備考(一)76</v>
          </cell>
          <cell r="P78" t="str">
            <v>〇</v>
          </cell>
          <cell r="Q78" t="str">
            <v>〇</v>
          </cell>
          <cell r="R78">
            <v>45583</v>
          </cell>
          <cell r="S78" t="str">
            <v>金</v>
          </cell>
          <cell r="T78">
            <v>0.03125</v>
          </cell>
          <cell r="U78">
            <v>0.03125</v>
          </cell>
          <cell r="V78">
            <v>1</v>
          </cell>
          <cell r="W78">
            <v>0</v>
          </cell>
        </row>
        <row r="79">
          <cell r="B79" t="str">
            <v>000000012</v>
          </cell>
          <cell r="C79">
            <v>111</v>
          </cell>
          <cell r="D79">
            <v>5060070</v>
          </cell>
          <cell r="E79" t="str">
            <v>澤井　厚治</v>
          </cell>
          <cell r="F79">
            <v>25</v>
          </cell>
          <cell r="G79">
            <v>0.5</v>
          </cell>
          <cell r="H79">
            <v>0.53125</v>
          </cell>
          <cell r="I79" t="str">
            <v>楠本</v>
          </cell>
          <cell r="J79">
            <v>0.395833333333333</v>
          </cell>
          <cell r="K79">
            <v>0.604166666666667</v>
          </cell>
          <cell r="L79" t="str">
            <v>サービス(一)77</v>
          </cell>
          <cell r="M79" t="str">
            <v>訪問支援(一)77</v>
          </cell>
          <cell r="N79" t="str">
            <v>食事提供(一)77</v>
          </cell>
          <cell r="O79" t="str">
            <v>備考(一)77</v>
          </cell>
          <cell r="P79" t="str">
            <v>〇</v>
          </cell>
          <cell r="Q79" t="str">
            <v>〇</v>
          </cell>
          <cell r="R79">
            <v>45590</v>
          </cell>
          <cell r="S79" t="str">
            <v>金</v>
          </cell>
          <cell r="T79">
            <v>0.03125</v>
          </cell>
          <cell r="U79">
            <v>0.03125</v>
          </cell>
          <cell r="V79">
            <v>1</v>
          </cell>
          <cell r="W79">
            <v>0</v>
          </cell>
        </row>
        <row r="80">
          <cell r="A80">
            <v>10</v>
          </cell>
          <cell r="B80" t="str">
            <v>000000013</v>
          </cell>
          <cell r="C80">
            <v>1</v>
          </cell>
          <cell r="D80">
            <v>5060071</v>
          </cell>
          <cell r="E80" t="str">
            <v>白代　博一</v>
          </cell>
          <cell r="F80">
            <v>1</v>
          </cell>
          <cell r="G80">
            <v>0.409722222222222</v>
          </cell>
          <cell r="H80">
            <v>0.423611111111111</v>
          </cell>
          <cell r="I80" t="str">
            <v>歌川</v>
          </cell>
          <cell r="J80">
            <v>0.375</v>
          </cell>
          <cell r="K80">
            <v>0.541666666666667</v>
          </cell>
          <cell r="L80" t="str">
            <v>サービス(一)78</v>
          </cell>
          <cell r="M80" t="str">
            <v>訪問支援(一)78</v>
          </cell>
          <cell r="N80" t="str">
            <v>食事提供(一)78</v>
          </cell>
          <cell r="O80" t="str">
            <v>備考(一)78</v>
          </cell>
          <cell r="P80" t="str">
            <v>〇</v>
          </cell>
          <cell r="Q80" t="str">
            <v>〇</v>
          </cell>
          <cell r="R80">
            <v>45566</v>
          </cell>
          <cell r="S80" t="str">
            <v>火</v>
          </cell>
          <cell r="T80">
            <v>0.0138888888888888</v>
          </cell>
          <cell r="U80">
            <v>0.0138888888888888</v>
          </cell>
          <cell r="V80">
            <v>0</v>
          </cell>
          <cell r="W80">
            <v>1</v>
          </cell>
        </row>
        <row r="80">
          <cell r="Z80" t="str">
            <v>重複</v>
          </cell>
        </row>
        <row r="81">
          <cell r="B81" t="str">
            <v>000000013</v>
          </cell>
          <cell r="C81">
            <v>1</v>
          </cell>
          <cell r="D81">
            <v>5060071</v>
          </cell>
          <cell r="E81" t="str">
            <v>白代　博一</v>
          </cell>
          <cell r="F81">
            <v>2</v>
          </cell>
          <cell r="G81">
            <v>0.409722222222222</v>
          </cell>
          <cell r="H81">
            <v>0.423611111111111</v>
          </cell>
          <cell r="I81" t="str">
            <v>歌川</v>
          </cell>
          <cell r="J81">
            <v>0.395833333333333</v>
          </cell>
          <cell r="K81">
            <v>0.5625</v>
          </cell>
          <cell r="L81" t="str">
            <v>サービス(一)79</v>
          </cell>
          <cell r="M81" t="str">
            <v>訪問支援(一)79</v>
          </cell>
          <cell r="N81" t="str">
            <v>食事提供(一)79</v>
          </cell>
          <cell r="O81" t="str">
            <v>備考(一)79</v>
          </cell>
          <cell r="P81" t="str">
            <v>〇</v>
          </cell>
          <cell r="Q81" t="str">
            <v>〇</v>
          </cell>
          <cell r="R81">
            <v>45567</v>
          </cell>
          <cell r="S81" t="str">
            <v>水</v>
          </cell>
          <cell r="T81">
            <v>0.0138888888888888</v>
          </cell>
          <cell r="U81">
            <v>0.0138888888888888</v>
          </cell>
          <cell r="V81">
            <v>0</v>
          </cell>
          <cell r="W81">
            <v>1</v>
          </cell>
        </row>
        <row r="82">
          <cell r="B82" t="str">
            <v>000000013</v>
          </cell>
          <cell r="C82">
            <v>1</v>
          </cell>
          <cell r="D82">
            <v>5060071</v>
          </cell>
          <cell r="E82" t="str">
            <v>白代　博一</v>
          </cell>
          <cell r="F82">
            <v>3</v>
          </cell>
          <cell r="G82">
            <v>0.409722222222222</v>
          </cell>
          <cell r="H82">
            <v>0.423611111111111</v>
          </cell>
          <cell r="I82" t="str">
            <v>歌川</v>
          </cell>
          <cell r="J82">
            <v>0.375</v>
          </cell>
          <cell r="K82">
            <v>0.541666666666667</v>
          </cell>
          <cell r="L82" t="str">
            <v>サービス(一)80</v>
          </cell>
          <cell r="M82" t="str">
            <v>訪問支援(一)80</v>
          </cell>
          <cell r="N82" t="str">
            <v>食事提供(一)80</v>
          </cell>
          <cell r="O82" t="str">
            <v>備考(一)80</v>
          </cell>
          <cell r="P82" t="str">
            <v>〇</v>
          </cell>
          <cell r="Q82" t="str">
            <v>〇</v>
          </cell>
          <cell r="R82">
            <v>45568</v>
          </cell>
          <cell r="S82" t="str">
            <v>木</v>
          </cell>
          <cell r="T82">
            <v>0.0138888888888888</v>
          </cell>
          <cell r="U82">
            <v>0.0138888888888888</v>
          </cell>
          <cell r="V82">
            <v>0</v>
          </cell>
          <cell r="W82">
            <v>1</v>
          </cell>
        </row>
        <row r="83">
          <cell r="B83" t="str">
            <v>000000013</v>
          </cell>
          <cell r="C83">
            <v>1</v>
          </cell>
          <cell r="D83">
            <v>5060071</v>
          </cell>
          <cell r="E83" t="str">
            <v>白代　博一</v>
          </cell>
          <cell r="F83">
            <v>7</v>
          </cell>
          <cell r="G83">
            <v>0.5</v>
          </cell>
          <cell r="H83">
            <v>0.513888888888889</v>
          </cell>
          <cell r="I83" t="str">
            <v>歌川</v>
          </cell>
          <cell r="J83">
            <v>0.395833333333333</v>
          </cell>
          <cell r="K83">
            <v>0.5625</v>
          </cell>
          <cell r="L83" t="str">
            <v>サービス(一)81</v>
          </cell>
          <cell r="M83" t="str">
            <v>訪問支援(一)81</v>
          </cell>
          <cell r="N83" t="str">
            <v>食事提供(一)81</v>
          </cell>
          <cell r="O83" t="str">
            <v>備考(一)81</v>
          </cell>
          <cell r="P83" t="str">
            <v>〇</v>
          </cell>
          <cell r="Q83" t="str">
            <v>〇</v>
          </cell>
          <cell r="R83">
            <v>45572</v>
          </cell>
          <cell r="S83" t="str">
            <v>月</v>
          </cell>
          <cell r="T83">
            <v>0.013888888888889</v>
          </cell>
          <cell r="U83">
            <v>0.013888888888889</v>
          </cell>
          <cell r="V83">
            <v>0</v>
          </cell>
          <cell r="W83">
            <v>1</v>
          </cell>
        </row>
        <row r="84">
          <cell r="B84" t="str">
            <v>000000013</v>
          </cell>
          <cell r="C84">
            <v>1</v>
          </cell>
          <cell r="D84">
            <v>5060071</v>
          </cell>
          <cell r="E84" t="str">
            <v>白代　博一</v>
          </cell>
          <cell r="F84">
            <v>9</v>
          </cell>
          <cell r="G84">
            <v>0.409722222222222</v>
          </cell>
          <cell r="H84">
            <v>0.423611111111111</v>
          </cell>
          <cell r="I84" t="str">
            <v>歌川</v>
          </cell>
          <cell r="J84">
            <v>0.395833333333333</v>
          </cell>
          <cell r="K84">
            <v>0.5625</v>
          </cell>
          <cell r="L84" t="str">
            <v>サービス(一)82</v>
          </cell>
          <cell r="M84" t="str">
            <v>訪問支援(一)82</v>
          </cell>
          <cell r="N84" t="str">
            <v>食事提供(一)82</v>
          </cell>
          <cell r="O84" t="str">
            <v>備考(一)82</v>
          </cell>
          <cell r="P84" t="str">
            <v>〇</v>
          </cell>
          <cell r="Q84" t="str">
            <v>〇</v>
          </cell>
          <cell r="R84">
            <v>45574</v>
          </cell>
          <cell r="S84" t="str">
            <v>水</v>
          </cell>
          <cell r="T84">
            <v>0.0138888888888888</v>
          </cell>
          <cell r="U84">
            <v>0.0138888888888888</v>
          </cell>
          <cell r="V84">
            <v>0</v>
          </cell>
          <cell r="W84">
            <v>1</v>
          </cell>
        </row>
        <row r="85">
          <cell r="B85" t="str">
            <v>000000013</v>
          </cell>
          <cell r="C85">
            <v>1</v>
          </cell>
          <cell r="D85">
            <v>5060071</v>
          </cell>
          <cell r="E85" t="str">
            <v>白代　博一</v>
          </cell>
          <cell r="F85">
            <v>10</v>
          </cell>
          <cell r="G85">
            <v>0.409722222222222</v>
          </cell>
          <cell r="H85">
            <v>0.423611111111111</v>
          </cell>
          <cell r="I85" t="str">
            <v>歌川</v>
          </cell>
          <cell r="J85">
            <v>0.375</v>
          </cell>
          <cell r="K85">
            <v>0.541666666666667</v>
          </cell>
          <cell r="L85" t="str">
            <v>サービス(一)83</v>
          </cell>
          <cell r="M85" t="str">
            <v>訪問支援(一)83</v>
          </cell>
          <cell r="N85" t="str">
            <v>食事提供(一)83</v>
          </cell>
          <cell r="O85" t="str">
            <v>備考(一)83</v>
          </cell>
          <cell r="P85" t="str">
            <v>〇</v>
          </cell>
          <cell r="Q85" t="str">
            <v>〇</v>
          </cell>
          <cell r="R85">
            <v>45575</v>
          </cell>
          <cell r="S85" t="str">
            <v>木</v>
          </cell>
          <cell r="T85">
            <v>0.0138888888888888</v>
          </cell>
          <cell r="U85">
            <v>0.0138888888888888</v>
          </cell>
          <cell r="V85">
            <v>0</v>
          </cell>
          <cell r="W85">
            <v>1</v>
          </cell>
        </row>
        <row r="86">
          <cell r="B86" t="str">
            <v>000000013</v>
          </cell>
          <cell r="C86">
            <v>1</v>
          </cell>
          <cell r="D86">
            <v>5060071</v>
          </cell>
          <cell r="E86" t="str">
            <v>白代　博一</v>
          </cell>
          <cell r="F86">
            <v>14</v>
          </cell>
          <cell r="G86">
            <v>0.409722222222222</v>
          </cell>
          <cell r="H86">
            <v>0.423611111111111</v>
          </cell>
          <cell r="I86" t="str">
            <v>楠本</v>
          </cell>
          <cell r="J86">
            <v>0.395833333333333</v>
          </cell>
          <cell r="K86">
            <v>0.5625</v>
          </cell>
          <cell r="L86" t="str">
            <v>サービス(一)84</v>
          </cell>
          <cell r="M86" t="str">
            <v>訪問支援(一)84</v>
          </cell>
          <cell r="N86" t="str">
            <v>食事提供(一)84</v>
          </cell>
          <cell r="O86" t="str">
            <v>備考(一)84</v>
          </cell>
          <cell r="P86" t="str">
            <v>〇</v>
          </cell>
          <cell r="Q86" t="str">
            <v>〇</v>
          </cell>
          <cell r="R86">
            <v>45579</v>
          </cell>
          <cell r="S86" t="str">
            <v>月</v>
          </cell>
          <cell r="T86">
            <v>0.0138888888888888</v>
          </cell>
          <cell r="U86">
            <v>0.0138888888888888</v>
          </cell>
          <cell r="V86">
            <v>0</v>
          </cell>
          <cell r="W86">
            <v>1</v>
          </cell>
        </row>
        <row r="87">
          <cell r="B87" t="str">
            <v>000000013</v>
          </cell>
          <cell r="C87">
            <v>1</v>
          </cell>
          <cell r="D87">
            <v>5060071</v>
          </cell>
          <cell r="E87" t="str">
            <v>白代　博一</v>
          </cell>
          <cell r="F87">
            <v>16</v>
          </cell>
          <cell r="G87">
            <v>0.5</v>
          </cell>
          <cell r="H87">
            <v>0.513888888888889</v>
          </cell>
          <cell r="I87" t="str">
            <v>楠本</v>
          </cell>
          <cell r="J87">
            <v>0.395833333333333</v>
          </cell>
          <cell r="K87">
            <v>0.5625</v>
          </cell>
          <cell r="L87" t="str">
            <v>サービス(一)85</v>
          </cell>
          <cell r="M87" t="str">
            <v>訪問支援(一)85</v>
          </cell>
          <cell r="N87" t="str">
            <v>食事提供(一)85</v>
          </cell>
          <cell r="O87" t="str">
            <v>備考(一)85</v>
          </cell>
          <cell r="P87" t="str">
            <v>〇</v>
          </cell>
          <cell r="Q87" t="str">
            <v>〇</v>
          </cell>
          <cell r="R87">
            <v>45581</v>
          </cell>
          <cell r="S87" t="str">
            <v>水</v>
          </cell>
          <cell r="T87">
            <v>0.013888888888889</v>
          </cell>
          <cell r="U87">
            <v>0.013888888888889</v>
          </cell>
          <cell r="V87">
            <v>0</v>
          </cell>
          <cell r="W87">
            <v>1</v>
          </cell>
        </row>
        <row r="88">
          <cell r="B88" t="str">
            <v>000000013</v>
          </cell>
          <cell r="C88">
            <v>1</v>
          </cell>
          <cell r="D88">
            <v>5060071</v>
          </cell>
          <cell r="E88" t="str">
            <v>白代　博一</v>
          </cell>
          <cell r="F88">
            <v>17</v>
          </cell>
          <cell r="G88">
            <v>0.409722222222222</v>
          </cell>
          <cell r="H88">
            <v>0.423611111111111</v>
          </cell>
          <cell r="I88" t="str">
            <v>歌川</v>
          </cell>
          <cell r="J88">
            <v>0.375</v>
          </cell>
          <cell r="K88">
            <v>0.541666666666667</v>
          </cell>
          <cell r="L88" t="str">
            <v>サービス(一)86</v>
          </cell>
          <cell r="M88" t="str">
            <v>訪問支援(一)86</v>
          </cell>
          <cell r="N88" t="str">
            <v>食事提供(一)86</v>
          </cell>
          <cell r="O88" t="str">
            <v>備考(一)86</v>
          </cell>
          <cell r="P88" t="str">
            <v>〇</v>
          </cell>
          <cell r="Q88" t="str">
            <v>〇</v>
          </cell>
          <cell r="R88">
            <v>45582</v>
          </cell>
          <cell r="S88" t="str">
            <v>木</v>
          </cell>
          <cell r="T88">
            <v>0.0138888888888888</v>
          </cell>
          <cell r="U88">
            <v>0.0138888888888888</v>
          </cell>
          <cell r="V88">
            <v>0</v>
          </cell>
          <cell r="W88">
            <v>1</v>
          </cell>
        </row>
        <row r="89">
          <cell r="B89" t="str">
            <v>000000013</v>
          </cell>
          <cell r="C89">
            <v>1</v>
          </cell>
          <cell r="D89">
            <v>5060071</v>
          </cell>
          <cell r="E89" t="str">
            <v>白代　博一</v>
          </cell>
          <cell r="F89">
            <v>21</v>
          </cell>
          <cell r="G89">
            <v>0.409722222222222</v>
          </cell>
          <cell r="H89">
            <v>0.423611111111111</v>
          </cell>
          <cell r="I89" t="str">
            <v>歌川</v>
          </cell>
          <cell r="J89">
            <v>0.395833333333333</v>
          </cell>
          <cell r="K89">
            <v>0.5625</v>
          </cell>
          <cell r="L89" t="str">
            <v>サービス(一)87</v>
          </cell>
          <cell r="M89" t="str">
            <v>訪問支援(一)87</v>
          </cell>
          <cell r="N89" t="str">
            <v>食事提供(一)87</v>
          </cell>
          <cell r="O89" t="str">
            <v>備考(一)87</v>
          </cell>
          <cell r="P89" t="str">
            <v>〇</v>
          </cell>
          <cell r="Q89" t="str">
            <v>〇</v>
          </cell>
          <cell r="R89">
            <v>45586</v>
          </cell>
          <cell r="S89" t="str">
            <v>月</v>
          </cell>
          <cell r="T89">
            <v>0.0138888888888888</v>
          </cell>
          <cell r="U89">
            <v>0.0138888888888888</v>
          </cell>
          <cell r="V89">
            <v>0</v>
          </cell>
          <cell r="W89">
            <v>1</v>
          </cell>
        </row>
        <row r="90">
          <cell r="B90" t="str">
            <v>000000013</v>
          </cell>
          <cell r="C90">
            <v>1</v>
          </cell>
          <cell r="D90">
            <v>5060071</v>
          </cell>
          <cell r="E90" t="str">
            <v>白代　博一</v>
          </cell>
          <cell r="F90">
            <v>23</v>
          </cell>
          <cell r="G90">
            <v>0.409722222222222</v>
          </cell>
          <cell r="H90">
            <v>0.423611111111111</v>
          </cell>
          <cell r="I90" t="str">
            <v>歌川</v>
          </cell>
          <cell r="J90">
            <v>0.395833333333333</v>
          </cell>
          <cell r="K90">
            <v>0.5625</v>
          </cell>
          <cell r="L90" t="str">
            <v>サービス(一)88</v>
          </cell>
          <cell r="M90" t="str">
            <v>訪問支援(一)88</v>
          </cell>
          <cell r="N90" t="str">
            <v>食事提供(一)88</v>
          </cell>
          <cell r="O90" t="str">
            <v>備考(一)88</v>
          </cell>
          <cell r="P90" t="str">
            <v>〇</v>
          </cell>
          <cell r="Q90" t="str">
            <v>〇</v>
          </cell>
          <cell r="R90">
            <v>45588</v>
          </cell>
          <cell r="S90" t="str">
            <v>水</v>
          </cell>
          <cell r="T90">
            <v>0.0138888888888888</v>
          </cell>
          <cell r="U90">
            <v>0.0138888888888888</v>
          </cell>
          <cell r="V90">
            <v>0</v>
          </cell>
          <cell r="W90">
            <v>1</v>
          </cell>
        </row>
        <row r="91">
          <cell r="B91" t="str">
            <v>000000013</v>
          </cell>
          <cell r="C91">
            <v>1</v>
          </cell>
          <cell r="D91">
            <v>5060071</v>
          </cell>
          <cell r="E91" t="str">
            <v>白代　博一</v>
          </cell>
          <cell r="F91">
            <v>24</v>
          </cell>
          <cell r="G91">
            <v>0.409722222222222</v>
          </cell>
          <cell r="H91">
            <v>0.423611111111111</v>
          </cell>
          <cell r="I91" t="str">
            <v>歌川</v>
          </cell>
          <cell r="J91">
            <v>0.375</v>
          </cell>
          <cell r="K91">
            <v>0.541666666666667</v>
          </cell>
          <cell r="L91" t="str">
            <v>サービス(一)89</v>
          </cell>
          <cell r="M91" t="str">
            <v>訪問支援(一)89</v>
          </cell>
          <cell r="N91" t="str">
            <v>食事提供(一)89</v>
          </cell>
          <cell r="O91" t="str">
            <v>備考(一)89</v>
          </cell>
          <cell r="P91" t="str">
            <v>〇</v>
          </cell>
          <cell r="Q91" t="str">
            <v>〇</v>
          </cell>
          <cell r="R91">
            <v>45589</v>
          </cell>
          <cell r="S91" t="str">
            <v>木</v>
          </cell>
          <cell r="T91">
            <v>0.0138888888888888</v>
          </cell>
          <cell r="U91">
            <v>0.0138888888888888</v>
          </cell>
          <cell r="V91">
            <v>0</v>
          </cell>
          <cell r="W91">
            <v>1</v>
          </cell>
        </row>
        <row r="92">
          <cell r="B92" t="str">
            <v>000000013</v>
          </cell>
          <cell r="C92">
            <v>1</v>
          </cell>
          <cell r="D92">
            <v>5060071</v>
          </cell>
          <cell r="E92" t="str">
            <v>白代　博一</v>
          </cell>
          <cell r="F92">
            <v>25</v>
          </cell>
          <cell r="G92">
            <v>0.409722222222222</v>
          </cell>
          <cell r="H92">
            <v>0.423611111111111</v>
          </cell>
          <cell r="I92" t="str">
            <v>歌川</v>
          </cell>
          <cell r="J92">
            <v>0.395833333333333</v>
          </cell>
          <cell r="K92">
            <v>0.5625</v>
          </cell>
          <cell r="L92" t="str">
            <v>サービス(一)90</v>
          </cell>
          <cell r="M92" t="str">
            <v>訪問支援(一)90</v>
          </cell>
          <cell r="N92" t="str">
            <v>食事提供(一)90</v>
          </cell>
          <cell r="O92" t="str">
            <v>備考(一)90</v>
          </cell>
          <cell r="P92" t="str">
            <v>〇</v>
          </cell>
          <cell r="Q92" t="str">
            <v>〇</v>
          </cell>
          <cell r="R92">
            <v>45590</v>
          </cell>
          <cell r="S92" t="str">
            <v>金</v>
          </cell>
          <cell r="T92">
            <v>0.0138888888888888</v>
          </cell>
          <cell r="U92">
            <v>0.0138888888888888</v>
          </cell>
          <cell r="V92">
            <v>0</v>
          </cell>
          <cell r="W92">
            <v>1</v>
          </cell>
        </row>
        <row r="93">
          <cell r="B93" t="str">
            <v>000000013</v>
          </cell>
          <cell r="C93">
            <v>1</v>
          </cell>
          <cell r="D93">
            <v>5060071</v>
          </cell>
          <cell r="E93" t="str">
            <v>白代　博一</v>
          </cell>
          <cell r="F93">
            <v>30</v>
          </cell>
          <cell r="G93">
            <v>0.409722222222222</v>
          </cell>
          <cell r="H93">
            <v>0.423611111111111</v>
          </cell>
          <cell r="I93" t="str">
            <v>歌川</v>
          </cell>
          <cell r="J93">
            <v>0.395833333333333</v>
          </cell>
          <cell r="K93">
            <v>0.5625</v>
          </cell>
          <cell r="L93" t="str">
            <v>サービス(一)91</v>
          </cell>
          <cell r="M93" t="str">
            <v>訪問支援(一)91</v>
          </cell>
          <cell r="N93" t="str">
            <v>食事提供(一)91</v>
          </cell>
          <cell r="O93" t="str">
            <v>備考(一)91</v>
          </cell>
          <cell r="P93" t="str">
            <v>〇</v>
          </cell>
          <cell r="Q93" t="str">
            <v>〇</v>
          </cell>
          <cell r="R93">
            <v>45595</v>
          </cell>
          <cell r="S93" t="str">
            <v>水</v>
          </cell>
          <cell r="T93">
            <v>0.0138888888888888</v>
          </cell>
          <cell r="U93">
            <v>0.0138888888888888</v>
          </cell>
          <cell r="V93">
            <v>0</v>
          </cell>
          <cell r="W93">
            <v>1</v>
          </cell>
        </row>
        <row r="94">
          <cell r="B94" t="str">
            <v>000000013</v>
          </cell>
          <cell r="C94">
            <v>1</v>
          </cell>
          <cell r="D94">
            <v>5060071</v>
          </cell>
          <cell r="E94" t="str">
            <v>白代　博一</v>
          </cell>
          <cell r="F94">
            <v>31</v>
          </cell>
          <cell r="G94">
            <v>0.409722222222222</v>
          </cell>
          <cell r="H94">
            <v>0.423611111111111</v>
          </cell>
          <cell r="I94" t="str">
            <v>歌川</v>
          </cell>
          <cell r="J94">
            <v>0.375</v>
          </cell>
          <cell r="K94">
            <v>0.541666666666667</v>
          </cell>
          <cell r="L94" t="str">
            <v>サービス(一)92</v>
          </cell>
          <cell r="M94" t="str">
            <v>訪問支援(一)92</v>
          </cell>
          <cell r="N94" t="str">
            <v>食事提供(一)92</v>
          </cell>
          <cell r="O94" t="str">
            <v>備考(一)92</v>
          </cell>
          <cell r="P94" t="str">
            <v>〇</v>
          </cell>
          <cell r="Q94" t="str">
            <v>〇</v>
          </cell>
          <cell r="R94">
            <v>45596</v>
          </cell>
          <cell r="S94" t="str">
            <v>木</v>
          </cell>
          <cell r="T94">
            <v>0.0138888888888888</v>
          </cell>
          <cell r="U94">
            <v>0.0138888888888888</v>
          </cell>
          <cell r="V94">
            <v>0</v>
          </cell>
          <cell r="W94">
            <v>1</v>
          </cell>
        </row>
        <row r="95">
          <cell r="A95">
            <v>11</v>
          </cell>
          <cell r="B95" t="str">
            <v>000000014</v>
          </cell>
          <cell r="C95">
            <v>11</v>
          </cell>
          <cell r="D95">
            <v>5060072</v>
          </cell>
          <cell r="E95" t="str">
            <v>杉山　かをり</v>
          </cell>
          <cell r="F95">
            <v>1</v>
          </cell>
          <cell r="G95">
            <v>0.5</v>
          </cell>
          <cell r="H95">
            <v>0.53125</v>
          </cell>
          <cell r="I95" t="str">
            <v>楠本</v>
          </cell>
          <cell r="J95">
            <v>0.395833333333333</v>
          </cell>
          <cell r="K95">
            <v>0.677083333333333</v>
          </cell>
          <cell r="L95" t="str">
            <v>サービス(一)93</v>
          </cell>
          <cell r="M95" t="str">
            <v>訪問支援(一)93</v>
          </cell>
          <cell r="N95" t="str">
            <v>食事提供(一)93</v>
          </cell>
          <cell r="O95" t="str">
            <v>備考(一)93</v>
          </cell>
          <cell r="P95" t="str">
            <v>〇</v>
          </cell>
          <cell r="Q95" t="str">
            <v>〇</v>
          </cell>
          <cell r="R95">
            <v>45566</v>
          </cell>
          <cell r="S95" t="str">
            <v>火</v>
          </cell>
          <cell r="T95">
            <v>0.03125</v>
          </cell>
          <cell r="U95">
            <v>0.03125</v>
          </cell>
          <cell r="V95">
            <v>1</v>
          </cell>
          <cell r="W95">
            <v>0</v>
          </cell>
        </row>
        <row r="95">
          <cell r="Z95" t="str">
            <v>重複</v>
          </cell>
        </row>
        <row r="96">
          <cell r="B96" t="str">
            <v>000000014</v>
          </cell>
          <cell r="C96">
            <v>11</v>
          </cell>
          <cell r="D96">
            <v>5060072</v>
          </cell>
          <cell r="E96" t="str">
            <v>杉山　かをり</v>
          </cell>
          <cell r="F96">
            <v>2</v>
          </cell>
          <cell r="G96">
            <v>0.4375</v>
          </cell>
          <cell r="H96">
            <v>0.46875</v>
          </cell>
          <cell r="I96" t="str">
            <v>歌川</v>
          </cell>
          <cell r="J96">
            <v>0.395833333333333</v>
          </cell>
          <cell r="K96">
            <v>0.677083333333333</v>
          </cell>
          <cell r="L96" t="str">
            <v>サービス(一)94</v>
          </cell>
          <cell r="M96" t="str">
            <v>訪問支援(一)94</v>
          </cell>
          <cell r="N96" t="str">
            <v>食事提供(一)94</v>
          </cell>
          <cell r="O96" t="str">
            <v>備考(一)94</v>
          </cell>
          <cell r="P96" t="str">
            <v>〇</v>
          </cell>
          <cell r="Q96" t="str">
            <v>〇</v>
          </cell>
          <cell r="R96">
            <v>45567</v>
          </cell>
          <cell r="S96" t="str">
            <v>水</v>
          </cell>
          <cell r="T96">
            <v>0.03125</v>
          </cell>
          <cell r="U96">
            <v>0.03125</v>
          </cell>
          <cell r="V96">
            <v>1</v>
          </cell>
          <cell r="W96">
            <v>0</v>
          </cell>
        </row>
        <row r="97">
          <cell r="B97" t="str">
            <v>000000014</v>
          </cell>
          <cell r="C97">
            <v>11</v>
          </cell>
          <cell r="D97">
            <v>5060072</v>
          </cell>
          <cell r="E97" t="str">
            <v>杉山　かをり</v>
          </cell>
          <cell r="F97">
            <v>3</v>
          </cell>
          <cell r="G97">
            <v>0.4375</v>
          </cell>
          <cell r="H97">
            <v>0.46875</v>
          </cell>
          <cell r="I97" t="str">
            <v>楠本</v>
          </cell>
          <cell r="J97">
            <v>0.395833333333333</v>
          </cell>
          <cell r="K97">
            <v>0.659722222222222</v>
          </cell>
          <cell r="L97" t="str">
            <v>サービス(一)95</v>
          </cell>
          <cell r="M97" t="str">
            <v>訪問支援(一)95</v>
          </cell>
          <cell r="N97" t="str">
            <v>食事提供(一)95</v>
          </cell>
          <cell r="O97" t="str">
            <v>備考(一)95</v>
          </cell>
          <cell r="P97" t="str">
            <v>〇</v>
          </cell>
          <cell r="Q97" t="str">
            <v>〇</v>
          </cell>
          <cell r="R97">
            <v>45568</v>
          </cell>
          <cell r="S97" t="str">
            <v>木</v>
          </cell>
          <cell r="T97">
            <v>0.03125</v>
          </cell>
          <cell r="U97">
            <v>0.03125</v>
          </cell>
          <cell r="V97">
            <v>1</v>
          </cell>
          <cell r="W97">
            <v>0</v>
          </cell>
        </row>
        <row r="98">
          <cell r="B98" t="str">
            <v>000000014</v>
          </cell>
          <cell r="C98">
            <v>11</v>
          </cell>
          <cell r="D98">
            <v>5060072</v>
          </cell>
          <cell r="E98" t="str">
            <v>杉山　かをり</v>
          </cell>
          <cell r="F98">
            <v>4</v>
          </cell>
          <cell r="G98">
            <v>0.4375</v>
          </cell>
          <cell r="H98">
            <v>0.46875</v>
          </cell>
          <cell r="I98" t="str">
            <v>楠本</v>
          </cell>
          <cell r="J98">
            <v>0.395833333333333</v>
          </cell>
          <cell r="K98">
            <v>0.677083333333333</v>
          </cell>
          <cell r="L98" t="str">
            <v>サービス(一)96</v>
          </cell>
          <cell r="M98" t="str">
            <v>訪問支援(一)96</v>
          </cell>
          <cell r="N98" t="str">
            <v>食事提供(一)96</v>
          </cell>
          <cell r="O98" t="str">
            <v>備考(一)96</v>
          </cell>
          <cell r="P98" t="str">
            <v>〇</v>
          </cell>
          <cell r="Q98" t="str">
            <v>〇</v>
          </cell>
          <cell r="R98">
            <v>45569</v>
          </cell>
          <cell r="S98" t="str">
            <v>金</v>
          </cell>
          <cell r="T98">
            <v>0.03125</v>
          </cell>
          <cell r="U98">
            <v>0.03125</v>
          </cell>
          <cell r="V98">
            <v>1</v>
          </cell>
          <cell r="W98">
            <v>0</v>
          </cell>
        </row>
        <row r="99">
          <cell r="B99" t="str">
            <v>000000014</v>
          </cell>
          <cell r="C99">
            <v>11</v>
          </cell>
          <cell r="D99">
            <v>5060072</v>
          </cell>
          <cell r="E99" t="str">
            <v>杉山　かをり</v>
          </cell>
          <cell r="F99">
            <v>7</v>
          </cell>
          <cell r="G99">
            <v>0.541666666666667</v>
          </cell>
          <cell r="H99">
            <v>0.572916666666667</v>
          </cell>
          <cell r="I99" t="str">
            <v>歌川</v>
          </cell>
          <cell r="J99">
            <v>0.395833333333333</v>
          </cell>
          <cell r="K99">
            <v>0.677083333333333</v>
          </cell>
          <cell r="L99" t="str">
            <v>サービス(一)97</v>
          </cell>
          <cell r="M99" t="str">
            <v>訪問支援(一)97</v>
          </cell>
          <cell r="N99" t="str">
            <v>食事提供(一)97</v>
          </cell>
          <cell r="O99" t="str">
            <v>備考(一)97</v>
          </cell>
          <cell r="P99" t="str">
            <v>〇</v>
          </cell>
          <cell r="Q99" t="str">
            <v>〇</v>
          </cell>
          <cell r="R99">
            <v>45572</v>
          </cell>
          <cell r="S99" t="str">
            <v>月</v>
          </cell>
          <cell r="T99">
            <v>0.03125</v>
          </cell>
          <cell r="U99">
            <v>0.03125</v>
          </cell>
          <cell r="V99">
            <v>1</v>
          </cell>
          <cell r="W99">
            <v>0</v>
          </cell>
        </row>
        <row r="100">
          <cell r="B100" t="str">
            <v>000000014</v>
          </cell>
          <cell r="C100">
            <v>11</v>
          </cell>
          <cell r="D100">
            <v>5060072</v>
          </cell>
          <cell r="E100" t="str">
            <v>杉山　かをり</v>
          </cell>
          <cell r="F100">
            <v>8</v>
          </cell>
          <cell r="G100">
            <v>0.5</v>
          </cell>
          <cell r="H100">
            <v>0.53125</v>
          </cell>
          <cell r="I100" t="str">
            <v>楠本</v>
          </cell>
          <cell r="J100">
            <v>0.395833333333333</v>
          </cell>
          <cell r="K100">
            <v>0.677083333333333</v>
          </cell>
          <cell r="L100" t="str">
            <v>サービス(一)98</v>
          </cell>
          <cell r="M100" t="str">
            <v>訪問支援(一)98</v>
          </cell>
          <cell r="N100" t="str">
            <v>食事提供(一)98</v>
          </cell>
          <cell r="O100" t="str">
            <v>備考(一)98</v>
          </cell>
          <cell r="P100" t="str">
            <v>〇</v>
          </cell>
          <cell r="Q100" t="str">
            <v>〇</v>
          </cell>
          <cell r="R100">
            <v>45573</v>
          </cell>
          <cell r="S100" t="str">
            <v>火</v>
          </cell>
          <cell r="T100">
            <v>0.03125</v>
          </cell>
          <cell r="U100">
            <v>0.03125</v>
          </cell>
          <cell r="V100">
            <v>1</v>
          </cell>
          <cell r="W100">
            <v>0</v>
          </cell>
        </row>
        <row r="101">
          <cell r="B101" t="str">
            <v>000000014</v>
          </cell>
          <cell r="C101">
            <v>11</v>
          </cell>
          <cell r="D101">
            <v>5060072</v>
          </cell>
          <cell r="E101" t="str">
            <v>杉山　かをり</v>
          </cell>
          <cell r="F101">
            <v>9</v>
          </cell>
          <cell r="G101">
            <v>0.4375</v>
          </cell>
          <cell r="H101">
            <v>0.46875</v>
          </cell>
          <cell r="I101" t="str">
            <v>歌川</v>
          </cell>
          <cell r="J101">
            <v>0.395833333333333</v>
          </cell>
          <cell r="K101">
            <v>0.541666666666667</v>
          </cell>
          <cell r="L101" t="str">
            <v>サービス(一)99</v>
          </cell>
          <cell r="M101" t="str">
            <v>訪問支援(一)99</v>
          </cell>
          <cell r="N101" t="str">
            <v>食事提供(一)99</v>
          </cell>
          <cell r="O101" t="str">
            <v>備考(一)99</v>
          </cell>
          <cell r="P101" t="str">
            <v>〇</v>
          </cell>
          <cell r="Q101" t="str">
            <v>〇</v>
          </cell>
          <cell r="R101">
            <v>45574</v>
          </cell>
          <cell r="S101" t="str">
            <v>水</v>
          </cell>
          <cell r="T101">
            <v>0.03125</v>
          </cell>
          <cell r="U101">
            <v>0.03125</v>
          </cell>
          <cell r="V101">
            <v>1</v>
          </cell>
          <cell r="W101">
            <v>0</v>
          </cell>
        </row>
        <row r="102">
          <cell r="B102" t="str">
            <v>000000014</v>
          </cell>
          <cell r="C102">
            <v>11</v>
          </cell>
          <cell r="D102">
            <v>5060072</v>
          </cell>
          <cell r="E102" t="str">
            <v>杉山　かをり</v>
          </cell>
          <cell r="F102">
            <v>10</v>
          </cell>
          <cell r="G102">
            <v>0.4375</v>
          </cell>
          <cell r="H102">
            <v>0.46875</v>
          </cell>
          <cell r="I102" t="str">
            <v>楠本</v>
          </cell>
          <cell r="J102">
            <v>0.395833333333333</v>
          </cell>
          <cell r="K102">
            <v>0.659722222222222</v>
          </cell>
          <cell r="L102" t="str">
            <v>サービス(一)100</v>
          </cell>
          <cell r="M102" t="str">
            <v>訪問支援(一)100</v>
          </cell>
          <cell r="N102" t="str">
            <v>食事提供(一)100</v>
          </cell>
          <cell r="O102" t="str">
            <v>備考(一)100</v>
          </cell>
          <cell r="P102" t="str">
            <v>〇</v>
          </cell>
          <cell r="Q102" t="str">
            <v>〇</v>
          </cell>
          <cell r="R102">
            <v>45575</v>
          </cell>
          <cell r="S102" t="str">
            <v>木</v>
          </cell>
          <cell r="T102">
            <v>0.03125</v>
          </cell>
          <cell r="U102">
            <v>0.03125</v>
          </cell>
          <cell r="V102">
            <v>1</v>
          </cell>
          <cell r="W102">
            <v>0</v>
          </cell>
        </row>
        <row r="103">
          <cell r="B103" t="str">
            <v>000000014</v>
          </cell>
          <cell r="C103">
            <v>11</v>
          </cell>
          <cell r="D103">
            <v>5060072</v>
          </cell>
          <cell r="E103" t="str">
            <v>杉山　かをり</v>
          </cell>
          <cell r="F103">
            <v>11</v>
          </cell>
          <cell r="G103">
            <v>0.4375</v>
          </cell>
          <cell r="H103">
            <v>0.46875</v>
          </cell>
          <cell r="I103" t="str">
            <v>楠本</v>
          </cell>
          <cell r="J103">
            <v>0.395833333333333</v>
          </cell>
          <cell r="K103">
            <v>0.677083333333333</v>
          </cell>
          <cell r="L103" t="str">
            <v>サービス(一)101</v>
          </cell>
          <cell r="M103" t="str">
            <v>訪問支援(一)101</v>
          </cell>
          <cell r="N103" t="str">
            <v>食事提供(一)101</v>
          </cell>
          <cell r="O103" t="str">
            <v>備考(一)101</v>
          </cell>
          <cell r="P103" t="str">
            <v>〇</v>
          </cell>
          <cell r="Q103" t="str">
            <v>〇</v>
          </cell>
          <cell r="R103">
            <v>45576</v>
          </cell>
          <cell r="S103" t="str">
            <v>金</v>
          </cell>
          <cell r="T103">
            <v>0.03125</v>
          </cell>
          <cell r="U103">
            <v>0.03125</v>
          </cell>
          <cell r="V103">
            <v>1</v>
          </cell>
          <cell r="W103">
            <v>0</v>
          </cell>
        </row>
        <row r="104">
          <cell r="B104" t="str">
            <v>000000014</v>
          </cell>
          <cell r="C104">
            <v>11</v>
          </cell>
          <cell r="D104">
            <v>5060072</v>
          </cell>
          <cell r="E104" t="str">
            <v>杉山　かをり</v>
          </cell>
          <cell r="F104">
            <v>14</v>
          </cell>
          <cell r="G104">
            <v>0.541666666666667</v>
          </cell>
          <cell r="H104">
            <v>0.572916666666667</v>
          </cell>
          <cell r="I104" t="str">
            <v>楠本</v>
          </cell>
          <cell r="J104">
            <v>0.395833333333333</v>
          </cell>
          <cell r="K104">
            <v>0.677083333333333</v>
          </cell>
          <cell r="L104" t="str">
            <v>サービス(一)102</v>
          </cell>
          <cell r="M104" t="str">
            <v>訪問支援(一)102</v>
          </cell>
          <cell r="N104" t="str">
            <v>食事提供(一)102</v>
          </cell>
          <cell r="O104" t="str">
            <v>備考(一)102</v>
          </cell>
          <cell r="P104" t="str">
            <v>〇</v>
          </cell>
          <cell r="Q104" t="str">
            <v>〇</v>
          </cell>
          <cell r="R104">
            <v>45579</v>
          </cell>
          <cell r="S104" t="str">
            <v>月</v>
          </cell>
          <cell r="T104">
            <v>0.03125</v>
          </cell>
          <cell r="U104">
            <v>0.03125</v>
          </cell>
          <cell r="V104">
            <v>1</v>
          </cell>
          <cell r="W104">
            <v>0</v>
          </cell>
        </row>
        <row r="105">
          <cell r="B105" t="str">
            <v>000000014</v>
          </cell>
          <cell r="C105">
            <v>11</v>
          </cell>
          <cell r="D105">
            <v>5060072</v>
          </cell>
          <cell r="E105" t="str">
            <v>杉山　かをり</v>
          </cell>
          <cell r="F105">
            <v>15</v>
          </cell>
          <cell r="G105">
            <v>0.5</v>
          </cell>
          <cell r="H105">
            <v>0.53125</v>
          </cell>
          <cell r="I105" t="str">
            <v>楠本</v>
          </cell>
          <cell r="J105">
            <v>0.395833333333333</v>
          </cell>
          <cell r="K105">
            <v>0.677083333333333</v>
          </cell>
          <cell r="L105" t="str">
            <v>サービス(一)103</v>
          </cell>
          <cell r="M105" t="str">
            <v>訪問支援(一)103</v>
          </cell>
          <cell r="N105" t="str">
            <v>食事提供(一)103</v>
          </cell>
          <cell r="O105" t="str">
            <v>備考(一)103</v>
          </cell>
          <cell r="P105" t="str">
            <v>〇</v>
          </cell>
          <cell r="Q105" t="str">
            <v>〇</v>
          </cell>
          <cell r="R105">
            <v>45580</v>
          </cell>
          <cell r="S105" t="str">
            <v>火</v>
          </cell>
          <cell r="T105">
            <v>0.03125</v>
          </cell>
          <cell r="U105">
            <v>0.03125</v>
          </cell>
          <cell r="V105">
            <v>1</v>
          </cell>
          <cell r="W105">
            <v>0</v>
          </cell>
        </row>
        <row r="106">
          <cell r="B106" t="str">
            <v>000000014</v>
          </cell>
          <cell r="C106">
            <v>11</v>
          </cell>
          <cell r="D106">
            <v>5060072</v>
          </cell>
          <cell r="E106" t="str">
            <v>杉山　かをり</v>
          </cell>
          <cell r="F106">
            <v>16</v>
          </cell>
          <cell r="G106">
            <v>0.4375</v>
          </cell>
          <cell r="H106">
            <v>0.46875</v>
          </cell>
          <cell r="I106" t="str">
            <v>歌川</v>
          </cell>
          <cell r="J106">
            <v>0.395833333333333</v>
          </cell>
          <cell r="K106">
            <v>0.677083333333333</v>
          </cell>
          <cell r="L106" t="str">
            <v>サービス(一)104</v>
          </cell>
          <cell r="M106" t="str">
            <v>訪問支援(一)104</v>
          </cell>
          <cell r="N106" t="str">
            <v>食事提供(一)104</v>
          </cell>
          <cell r="O106" t="str">
            <v>備考(一)104</v>
          </cell>
          <cell r="P106" t="str">
            <v>〇</v>
          </cell>
          <cell r="Q106" t="str">
            <v>〇</v>
          </cell>
          <cell r="R106">
            <v>45581</v>
          </cell>
          <cell r="S106" t="str">
            <v>水</v>
          </cell>
          <cell r="T106">
            <v>0.03125</v>
          </cell>
          <cell r="U106">
            <v>0.03125</v>
          </cell>
          <cell r="V106">
            <v>1</v>
          </cell>
          <cell r="W106">
            <v>0</v>
          </cell>
        </row>
        <row r="107">
          <cell r="B107" t="str">
            <v>000000014</v>
          </cell>
          <cell r="C107">
            <v>11</v>
          </cell>
          <cell r="D107">
            <v>5060072</v>
          </cell>
          <cell r="E107" t="str">
            <v>杉山　かをり</v>
          </cell>
          <cell r="F107">
            <v>17</v>
          </cell>
          <cell r="G107">
            <v>0.4375</v>
          </cell>
          <cell r="H107">
            <v>0.46875</v>
          </cell>
          <cell r="I107" t="str">
            <v>楠本</v>
          </cell>
          <cell r="J107">
            <v>0.395833333333333</v>
          </cell>
          <cell r="K107">
            <v>0.659722222222222</v>
          </cell>
          <cell r="L107" t="str">
            <v>サービス(一)105</v>
          </cell>
          <cell r="M107" t="str">
            <v>訪問支援(一)105</v>
          </cell>
          <cell r="N107" t="str">
            <v>食事提供(一)105</v>
          </cell>
          <cell r="O107" t="str">
            <v>備考(一)105</v>
          </cell>
          <cell r="P107" t="str">
            <v>〇</v>
          </cell>
          <cell r="Q107" t="str">
            <v>〇</v>
          </cell>
          <cell r="R107">
            <v>45582</v>
          </cell>
          <cell r="S107" t="str">
            <v>木</v>
          </cell>
          <cell r="T107">
            <v>0.03125</v>
          </cell>
          <cell r="U107">
            <v>0.03125</v>
          </cell>
          <cell r="V107">
            <v>1</v>
          </cell>
          <cell r="W107">
            <v>0</v>
          </cell>
        </row>
        <row r="108">
          <cell r="B108" t="str">
            <v>000000014</v>
          </cell>
          <cell r="C108">
            <v>11</v>
          </cell>
          <cell r="D108">
            <v>5060072</v>
          </cell>
          <cell r="E108" t="str">
            <v>杉山　かをり</v>
          </cell>
          <cell r="F108">
            <v>18</v>
          </cell>
          <cell r="G108">
            <v>0.4375</v>
          </cell>
          <cell r="H108">
            <v>0.46875</v>
          </cell>
          <cell r="I108" t="str">
            <v>楠本</v>
          </cell>
          <cell r="J108">
            <v>0.395833333333333</v>
          </cell>
          <cell r="K108">
            <v>0.677083333333333</v>
          </cell>
          <cell r="L108" t="str">
            <v>サービス(一)106</v>
          </cell>
          <cell r="M108" t="str">
            <v>訪問支援(一)106</v>
          </cell>
          <cell r="N108" t="str">
            <v>食事提供(一)106</v>
          </cell>
          <cell r="O108" t="str">
            <v>備考(一)106</v>
          </cell>
          <cell r="P108" t="str">
            <v>〇</v>
          </cell>
          <cell r="Q108" t="str">
            <v>〇</v>
          </cell>
          <cell r="R108">
            <v>45583</v>
          </cell>
          <cell r="S108" t="str">
            <v>金</v>
          </cell>
          <cell r="T108">
            <v>0.03125</v>
          </cell>
          <cell r="U108">
            <v>0.03125</v>
          </cell>
          <cell r="V108">
            <v>1</v>
          </cell>
          <cell r="W108">
            <v>0</v>
          </cell>
        </row>
        <row r="109">
          <cell r="B109" t="str">
            <v>000000014</v>
          </cell>
          <cell r="C109">
            <v>11</v>
          </cell>
          <cell r="D109">
            <v>5060072</v>
          </cell>
          <cell r="E109" t="str">
            <v>杉山　かをり</v>
          </cell>
          <cell r="F109">
            <v>21</v>
          </cell>
          <cell r="G109">
            <v>0.541666666666667</v>
          </cell>
          <cell r="H109">
            <v>0.572916666666667</v>
          </cell>
          <cell r="I109" t="str">
            <v>楠本</v>
          </cell>
          <cell r="J109">
            <v>0.395833333333333</v>
          </cell>
          <cell r="K109">
            <v>0.677083333333333</v>
          </cell>
          <cell r="L109" t="str">
            <v>サービス(一)107</v>
          </cell>
          <cell r="M109" t="str">
            <v>訪問支援(一)107</v>
          </cell>
          <cell r="N109" t="str">
            <v>食事提供(一)107</v>
          </cell>
          <cell r="O109" t="str">
            <v>備考(一)107</v>
          </cell>
          <cell r="P109" t="str">
            <v>〇</v>
          </cell>
          <cell r="Q109" t="str">
            <v>〇</v>
          </cell>
          <cell r="R109">
            <v>45586</v>
          </cell>
          <cell r="S109" t="str">
            <v>月</v>
          </cell>
          <cell r="T109">
            <v>0.03125</v>
          </cell>
          <cell r="U109">
            <v>0.03125</v>
          </cell>
          <cell r="V109">
            <v>1</v>
          </cell>
          <cell r="W109">
            <v>0</v>
          </cell>
        </row>
        <row r="110">
          <cell r="B110" t="str">
            <v>000000014</v>
          </cell>
          <cell r="C110">
            <v>11</v>
          </cell>
          <cell r="D110">
            <v>5060072</v>
          </cell>
          <cell r="E110" t="str">
            <v>杉山　かをり</v>
          </cell>
          <cell r="F110">
            <v>22</v>
          </cell>
          <cell r="G110">
            <v>0.5</v>
          </cell>
          <cell r="H110">
            <v>0.53125</v>
          </cell>
          <cell r="I110" t="str">
            <v>楠本</v>
          </cell>
          <cell r="J110">
            <v>0.395833333333333</v>
          </cell>
          <cell r="K110">
            <v>0.677083333333333</v>
          </cell>
          <cell r="L110" t="str">
            <v>サービス(一)108</v>
          </cell>
          <cell r="M110" t="str">
            <v>訪問支援(一)108</v>
          </cell>
          <cell r="N110" t="str">
            <v>食事提供(一)108</v>
          </cell>
          <cell r="O110" t="str">
            <v>備考(一)108</v>
          </cell>
          <cell r="P110" t="str">
            <v>〇</v>
          </cell>
          <cell r="Q110" t="str">
            <v>〇</v>
          </cell>
          <cell r="R110">
            <v>45587</v>
          </cell>
          <cell r="S110" t="str">
            <v>火</v>
          </cell>
          <cell r="T110">
            <v>0.03125</v>
          </cell>
          <cell r="U110">
            <v>0.03125</v>
          </cell>
          <cell r="V110">
            <v>1</v>
          </cell>
          <cell r="W110">
            <v>0</v>
          </cell>
        </row>
        <row r="111">
          <cell r="B111" t="str">
            <v>000000014</v>
          </cell>
          <cell r="C111">
            <v>11</v>
          </cell>
          <cell r="D111">
            <v>5060072</v>
          </cell>
          <cell r="E111" t="str">
            <v>杉山　かをり</v>
          </cell>
          <cell r="F111">
            <v>23</v>
          </cell>
          <cell r="G111">
            <v>0.4375</v>
          </cell>
          <cell r="H111">
            <v>0.46875</v>
          </cell>
          <cell r="I111" t="str">
            <v>歌川</v>
          </cell>
          <cell r="J111">
            <v>0.395833333333333</v>
          </cell>
          <cell r="K111">
            <v>0.541666666666667</v>
          </cell>
          <cell r="L111" t="str">
            <v>サービス(一)109</v>
          </cell>
          <cell r="M111" t="str">
            <v>訪問支援(一)109</v>
          </cell>
          <cell r="N111" t="str">
            <v>食事提供(一)109</v>
          </cell>
          <cell r="O111" t="str">
            <v>備考(一)109</v>
          </cell>
          <cell r="P111" t="str">
            <v>〇</v>
          </cell>
          <cell r="Q111" t="str">
            <v>〇</v>
          </cell>
          <cell r="R111">
            <v>45588</v>
          </cell>
          <cell r="S111" t="str">
            <v>水</v>
          </cell>
          <cell r="T111">
            <v>0.03125</v>
          </cell>
          <cell r="U111">
            <v>0.03125</v>
          </cell>
          <cell r="V111">
            <v>1</v>
          </cell>
          <cell r="W111">
            <v>0</v>
          </cell>
        </row>
        <row r="112">
          <cell r="B112" t="str">
            <v>000000014</v>
          </cell>
          <cell r="C112">
            <v>11</v>
          </cell>
          <cell r="D112">
            <v>5060072</v>
          </cell>
          <cell r="E112" t="str">
            <v>杉山　かをり</v>
          </cell>
          <cell r="F112">
            <v>24</v>
          </cell>
          <cell r="G112">
            <v>0.4375</v>
          </cell>
          <cell r="H112">
            <v>0.46875</v>
          </cell>
          <cell r="I112" t="str">
            <v>楠本</v>
          </cell>
          <cell r="J112">
            <v>0.395833333333333</v>
          </cell>
          <cell r="K112">
            <v>0.659722222222222</v>
          </cell>
          <cell r="L112" t="str">
            <v>サービス(一)110</v>
          </cell>
          <cell r="M112" t="str">
            <v>訪問支援(一)110</v>
          </cell>
          <cell r="N112" t="str">
            <v>食事提供(一)110</v>
          </cell>
          <cell r="O112" t="str">
            <v>備考(一)110</v>
          </cell>
          <cell r="P112" t="str">
            <v>〇</v>
          </cell>
          <cell r="Q112" t="str">
            <v>〇</v>
          </cell>
          <cell r="R112">
            <v>45589</v>
          </cell>
          <cell r="S112" t="str">
            <v>木</v>
          </cell>
          <cell r="T112">
            <v>0.03125</v>
          </cell>
          <cell r="U112">
            <v>0.03125</v>
          </cell>
          <cell r="V112">
            <v>1</v>
          </cell>
          <cell r="W112">
            <v>0</v>
          </cell>
        </row>
        <row r="113">
          <cell r="B113" t="str">
            <v>000000014</v>
          </cell>
          <cell r="C113">
            <v>11</v>
          </cell>
          <cell r="D113">
            <v>5060072</v>
          </cell>
          <cell r="E113" t="str">
            <v>杉山　かをり</v>
          </cell>
          <cell r="F113">
            <v>25</v>
          </cell>
          <cell r="G113">
            <v>0.541666666666667</v>
          </cell>
          <cell r="H113">
            <v>0.572916666666667</v>
          </cell>
          <cell r="I113" t="str">
            <v>歌川</v>
          </cell>
          <cell r="J113">
            <v>0.444444444444444</v>
          </cell>
          <cell r="K113">
            <v>0.677083333333333</v>
          </cell>
          <cell r="L113" t="str">
            <v>サービス(一)111</v>
          </cell>
          <cell r="M113" t="str">
            <v>訪問支援(一)111</v>
          </cell>
          <cell r="N113" t="str">
            <v>食事提供(一)111</v>
          </cell>
          <cell r="O113" t="str">
            <v>備考(一)111</v>
          </cell>
          <cell r="P113" t="str">
            <v>〇</v>
          </cell>
          <cell r="Q113" t="str">
            <v>〇</v>
          </cell>
          <cell r="R113">
            <v>45590</v>
          </cell>
          <cell r="S113" t="str">
            <v>金</v>
          </cell>
          <cell r="T113">
            <v>0.03125</v>
          </cell>
          <cell r="U113">
            <v>0.03125</v>
          </cell>
          <cell r="V113">
            <v>1</v>
          </cell>
          <cell r="W113">
            <v>0</v>
          </cell>
        </row>
        <row r="114">
          <cell r="B114" t="str">
            <v>000000014</v>
          </cell>
          <cell r="C114">
            <v>11</v>
          </cell>
          <cell r="D114">
            <v>5060072</v>
          </cell>
          <cell r="E114" t="str">
            <v>杉山　かをり</v>
          </cell>
          <cell r="F114">
            <v>28</v>
          </cell>
          <cell r="G114">
            <v>0.541666666666667</v>
          </cell>
          <cell r="H114">
            <v>0.572916666666667</v>
          </cell>
          <cell r="I114" t="str">
            <v>楠本</v>
          </cell>
          <cell r="J114">
            <v>0.395833333333333</v>
          </cell>
          <cell r="K114">
            <v>0.677083333333333</v>
          </cell>
          <cell r="L114" t="str">
            <v>サービス(一)112</v>
          </cell>
          <cell r="M114" t="str">
            <v>訪問支援(一)112</v>
          </cell>
          <cell r="N114" t="str">
            <v>食事提供(一)112</v>
          </cell>
          <cell r="O114" t="str">
            <v>備考(一)112</v>
          </cell>
          <cell r="P114" t="str">
            <v>〇</v>
          </cell>
          <cell r="Q114" t="str">
            <v>〇</v>
          </cell>
          <cell r="R114">
            <v>45593</v>
          </cell>
          <cell r="S114" t="str">
            <v>月</v>
          </cell>
          <cell r="T114">
            <v>0.03125</v>
          </cell>
          <cell r="U114">
            <v>0.03125</v>
          </cell>
          <cell r="V114">
            <v>1</v>
          </cell>
          <cell r="W114">
            <v>0</v>
          </cell>
        </row>
        <row r="115">
          <cell r="B115" t="str">
            <v>000000014</v>
          </cell>
          <cell r="C115">
            <v>11</v>
          </cell>
          <cell r="D115">
            <v>5060072</v>
          </cell>
          <cell r="E115" t="str">
            <v>杉山　かをり</v>
          </cell>
          <cell r="F115">
            <v>29</v>
          </cell>
          <cell r="G115">
            <v>0.5</v>
          </cell>
          <cell r="H115">
            <v>0.53125</v>
          </cell>
          <cell r="I115" t="str">
            <v>楠本</v>
          </cell>
          <cell r="J115">
            <v>0.395833333333333</v>
          </cell>
          <cell r="K115">
            <v>0.677083333333333</v>
          </cell>
          <cell r="L115" t="str">
            <v>サービス(一)113</v>
          </cell>
          <cell r="M115" t="str">
            <v>訪問支援(一)113</v>
          </cell>
          <cell r="N115" t="str">
            <v>食事提供(一)113</v>
          </cell>
          <cell r="O115" t="str">
            <v>備考(一)113</v>
          </cell>
          <cell r="P115" t="str">
            <v>〇</v>
          </cell>
          <cell r="Q115" t="str">
            <v>〇</v>
          </cell>
          <cell r="R115">
            <v>45594</v>
          </cell>
          <cell r="S115" t="str">
            <v>火</v>
          </cell>
          <cell r="T115">
            <v>0.03125</v>
          </cell>
          <cell r="U115">
            <v>0.03125</v>
          </cell>
          <cell r="V115">
            <v>1</v>
          </cell>
          <cell r="W115">
            <v>0</v>
          </cell>
        </row>
        <row r="116">
          <cell r="B116" t="str">
            <v>000000014</v>
          </cell>
          <cell r="C116">
            <v>11</v>
          </cell>
          <cell r="D116">
            <v>5060072</v>
          </cell>
          <cell r="E116" t="str">
            <v>杉山　かをり</v>
          </cell>
          <cell r="F116">
            <v>30</v>
          </cell>
          <cell r="G116">
            <v>0.4375</v>
          </cell>
          <cell r="H116">
            <v>0.46875</v>
          </cell>
          <cell r="I116" t="str">
            <v>歌川</v>
          </cell>
          <cell r="J116">
            <v>0.395833333333333</v>
          </cell>
          <cell r="K116">
            <v>0.677083333333333</v>
          </cell>
          <cell r="L116" t="str">
            <v>サービス(一)114</v>
          </cell>
          <cell r="M116" t="str">
            <v>訪問支援(一)114</v>
          </cell>
          <cell r="N116" t="str">
            <v>食事提供(一)114</v>
          </cell>
          <cell r="O116" t="str">
            <v>備考(一)114</v>
          </cell>
          <cell r="P116" t="str">
            <v>〇</v>
          </cell>
          <cell r="Q116" t="str">
            <v>〇</v>
          </cell>
          <cell r="R116">
            <v>45595</v>
          </cell>
          <cell r="S116" t="str">
            <v>水</v>
          </cell>
          <cell r="T116">
            <v>0.03125</v>
          </cell>
          <cell r="U116">
            <v>0.03125</v>
          </cell>
          <cell r="V116">
            <v>1</v>
          </cell>
          <cell r="W116">
            <v>0</v>
          </cell>
        </row>
        <row r="117">
          <cell r="B117" t="str">
            <v>000000014</v>
          </cell>
          <cell r="C117">
            <v>11</v>
          </cell>
          <cell r="D117">
            <v>5060072</v>
          </cell>
          <cell r="E117" t="str">
            <v>杉山　かをり</v>
          </cell>
          <cell r="F117">
            <v>31</v>
          </cell>
          <cell r="G117">
            <v>0.4375</v>
          </cell>
          <cell r="H117">
            <v>0.46875</v>
          </cell>
          <cell r="I117" t="str">
            <v>楠本</v>
          </cell>
          <cell r="J117">
            <v>0.395833333333333</v>
          </cell>
          <cell r="K117">
            <v>0.552083333333333</v>
          </cell>
          <cell r="L117" t="str">
            <v>サービス(一)115</v>
          </cell>
          <cell r="M117" t="str">
            <v>訪問支援(一)115</v>
          </cell>
          <cell r="N117" t="str">
            <v>食事提供(一)115</v>
          </cell>
          <cell r="O117" t="str">
            <v>備考(一)115</v>
          </cell>
          <cell r="P117" t="str">
            <v>〇</v>
          </cell>
          <cell r="Q117" t="str">
            <v>〇</v>
          </cell>
          <cell r="R117">
            <v>45596</v>
          </cell>
          <cell r="S117" t="str">
            <v>木</v>
          </cell>
          <cell r="T117">
            <v>0.03125</v>
          </cell>
          <cell r="U117">
            <v>0.03125</v>
          </cell>
          <cell r="V117">
            <v>1</v>
          </cell>
          <cell r="W117">
            <v>0</v>
          </cell>
        </row>
        <row r="118">
          <cell r="A118">
            <v>12</v>
          </cell>
          <cell r="B118" t="str">
            <v>000000015</v>
          </cell>
          <cell r="C118">
            <v>111</v>
          </cell>
          <cell r="D118">
            <v>5060073</v>
          </cell>
          <cell r="E118" t="str">
            <v>杉山　炎</v>
          </cell>
          <cell r="F118">
            <v>11</v>
          </cell>
          <cell r="G118">
            <v>0.572916666666667</v>
          </cell>
          <cell r="H118">
            <v>0.586805555555556</v>
          </cell>
          <cell r="I118" t="str">
            <v>楠本</v>
          </cell>
          <cell r="J118">
            <v>0.489583333333333</v>
          </cell>
          <cell r="K118">
            <v>0.65625</v>
          </cell>
          <cell r="L118" t="str">
            <v>サービス(一)116</v>
          </cell>
          <cell r="M118" t="str">
            <v>訪問支援(一)116</v>
          </cell>
          <cell r="N118" t="str">
            <v>食事提供(一)116</v>
          </cell>
          <cell r="O118" t="str">
            <v>備考(一)116</v>
          </cell>
          <cell r="P118" t="str">
            <v>〇</v>
          </cell>
          <cell r="Q118" t="str">
            <v>〇</v>
          </cell>
          <cell r="R118">
            <v>45576</v>
          </cell>
          <cell r="S118" t="str">
            <v>金</v>
          </cell>
          <cell r="T118">
            <v>0.013888888888889</v>
          </cell>
          <cell r="U118">
            <v>0.013888888888889</v>
          </cell>
          <cell r="V118">
            <v>0</v>
          </cell>
          <cell r="W118">
            <v>1</v>
          </cell>
        </row>
        <row r="118">
          <cell r="Z118" t="str">
            <v>重複</v>
          </cell>
        </row>
        <row r="119">
          <cell r="B119" t="str">
            <v>000000015</v>
          </cell>
          <cell r="C119">
            <v>111</v>
          </cell>
          <cell r="D119">
            <v>5060073</v>
          </cell>
          <cell r="E119" t="str">
            <v>杉山　炎</v>
          </cell>
          <cell r="F119">
            <v>18</v>
          </cell>
          <cell r="G119">
            <v>0.572916666666667</v>
          </cell>
          <cell r="H119">
            <v>0.586805555555556</v>
          </cell>
          <cell r="I119" t="str">
            <v>楠本</v>
          </cell>
          <cell r="J119">
            <v>0.489583333333333</v>
          </cell>
          <cell r="K119">
            <v>0.65625</v>
          </cell>
          <cell r="L119" t="str">
            <v>サービス(一)117</v>
          </cell>
          <cell r="M119" t="str">
            <v>訪問支援(一)117</v>
          </cell>
          <cell r="N119" t="str">
            <v>食事提供(一)117</v>
          </cell>
          <cell r="O119" t="str">
            <v>備考(一)117</v>
          </cell>
          <cell r="P119" t="str">
            <v>〇</v>
          </cell>
          <cell r="Q119" t="str">
            <v>〇</v>
          </cell>
          <cell r="R119">
            <v>45583</v>
          </cell>
          <cell r="S119" t="str">
            <v>金</v>
          </cell>
          <cell r="T119">
            <v>0.013888888888889</v>
          </cell>
          <cell r="U119">
            <v>0.013888888888889</v>
          </cell>
          <cell r="V119">
            <v>0</v>
          </cell>
          <cell r="W119">
            <v>1</v>
          </cell>
        </row>
        <row r="120">
          <cell r="B120" t="str">
            <v>000000015</v>
          </cell>
          <cell r="C120">
            <v>111</v>
          </cell>
          <cell r="D120">
            <v>5060073</v>
          </cell>
          <cell r="E120" t="str">
            <v>杉山　炎</v>
          </cell>
          <cell r="F120">
            <v>25</v>
          </cell>
          <cell r="G120">
            <v>0.572916666666667</v>
          </cell>
          <cell r="H120">
            <v>0.586805555555556</v>
          </cell>
          <cell r="I120" t="str">
            <v>楠本</v>
          </cell>
          <cell r="J120">
            <v>0.489583333333333</v>
          </cell>
          <cell r="K120">
            <v>0.65625</v>
          </cell>
          <cell r="L120" t="str">
            <v>サービス(一)118</v>
          </cell>
          <cell r="M120" t="str">
            <v>訪問支援(一)118</v>
          </cell>
          <cell r="N120" t="str">
            <v>食事提供(一)118</v>
          </cell>
          <cell r="O120" t="str">
            <v>備考(一)118</v>
          </cell>
          <cell r="P120" t="str">
            <v>〇</v>
          </cell>
          <cell r="Q120" t="str">
            <v>〇</v>
          </cell>
          <cell r="R120">
            <v>45590</v>
          </cell>
          <cell r="S120" t="str">
            <v>金</v>
          </cell>
          <cell r="T120">
            <v>0.013888888888889</v>
          </cell>
          <cell r="U120">
            <v>0.013888888888889</v>
          </cell>
          <cell r="V120">
            <v>0</v>
          </cell>
          <cell r="W120">
            <v>1</v>
          </cell>
        </row>
        <row r="121">
          <cell r="A121">
            <v>13</v>
          </cell>
          <cell r="B121" t="str">
            <v>000000016</v>
          </cell>
          <cell r="C121">
            <v>1</v>
          </cell>
          <cell r="D121">
            <v>5060074</v>
          </cell>
          <cell r="E121" t="str">
            <v>辰巳　莉奈</v>
          </cell>
          <cell r="F121">
            <v>2</v>
          </cell>
          <cell r="G121">
            <v>0.454861111111111</v>
          </cell>
          <cell r="H121">
            <v>0.46875</v>
          </cell>
          <cell r="I121" t="str">
            <v>楠本</v>
          </cell>
          <cell r="J121">
            <v>0.423611111111111</v>
          </cell>
          <cell r="K121">
            <v>0.659722222222222</v>
          </cell>
          <cell r="L121" t="str">
            <v>サービス(一)119</v>
          </cell>
          <cell r="M121" t="str">
            <v>訪問支援(一)119</v>
          </cell>
          <cell r="N121" t="str">
            <v>食事提供(一)119</v>
          </cell>
          <cell r="O121" t="str">
            <v>備考(一)119</v>
          </cell>
          <cell r="P121" t="str">
            <v>〇</v>
          </cell>
          <cell r="Q121" t="str">
            <v>〇</v>
          </cell>
          <cell r="R121">
            <v>45567</v>
          </cell>
          <cell r="S121" t="str">
            <v>水</v>
          </cell>
          <cell r="T121">
            <v>0.0138888888888889</v>
          </cell>
          <cell r="U121">
            <v>0.0138888888888889</v>
          </cell>
          <cell r="V121">
            <v>0</v>
          </cell>
          <cell r="W121">
            <v>1</v>
          </cell>
        </row>
        <row r="121">
          <cell r="Z121" t="str">
            <v>重複</v>
          </cell>
        </row>
        <row r="122">
          <cell r="B122" t="str">
            <v>000000016</v>
          </cell>
          <cell r="C122">
            <v>1</v>
          </cell>
          <cell r="D122">
            <v>5060074</v>
          </cell>
          <cell r="E122" t="str">
            <v>辰巳　莉奈</v>
          </cell>
          <cell r="F122">
            <v>9</v>
          </cell>
          <cell r="G122">
            <v>0.454861111111111</v>
          </cell>
          <cell r="H122">
            <v>0.46875</v>
          </cell>
          <cell r="I122" t="str">
            <v>楠本</v>
          </cell>
          <cell r="J122">
            <v>0.4375</v>
          </cell>
          <cell r="K122">
            <v>0.659722222222222</v>
          </cell>
          <cell r="L122" t="str">
            <v>サービス(一)120</v>
          </cell>
          <cell r="M122" t="str">
            <v>訪問支援(一)120</v>
          </cell>
          <cell r="N122" t="str">
            <v>食事提供(一)120</v>
          </cell>
          <cell r="O122" t="str">
            <v>備考(一)120</v>
          </cell>
          <cell r="P122" t="str">
            <v>〇</v>
          </cell>
          <cell r="Q122" t="str">
            <v>〇</v>
          </cell>
          <cell r="R122">
            <v>45574</v>
          </cell>
          <cell r="S122" t="str">
            <v>水</v>
          </cell>
          <cell r="T122">
            <v>0.0138888888888889</v>
          </cell>
          <cell r="U122">
            <v>0.0138888888888889</v>
          </cell>
          <cell r="V122">
            <v>0</v>
          </cell>
          <cell r="W122">
            <v>1</v>
          </cell>
        </row>
        <row r="123">
          <cell r="B123" t="str">
            <v>000000016</v>
          </cell>
          <cell r="C123">
            <v>1</v>
          </cell>
          <cell r="D123">
            <v>5060074</v>
          </cell>
          <cell r="E123" t="str">
            <v>辰巳　莉奈</v>
          </cell>
          <cell r="F123">
            <v>16</v>
          </cell>
          <cell r="G123">
            <v>0.454861111111111</v>
          </cell>
          <cell r="H123">
            <v>0.46875</v>
          </cell>
          <cell r="I123" t="str">
            <v>楠本</v>
          </cell>
          <cell r="J123">
            <v>0.423611111111111</v>
          </cell>
          <cell r="K123">
            <v>0.659722222222222</v>
          </cell>
          <cell r="L123" t="str">
            <v>サービス(一)121</v>
          </cell>
          <cell r="M123" t="str">
            <v>訪問支援(一)121</v>
          </cell>
          <cell r="N123" t="str">
            <v>食事提供(一)121</v>
          </cell>
          <cell r="O123" t="str">
            <v>備考(一)121</v>
          </cell>
          <cell r="P123" t="str">
            <v>〇</v>
          </cell>
          <cell r="Q123" t="str">
            <v>〇</v>
          </cell>
          <cell r="R123">
            <v>45581</v>
          </cell>
          <cell r="S123" t="str">
            <v>水</v>
          </cell>
          <cell r="T123">
            <v>0.0138888888888889</v>
          </cell>
          <cell r="U123">
            <v>0.0138888888888889</v>
          </cell>
          <cell r="V123">
            <v>0</v>
          </cell>
          <cell r="W123">
            <v>1</v>
          </cell>
        </row>
        <row r="124">
          <cell r="B124" t="str">
            <v>000000016</v>
          </cell>
          <cell r="C124">
            <v>1</v>
          </cell>
          <cell r="D124">
            <v>5060074</v>
          </cell>
          <cell r="E124" t="str">
            <v>辰巳　莉奈</v>
          </cell>
          <cell r="F124">
            <v>23</v>
          </cell>
          <cell r="G124">
            <v>0.454861111111111</v>
          </cell>
          <cell r="H124">
            <v>0.46875</v>
          </cell>
          <cell r="I124" t="str">
            <v>楠本</v>
          </cell>
          <cell r="J124">
            <v>0.423611111111111</v>
          </cell>
          <cell r="K124">
            <v>0.659722222222222</v>
          </cell>
          <cell r="L124" t="str">
            <v>サービス(一)122</v>
          </cell>
          <cell r="M124" t="str">
            <v>訪問支援(一)122</v>
          </cell>
          <cell r="N124" t="str">
            <v>食事提供(一)122</v>
          </cell>
          <cell r="O124" t="str">
            <v>備考(一)122</v>
          </cell>
          <cell r="P124" t="str">
            <v>〇</v>
          </cell>
          <cell r="Q124" t="str">
            <v>〇</v>
          </cell>
          <cell r="R124">
            <v>45588</v>
          </cell>
          <cell r="S124" t="str">
            <v>水</v>
          </cell>
          <cell r="T124">
            <v>0.0138888888888889</v>
          </cell>
          <cell r="U124">
            <v>0.0138888888888889</v>
          </cell>
          <cell r="V124">
            <v>0</v>
          </cell>
          <cell r="W124">
            <v>1</v>
          </cell>
        </row>
        <row r="125">
          <cell r="B125" t="str">
            <v>000000016</v>
          </cell>
          <cell r="C125">
            <v>1</v>
          </cell>
          <cell r="D125">
            <v>5060074</v>
          </cell>
          <cell r="E125" t="str">
            <v>辰巳　莉奈</v>
          </cell>
          <cell r="F125">
            <v>30</v>
          </cell>
          <cell r="G125">
            <v>0.454861111111111</v>
          </cell>
          <cell r="H125">
            <v>0.46875</v>
          </cell>
          <cell r="I125" t="str">
            <v>楠本</v>
          </cell>
          <cell r="J125">
            <v>0.423611111111111</v>
          </cell>
          <cell r="K125">
            <v>0.659722222222222</v>
          </cell>
          <cell r="L125" t="str">
            <v>サービス(一)123</v>
          </cell>
          <cell r="M125" t="str">
            <v>訪問支援(一)123</v>
          </cell>
          <cell r="N125" t="str">
            <v>食事提供(一)123</v>
          </cell>
          <cell r="O125" t="str">
            <v>備考(一)123</v>
          </cell>
          <cell r="P125" t="str">
            <v>〇</v>
          </cell>
          <cell r="Q125" t="str">
            <v>〇</v>
          </cell>
          <cell r="R125">
            <v>45595</v>
          </cell>
          <cell r="S125" t="str">
            <v>水</v>
          </cell>
          <cell r="T125">
            <v>0.0138888888888889</v>
          </cell>
          <cell r="U125">
            <v>0.0138888888888889</v>
          </cell>
          <cell r="V125">
            <v>0</v>
          </cell>
          <cell r="W125">
            <v>1</v>
          </cell>
        </row>
        <row r="126">
          <cell r="A126">
            <v>14</v>
          </cell>
          <cell r="B126" t="str">
            <v>000000018</v>
          </cell>
          <cell r="C126">
            <v>111</v>
          </cell>
          <cell r="D126">
            <v>5060076</v>
          </cell>
          <cell r="E126" t="str">
            <v>中久保　瑞生</v>
          </cell>
          <cell r="F126">
            <v>3</v>
          </cell>
          <cell r="G126">
            <v>0.604166666666667</v>
          </cell>
          <cell r="H126">
            <v>0.618055555555556</v>
          </cell>
          <cell r="I126" t="str">
            <v>歌川</v>
          </cell>
          <cell r="J126">
            <v>0.520833333333333</v>
          </cell>
          <cell r="K126">
            <v>0.677083333333333</v>
          </cell>
          <cell r="L126" t="str">
            <v>サービス(一)124</v>
          </cell>
          <cell r="M126" t="str">
            <v>訪問支援(一)124</v>
          </cell>
          <cell r="N126" t="str">
            <v>食事提供(一)124</v>
          </cell>
          <cell r="O126" t="str">
            <v>備考(一)124</v>
          </cell>
          <cell r="P126" t="str">
            <v>〇</v>
          </cell>
          <cell r="Q126" t="str">
            <v>〇</v>
          </cell>
          <cell r="R126">
            <v>45568</v>
          </cell>
          <cell r="S126" t="str">
            <v>木</v>
          </cell>
          <cell r="T126">
            <v>0.013888888888889</v>
          </cell>
          <cell r="U126">
            <v>0.013888888888889</v>
          </cell>
          <cell r="V126">
            <v>0</v>
          </cell>
          <cell r="W126">
            <v>1</v>
          </cell>
        </row>
        <row r="126">
          <cell r="Z126" t="str">
            <v>重複</v>
          </cell>
        </row>
        <row r="127">
          <cell r="B127" t="str">
            <v>000000018</v>
          </cell>
          <cell r="C127">
            <v>111</v>
          </cell>
          <cell r="D127">
            <v>5060076</v>
          </cell>
          <cell r="E127" t="str">
            <v>中久保　瑞生</v>
          </cell>
          <cell r="F127">
            <v>10</v>
          </cell>
          <cell r="G127">
            <v>0.604166666666667</v>
          </cell>
          <cell r="H127">
            <v>0.618055555555556</v>
          </cell>
          <cell r="I127" t="str">
            <v>楠本</v>
          </cell>
          <cell r="J127">
            <v>0.520833333333333</v>
          </cell>
          <cell r="K127">
            <v>0.677083333333333</v>
          </cell>
          <cell r="L127" t="str">
            <v>サービス(一)125</v>
          </cell>
          <cell r="M127" t="str">
            <v>訪問支援(一)125</v>
          </cell>
          <cell r="N127" t="str">
            <v>食事提供(一)125</v>
          </cell>
          <cell r="O127" t="str">
            <v>備考(一)125</v>
          </cell>
          <cell r="P127" t="str">
            <v>〇</v>
          </cell>
          <cell r="Q127" t="str">
            <v>〇</v>
          </cell>
          <cell r="R127">
            <v>45575</v>
          </cell>
          <cell r="S127" t="str">
            <v>木</v>
          </cell>
          <cell r="T127">
            <v>0.013888888888889</v>
          </cell>
          <cell r="U127">
            <v>0.013888888888889</v>
          </cell>
          <cell r="V127">
            <v>0</v>
          </cell>
          <cell r="W127">
            <v>1</v>
          </cell>
        </row>
        <row r="128">
          <cell r="B128" t="str">
            <v>000000018</v>
          </cell>
          <cell r="C128">
            <v>111</v>
          </cell>
          <cell r="D128">
            <v>5060076</v>
          </cell>
          <cell r="E128" t="str">
            <v>中久保　瑞生</v>
          </cell>
          <cell r="F128">
            <v>17</v>
          </cell>
          <cell r="G128">
            <v>0.604166666666667</v>
          </cell>
          <cell r="H128">
            <v>0.618055555555556</v>
          </cell>
          <cell r="I128" t="str">
            <v>楠本</v>
          </cell>
          <cell r="J128">
            <v>0.520833333333333</v>
          </cell>
          <cell r="K128">
            <v>0.677083333333333</v>
          </cell>
          <cell r="L128" t="str">
            <v>サービス(一)126</v>
          </cell>
          <cell r="M128" t="str">
            <v>訪問支援(一)126</v>
          </cell>
          <cell r="N128" t="str">
            <v>食事提供(一)126</v>
          </cell>
          <cell r="O128" t="str">
            <v>備考(一)126</v>
          </cell>
          <cell r="P128" t="str">
            <v>〇</v>
          </cell>
          <cell r="Q128" t="str">
            <v>〇</v>
          </cell>
          <cell r="R128">
            <v>45582</v>
          </cell>
          <cell r="S128" t="str">
            <v>木</v>
          </cell>
          <cell r="T128">
            <v>0.013888888888889</v>
          </cell>
          <cell r="U128">
            <v>0.013888888888889</v>
          </cell>
          <cell r="V128">
            <v>0</v>
          </cell>
          <cell r="W128">
            <v>1</v>
          </cell>
        </row>
        <row r="129">
          <cell r="B129" t="str">
            <v>000000018</v>
          </cell>
          <cell r="C129">
            <v>111</v>
          </cell>
          <cell r="D129">
            <v>5060076</v>
          </cell>
          <cell r="E129" t="str">
            <v>中久保　瑞生</v>
          </cell>
          <cell r="F129">
            <v>24</v>
          </cell>
          <cell r="G129">
            <v>0.604166666666667</v>
          </cell>
          <cell r="H129">
            <v>0.618055555555556</v>
          </cell>
          <cell r="I129" t="str">
            <v>楠本</v>
          </cell>
          <cell r="J129">
            <v>0.520833333333333</v>
          </cell>
          <cell r="K129">
            <v>0.677083333333333</v>
          </cell>
          <cell r="L129" t="str">
            <v>サービス(一)127</v>
          </cell>
          <cell r="M129" t="str">
            <v>訪問支援(一)127</v>
          </cell>
          <cell r="N129" t="str">
            <v>食事提供(一)127</v>
          </cell>
          <cell r="O129" t="str">
            <v>備考(一)127</v>
          </cell>
          <cell r="P129" t="str">
            <v>〇</v>
          </cell>
          <cell r="Q129" t="str">
            <v>〇</v>
          </cell>
          <cell r="R129">
            <v>45589</v>
          </cell>
          <cell r="S129" t="str">
            <v>木</v>
          </cell>
          <cell r="T129">
            <v>0.013888888888889</v>
          </cell>
          <cell r="U129">
            <v>0.013888888888889</v>
          </cell>
          <cell r="V129">
            <v>0</v>
          </cell>
          <cell r="W129">
            <v>1</v>
          </cell>
        </row>
        <row r="130">
          <cell r="B130" t="str">
            <v>000000018</v>
          </cell>
          <cell r="C130">
            <v>111</v>
          </cell>
          <cell r="D130">
            <v>5060076</v>
          </cell>
          <cell r="E130" t="str">
            <v>中久保　瑞生</v>
          </cell>
          <cell r="F130">
            <v>31</v>
          </cell>
          <cell r="G130">
            <v>0.604166666666667</v>
          </cell>
          <cell r="H130">
            <v>0.618055555555556</v>
          </cell>
          <cell r="I130" t="str">
            <v>楠本</v>
          </cell>
          <cell r="J130">
            <v>0.520833333333333</v>
          </cell>
          <cell r="K130">
            <v>0.677083333333333</v>
          </cell>
          <cell r="L130" t="str">
            <v>サービス(一)128</v>
          </cell>
          <cell r="M130" t="str">
            <v>訪問支援(一)128</v>
          </cell>
          <cell r="N130" t="str">
            <v>食事提供(一)128</v>
          </cell>
          <cell r="O130" t="str">
            <v>備考(一)128</v>
          </cell>
          <cell r="P130" t="str">
            <v>〇</v>
          </cell>
          <cell r="Q130" t="str">
            <v>〇</v>
          </cell>
          <cell r="R130">
            <v>45596</v>
          </cell>
          <cell r="S130" t="str">
            <v>木</v>
          </cell>
          <cell r="T130">
            <v>0.013888888888889</v>
          </cell>
          <cell r="U130">
            <v>0.013888888888889</v>
          </cell>
          <cell r="V130">
            <v>0</v>
          </cell>
          <cell r="W130">
            <v>1</v>
          </cell>
        </row>
        <row r="131">
          <cell r="A131">
            <v>15</v>
          </cell>
          <cell r="B131" t="str">
            <v>000000019</v>
          </cell>
          <cell r="C131">
            <v>1</v>
          </cell>
          <cell r="D131">
            <v>5060077</v>
          </cell>
          <cell r="E131" t="str">
            <v>二三味　憲治</v>
          </cell>
          <cell r="F131">
            <v>10</v>
          </cell>
          <cell r="G131">
            <v>0.572916666666667</v>
          </cell>
          <cell r="H131">
            <v>0.586805555555556</v>
          </cell>
          <cell r="I131" t="str">
            <v>楠本</v>
          </cell>
          <cell r="J131">
            <v>0.402777777777778</v>
          </cell>
          <cell r="K131">
            <v>0.625</v>
          </cell>
          <cell r="L131" t="str">
            <v>サービス(一)129</v>
          </cell>
          <cell r="M131" t="str">
            <v>訪問支援(一)129</v>
          </cell>
          <cell r="N131" t="str">
            <v>食事提供(一)129</v>
          </cell>
          <cell r="O131" t="str">
            <v>備考(一)129</v>
          </cell>
          <cell r="P131" t="str">
            <v>〇</v>
          </cell>
          <cell r="Q131" t="str">
            <v>〇</v>
          </cell>
          <cell r="R131">
            <v>45575</v>
          </cell>
          <cell r="S131" t="str">
            <v>木</v>
          </cell>
          <cell r="T131">
            <v>0.013888888888889</v>
          </cell>
          <cell r="U131">
            <v>0.013888888888889</v>
          </cell>
          <cell r="V131">
            <v>0</v>
          </cell>
          <cell r="W131">
            <v>1</v>
          </cell>
        </row>
        <row r="131">
          <cell r="Z131" t="str">
            <v>重複</v>
          </cell>
        </row>
        <row r="132">
          <cell r="B132" t="str">
            <v>000000019</v>
          </cell>
          <cell r="C132">
            <v>1</v>
          </cell>
          <cell r="D132">
            <v>5060077</v>
          </cell>
          <cell r="E132" t="str">
            <v>二三味　憲治</v>
          </cell>
          <cell r="F132">
            <v>24</v>
          </cell>
          <cell r="G132">
            <v>0.572916666666667</v>
          </cell>
          <cell r="H132">
            <v>0.586805555555556</v>
          </cell>
          <cell r="I132" t="str">
            <v>楠本</v>
          </cell>
          <cell r="J132">
            <v>0.402777777777778</v>
          </cell>
          <cell r="K132">
            <v>0.625</v>
          </cell>
          <cell r="L132" t="str">
            <v>サービス(一)130</v>
          </cell>
          <cell r="M132" t="str">
            <v>訪問支援(一)130</v>
          </cell>
          <cell r="N132" t="str">
            <v>食事提供(一)130</v>
          </cell>
          <cell r="O132" t="str">
            <v>備考(一)130</v>
          </cell>
          <cell r="P132" t="str">
            <v>〇</v>
          </cell>
          <cell r="Q132" t="str">
            <v>〇</v>
          </cell>
          <cell r="R132">
            <v>45589</v>
          </cell>
          <cell r="S132" t="str">
            <v>木</v>
          </cell>
          <cell r="T132">
            <v>0.013888888888889</v>
          </cell>
          <cell r="U132">
            <v>0.013888888888889</v>
          </cell>
          <cell r="V132">
            <v>0</v>
          </cell>
          <cell r="W132">
            <v>1</v>
          </cell>
        </row>
        <row r="133">
          <cell r="B133" t="str">
            <v>000000019</v>
          </cell>
          <cell r="C133">
            <v>1</v>
          </cell>
          <cell r="D133">
            <v>5060077</v>
          </cell>
          <cell r="E133" t="str">
            <v>二三味　憲治</v>
          </cell>
          <cell r="F133">
            <v>31</v>
          </cell>
          <cell r="G133">
            <v>0.572916666666667</v>
          </cell>
          <cell r="H133">
            <v>0.586805555555556</v>
          </cell>
          <cell r="I133" t="str">
            <v>楠本</v>
          </cell>
          <cell r="J133">
            <v>0.402777777777778</v>
          </cell>
          <cell r="K133">
            <v>0.625</v>
          </cell>
          <cell r="L133" t="str">
            <v>サービス(一)131</v>
          </cell>
          <cell r="M133" t="str">
            <v>訪問支援(一)131</v>
          </cell>
          <cell r="N133" t="str">
            <v>食事提供(一)131</v>
          </cell>
          <cell r="O133" t="str">
            <v>備考(一)131</v>
          </cell>
          <cell r="P133" t="str">
            <v>〇</v>
          </cell>
          <cell r="Q133" t="str">
            <v>〇</v>
          </cell>
          <cell r="R133">
            <v>45596</v>
          </cell>
          <cell r="S133" t="str">
            <v>木</v>
          </cell>
          <cell r="T133">
            <v>0.013888888888889</v>
          </cell>
          <cell r="U133">
            <v>0.013888888888889</v>
          </cell>
          <cell r="V133">
            <v>0</v>
          </cell>
          <cell r="W133">
            <v>1</v>
          </cell>
        </row>
        <row r="134">
          <cell r="A134">
            <v>16</v>
          </cell>
          <cell r="B134" t="str">
            <v>000000020</v>
          </cell>
          <cell r="C134">
            <v>11</v>
          </cell>
          <cell r="D134">
            <v>5060078</v>
          </cell>
          <cell r="E134" t="str">
            <v>平山　千歩</v>
          </cell>
          <cell r="F134">
            <v>1</v>
          </cell>
          <cell r="G134">
            <v>0.618055555555556</v>
          </cell>
          <cell r="H134">
            <v>0.631944444444444</v>
          </cell>
          <cell r="I134" t="str">
            <v>楠本</v>
          </cell>
          <cell r="J134">
            <v>0.395833333333333</v>
          </cell>
          <cell r="K134">
            <v>0.666666666666667</v>
          </cell>
          <cell r="L134" t="str">
            <v>サービス(一)132</v>
          </cell>
          <cell r="M134" t="str">
            <v>訪問支援(一)132</v>
          </cell>
          <cell r="N134" t="str">
            <v>食事提供(一)132</v>
          </cell>
          <cell r="O134" t="str">
            <v>備考(一)132</v>
          </cell>
          <cell r="P134" t="str">
            <v>〇</v>
          </cell>
          <cell r="Q134" t="str">
            <v>〇</v>
          </cell>
          <cell r="R134">
            <v>45566</v>
          </cell>
          <cell r="S134" t="str">
            <v>火</v>
          </cell>
          <cell r="T134">
            <v>0.0138888888888888</v>
          </cell>
          <cell r="U134">
            <v>0.0138888888888888</v>
          </cell>
          <cell r="V134">
            <v>0</v>
          </cell>
          <cell r="W134">
            <v>1</v>
          </cell>
        </row>
        <row r="134">
          <cell r="Z134" t="str">
            <v>重複</v>
          </cell>
        </row>
        <row r="135">
          <cell r="B135" t="str">
            <v>000000020</v>
          </cell>
          <cell r="C135">
            <v>11</v>
          </cell>
          <cell r="D135">
            <v>5060078</v>
          </cell>
          <cell r="E135" t="str">
            <v>平山　千歩</v>
          </cell>
          <cell r="F135">
            <v>4</v>
          </cell>
          <cell r="G135">
            <v>0.618055555555556</v>
          </cell>
          <cell r="H135">
            <v>0.631944444444444</v>
          </cell>
          <cell r="I135" t="str">
            <v>歌川</v>
          </cell>
          <cell r="J135">
            <v>0.395833333333333</v>
          </cell>
          <cell r="K135">
            <v>0.666666666666667</v>
          </cell>
          <cell r="L135" t="str">
            <v>サービス(一)133</v>
          </cell>
          <cell r="M135" t="str">
            <v>訪問支援(一)133</v>
          </cell>
          <cell r="N135" t="str">
            <v>食事提供(一)133</v>
          </cell>
          <cell r="O135" t="str">
            <v>備考(一)133</v>
          </cell>
          <cell r="P135" t="str">
            <v>〇</v>
          </cell>
          <cell r="Q135" t="str">
            <v>〇</v>
          </cell>
          <cell r="R135">
            <v>45569</v>
          </cell>
          <cell r="S135" t="str">
            <v>金</v>
          </cell>
          <cell r="T135">
            <v>0.0138888888888888</v>
          </cell>
          <cell r="U135">
            <v>0.0138888888888888</v>
          </cell>
          <cell r="V135">
            <v>0</v>
          </cell>
          <cell r="W135">
            <v>1</v>
          </cell>
        </row>
        <row r="136">
          <cell r="B136" t="str">
            <v>000000020</v>
          </cell>
          <cell r="C136">
            <v>11</v>
          </cell>
          <cell r="D136">
            <v>5060078</v>
          </cell>
          <cell r="E136" t="str">
            <v>平山　千歩</v>
          </cell>
          <cell r="F136">
            <v>8</v>
          </cell>
          <cell r="G136">
            <v>0.618055555555556</v>
          </cell>
          <cell r="H136">
            <v>0.631944444444444</v>
          </cell>
          <cell r="I136" t="str">
            <v>楠本</v>
          </cell>
          <cell r="J136">
            <v>0.395833333333333</v>
          </cell>
          <cell r="K136">
            <v>0.666666666666667</v>
          </cell>
          <cell r="L136" t="str">
            <v>サービス(一)134</v>
          </cell>
          <cell r="M136" t="str">
            <v>訪問支援(一)134</v>
          </cell>
          <cell r="N136" t="str">
            <v>食事提供(一)134</v>
          </cell>
          <cell r="O136" t="str">
            <v>備考(一)134</v>
          </cell>
          <cell r="P136" t="str">
            <v>〇</v>
          </cell>
          <cell r="Q136" t="str">
            <v>〇</v>
          </cell>
          <cell r="R136">
            <v>45573</v>
          </cell>
          <cell r="S136" t="str">
            <v>火</v>
          </cell>
          <cell r="T136">
            <v>0.0138888888888888</v>
          </cell>
          <cell r="U136">
            <v>0.0138888888888888</v>
          </cell>
          <cell r="V136">
            <v>0</v>
          </cell>
          <cell r="W136">
            <v>1</v>
          </cell>
        </row>
        <row r="137">
          <cell r="B137" t="str">
            <v>000000020</v>
          </cell>
          <cell r="C137">
            <v>11</v>
          </cell>
          <cell r="D137">
            <v>5060078</v>
          </cell>
          <cell r="E137" t="str">
            <v>平山　千歩</v>
          </cell>
          <cell r="F137">
            <v>11</v>
          </cell>
          <cell r="G137">
            <v>0.572916666666667</v>
          </cell>
          <cell r="H137">
            <v>0.586805555555556</v>
          </cell>
          <cell r="I137" t="str">
            <v>歌川</v>
          </cell>
          <cell r="J137">
            <v>0.395833333333333</v>
          </cell>
          <cell r="K137">
            <v>0.666666666666667</v>
          </cell>
          <cell r="L137" t="str">
            <v>サービス(一)135</v>
          </cell>
          <cell r="M137" t="str">
            <v>訪問支援(一)135</v>
          </cell>
          <cell r="N137" t="str">
            <v>食事提供(一)135</v>
          </cell>
          <cell r="O137" t="str">
            <v>備考(一)135</v>
          </cell>
          <cell r="P137" t="str">
            <v>〇</v>
          </cell>
          <cell r="Q137" t="str">
            <v>〇</v>
          </cell>
          <cell r="R137">
            <v>45576</v>
          </cell>
          <cell r="S137" t="str">
            <v>金</v>
          </cell>
          <cell r="T137">
            <v>0.013888888888889</v>
          </cell>
          <cell r="U137">
            <v>0.013888888888889</v>
          </cell>
          <cell r="V137">
            <v>0</v>
          </cell>
          <cell r="W137">
            <v>1</v>
          </cell>
        </row>
        <row r="138">
          <cell r="B138" t="str">
            <v>000000020</v>
          </cell>
          <cell r="C138">
            <v>11</v>
          </cell>
          <cell r="D138">
            <v>5060078</v>
          </cell>
          <cell r="E138" t="str">
            <v>平山　千歩</v>
          </cell>
          <cell r="F138">
            <v>15</v>
          </cell>
          <cell r="G138">
            <v>0.618055555555556</v>
          </cell>
          <cell r="H138">
            <v>0.631944444444444</v>
          </cell>
          <cell r="I138" t="str">
            <v>楠本</v>
          </cell>
          <cell r="J138">
            <v>0.395833333333333</v>
          </cell>
          <cell r="K138">
            <v>0.666666666666667</v>
          </cell>
          <cell r="L138" t="str">
            <v>サービス(一)136</v>
          </cell>
          <cell r="M138" t="str">
            <v>訪問支援(一)136</v>
          </cell>
          <cell r="N138" t="str">
            <v>食事提供(一)136</v>
          </cell>
          <cell r="O138" t="str">
            <v>備考(一)136</v>
          </cell>
          <cell r="P138" t="str">
            <v>〇</v>
          </cell>
          <cell r="Q138" t="str">
            <v>〇</v>
          </cell>
          <cell r="R138">
            <v>45580</v>
          </cell>
          <cell r="S138" t="str">
            <v>火</v>
          </cell>
          <cell r="T138">
            <v>0.0138888888888888</v>
          </cell>
          <cell r="U138">
            <v>0.0138888888888888</v>
          </cell>
          <cell r="V138">
            <v>0</v>
          </cell>
          <cell r="W138">
            <v>1</v>
          </cell>
        </row>
        <row r="139">
          <cell r="B139" t="str">
            <v>000000020</v>
          </cell>
          <cell r="C139">
            <v>11</v>
          </cell>
          <cell r="D139">
            <v>5060078</v>
          </cell>
          <cell r="E139" t="str">
            <v>平山　千歩</v>
          </cell>
          <cell r="F139">
            <v>18</v>
          </cell>
          <cell r="G139">
            <v>0.618055555555556</v>
          </cell>
          <cell r="H139">
            <v>0.631944444444444</v>
          </cell>
          <cell r="I139" t="str">
            <v>楠本</v>
          </cell>
          <cell r="J139">
            <v>0.395833333333333</v>
          </cell>
          <cell r="K139">
            <v>0.666666666666667</v>
          </cell>
          <cell r="L139" t="str">
            <v>サービス(一)137</v>
          </cell>
          <cell r="M139" t="str">
            <v>訪問支援(一)137</v>
          </cell>
          <cell r="N139" t="str">
            <v>食事提供(一)137</v>
          </cell>
          <cell r="O139" t="str">
            <v>備考(一)137</v>
          </cell>
          <cell r="P139" t="str">
            <v>〇</v>
          </cell>
          <cell r="Q139" t="str">
            <v>〇</v>
          </cell>
          <cell r="R139">
            <v>45583</v>
          </cell>
          <cell r="S139" t="str">
            <v>金</v>
          </cell>
          <cell r="T139">
            <v>0.0138888888888888</v>
          </cell>
          <cell r="U139">
            <v>0.0138888888888888</v>
          </cell>
          <cell r="V139">
            <v>0</v>
          </cell>
          <cell r="W139">
            <v>1</v>
          </cell>
        </row>
        <row r="140">
          <cell r="B140" t="str">
            <v>000000020</v>
          </cell>
          <cell r="C140">
            <v>11</v>
          </cell>
          <cell r="D140">
            <v>5060078</v>
          </cell>
          <cell r="E140" t="str">
            <v>平山　千歩</v>
          </cell>
          <cell r="F140">
            <v>22</v>
          </cell>
          <cell r="G140">
            <v>0.618055555555556</v>
          </cell>
          <cell r="H140">
            <v>0.631944444444444</v>
          </cell>
          <cell r="I140" t="str">
            <v>楠本</v>
          </cell>
          <cell r="J140">
            <v>0.395833333333333</v>
          </cell>
          <cell r="K140">
            <v>0.666666666666667</v>
          </cell>
          <cell r="L140" t="str">
            <v>サービス(一)138</v>
          </cell>
          <cell r="M140" t="str">
            <v>訪問支援(一)138</v>
          </cell>
          <cell r="N140" t="str">
            <v>食事提供(一)138</v>
          </cell>
          <cell r="O140" t="str">
            <v>備考(一)138</v>
          </cell>
          <cell r="P140" t="str">
            <v>〇</v>
          </cell>
          <cell r="Q140" t="str">
            <v>〇</v>
          </cell>
          <cell r="R140">
            <v>45587</v>
          </cell>
          <cell r="S140" t="str">
            <v>火</v>
          </cell>
          <cell r="T140">
            <v>0.0138888888888888</v>
          </cell>
          <cell r="U140">
            <v>0.0138888888888888</v>
          </cell>
          <cell r="V140">
            <v>0</v>
          </cell>
          <cell r="W140">
            <v>1</v>
          </cell>
        </row>
        <row r="141">
          <cell r="B141" t="str">
            <v>000000020</v>
          </cell>
          <cell r="C141">
            <v>11</v>
          </cell>
          <cell r="D141">
            <v>5060078</v>
          </cell>
          <cell r="E141" t="str">
            <v>平山　千歩</v>
          </cell>
          <cell r="F141">
            <v>25</v>
          </cell>
          <cell r="G141">
            <v>0.618055555555556</v>
          </cell>
          <cell r="H141">
            <v>0.631944444444444</v>
          </cell>
          <cell r="I141" t="str">
            <v>楠本</v>
          </cell>
          <cell r="J141">
            <v>0.416666666666667</v>
          </cell>
          <cell r="K141">
            <v>0.666666666666667</v>
          </cell>
          <cell r="L141" t="str">
            <v>サービス(一)139</v>
          </cell>
          <cell r="M141" t="str">
            <v>訪問支援(一)139</v>
          </cell>
          <cell r="N141" t="str">
            <v>食事提供(一)139</v>
          </cell>
          <cell r="O141" t="str">
            <v>備考(一)139</v>
          </cell>
          <cell r="P141" t="str">
            <v>〇</v>
          </cell>
          <cell r="Q141" t="str">
            <v>〇</v>
          </cell>
          <cell r="R141">
            <v>45590</v>
          </cell>
          <cell r="S141" t="str">
            <v>金</v>
          </cell>
          <cell r="T141">
            <v>0.0138888888888888</v>
          </cell>
          <cell r="U141">
            <v>0.0138888888888888</v>
          </cell>
          <cell r="V141">
            <v>0</v>
          </cell>
          <cell r="W141">
            <v>1</v>
          </cell>
        </row>
        <row r="142">
          <cell r="B142" t="str">
            <v>000000020</v>
          </cell>
          <cell r="C142">
            <v>11</v>
          </cell>
          <cell r="D142">
            <v>5060078</v>
          </cell>
          <cell r="E142" t="str">
            <v>平山　千歩</v>
          </cell>
          <cell r="F142">
            <v>29</v>
          </cell>
          <cell r="G142">
            <v>0.618055555555556</v>
          </cell>
          <cell r="H142">
            <v>0.631944444444444</v>
          </cell>
          <cell r="I142" t="str">
            <v>楠本</v>
          </cell>
          <cell r="J142">
            <v>0.395833333333333</v>
          </cell>
          <cell r="K142">
            <v>0.666666666666667</v>
          </cell>
          <cell r="L142" t="str">
            <v>サービス(一)140</v>
          </cell>
          <cell r="M142" t="str">
            <v>訪問支援(一)140</v>
          </cell>
          <cell r="N142" t="str">
            <v>食事提供(一)140</v>
          </cell>
          <cell r="O142" t="str">
            <v>備考(一)140</v>
          </cell>
          <cell r="P142" t="str">
            <v>〇</v>
          </cell>
          <cell r="Q142" t="str">
            <v>〇</v>
          </cell>
          <cell r="R142">
            <v>45594</v>
          </cell>
          <cell r="S142" t="str">
            <v>火</v>
          </cell>
          <cell r="T142">
            <v>0.0138888888888888</v>
          </cell>
          <cell r="U142">
            <v>0.0138888888888888</v>
          </cell>
          <cell r="V142">
            <v>0</v>
          </cell>
          <cell r="W142">
            <v>1</v>
          </cell>
        </row>
        <row r="143">
          <cell r="A143">
            <v>17</v>
          </cell>
          <cell r="B143" t="str">
            <v>000000021</v>
          </cell>
          <cell r="C143">
            <v>111</v>
          </cell>
          <cell r="D143">
            <v>5060079</v>
          </cell>
          <cell r="E143" t="str">
            <v>松山　明弘</v>
          </cell>
          <cell r="F143">
            <v>1</v>
          </cell>
          <cell r="G143">
            <v>0.40625</v>
          </cell>
          <cell r="H143">
            <v>0.4375</v>
          </cell>
          <cell r="I143" t="str">
            <v>楠本</v>
          </cell>
          <cell r="J143">
            <v>0.40625</v>
          </cell>
          <cell r="K143">
            <v>0.541666666666667</v>
          </cell>
          <cell r="L143" t="str">
            <v>サービス(一)141</v>
          </cell>
          <cell r="M143" t="str">
            <v>訪問支援(一)141</v>
          </cell>
          <cell r="N143" t="str">
            <v>食事提供(一)141</v>
          </cell>
          <cell r="O143" t="str">
            <v>備考(一)141</v>
          </cell>
          <cell r="P143" t="str">
            <v>〇</v>
          </cell>
          <cell r="Q143" t="str">
            <v>〇</v>
          </cell>
          <cell r="R143">
            <v>45566</v>
          </cell>
          <cell r="S143" t="str">
            <v>火</v>
          </cell>
          <cell r="T143">
            <v>0.03125</v>
          </cell>
          <cell r="U143">
            <v>0.03125</v>
          </cell>
          <cell r="V143">
            <v>1</v>
          </cell>
          <cell r="W143">
            <v>0</v>
          </cell>
        </row>
        <row r="143">
          <cell r="Z143" t="str">
            <v>重複</v>
          </cell>
        </row>
        <row r="144">
          <cell r="B144" t="str">
            <v>000000021</v>
          </cell>
          <cell r="C144">
            <v>111</v>
          </cell>
          <cell r="D144">
            <v>5060079</v>
          </cell>
          <cell r="E144" t="str">
            <v>松山　明弘</v>
          </cell>
          <cell r="F144">
            <v>2</v>
          </cell>
          <cell r="G144">
            <v>0.40625</v>
          </cell>
          <cell r="H144">
            <v>0.4375</v>
          </cell>
          <cell r="I144" t="str">
            <v>楠本</v>
          </cell>
          <cell r="J144">
            <v>0.40625</v>
          </cell>
          <cell r="K144">
            <v>0.541666666666667</v>
          </cell>
          <cell r="L144" t="str">
            <v>サービス(一)142</v>
          </cell>
          <cell r="M144" t="str">
            <v>訪問支援(一)142</v>
          </cell>
          <cell r="N144" t="str">
            <v>食事提供(一)142</v>
          </cell>
          <cell r="O144" t="str">
            <v>備考(一)142</v>
          </cell>
          <cell r="P144" t="str">
            <v>〇</v>
          </cell>
          <cell r="Q144" t="str">
            <v>〇</v>
          </cell>
          <cell r="R144">
            <v>45567</v>
          </cell>
          <cell r="S144" t="str">
            <v>水</v>
          </cell>
          <cell r="T144">
            <v>0.03125</v>
          </cell>
          <cell r="U144">
            <v>0.03125</v>
          </cell>
          <cell r="V144">
            <v>1</v>
          </cell>
          <cell r="W144">
            <v>0</v>
          </cell>
        </row>
        <row r="145">
          <cell r="B145" t="str">
            <v>000000021</v>
          </cell>
          <cell r="C145">
            <v>111</v>
          </cell>
          <cell r="D145">
            <v>5060079</v>
          </cell>
          <cell r="E145" t="str">
            <v>松山　明弘</v>
          </cell>
          <cell r="F145">
            <v>3</v>
          </cell>
          <cell r="G145">
            <v>0.40625</v>
          </cell>
          <cell r="H145">
            <v>0.4375</v>
          </cell>
          <cell r="I145" t="str">
            <v>楠本</v>
          </cell>
          <cell r="J145">
            <v>0.40625</v>
          </cell>
          <cell r="K145">
            <v>0.541666666666667</v>
          </cell>
          <cell r="L145" t="str">
            <v>サービス(一)143</v>
          </cell>
          <cell r="M145" t="str">
            <v>訪問支援(一)143</v>
          </cell>
          <cell r="N145" t="str">
            <v>食事提供(一)143</v>
          </cell>
          <cell r="O145" t="str">
            <v>備考(一)143</v>
          </cell>
          <cell r="P145" t="str">
            <v>〇</v>
          </cell>
          <cell r="Q145" t="str">
            <v>〇</v>
          </cell>
          <cell r="R145">
            <v>45568</v>
          </cell>
          <cell r="S145" t="str">
            <v>木</v>
          </cell>
          <cell r="T145">
            <v>0.03125</v>
          </cell>
          <cell r="U145">
            <v>0.03125</v>
          </cell>
          <cell r="V145">
            <v>1</v>
          </cell>
          <cell r="W145">
            <v>0</v>
          </cell>
        </row>
        <row r="146">
          <cell r="B146" t="str">
            <v>000000021</v>
          </cell>
          <cell r="C146">
            <v>111</v>
          </cell>
          <cell r="D146">
            <v>5060079</v>
          </cell>
          <cell r="E146" t="str">
            <v>松山　明弘</v>
          </cell>
          <cell r="F146">
            <v>4</v>
          </cell>
          <cell r="G146">
            <v>0.40625</v>
          </cell>
          <cell r="H146">
            <v>0.4375</v>
          </cell>
          <cell r="I146" t="str">
            <v>楠本</v>
          </cell>
          <cell r="J146">
            <v>0.40625</v>
          </cell>
          <cell r="K146">
            <v>0.541666666666667</v>
          </cell>
          <cell r="L146" t="str">
            <v>サービス(一)144</v>
          </cell>
          <cell r="M146" t="str">
            <v>訪問支援(一)144</v>
          </cell>
          <cell r="N146" t="str">
            <v>食事提供(一)144</v>
          </cell>
          <cell r="O146" t="str">
            <v>備考(一)144</v>
          </cell>
          <cell r="P146" t="str">
            <v>〇</v>
          </cell>
          <cell r="Q146" t="str">
            <v>〇</v>
          </cell>
          <cell r="R146">
            <v>45569</v>
          </cell>
          <cell r="S146" t="str">
            <v>金</v>
          </cell>
          <cell r="T146">
            <v>0.03125</v>
          </cell>
          <cell r="U146">
            <v>0.03125</v>
          </cell>
          <cell r="V146">
            <v>1</v>
          </cell>
          <cell r="W146">
            <v>0</v>
          </cell>
        </row>
        <row r="147">
          <cell r="B147" t="str">
            <v>000000021</v>
          </cell>
          <cell r="C147">
            <v>111</v>
          </cell>
          <cell r="D147">
            <v>5060079</v>
          </cell>
          <cell r="E147" t="str">
            <v>松山　明弘</v>
          </cell>
          <cell r="F147">
            <v>7</v>
          </cell>
          <cell r="G147">
            <v>0.40625</v>
          </cell>
          <cell r="H147">
            <v>0.4375</v>
          </cell>
          <cell r="I147" t="str">
            <v>歌川</v>
          </cell>
          <cell r="J147">
            <v>0.40625</v>
          </cell>
          <cell r="K147">
            <v>0.541666666666667</v>
          </cell>
          <cell r="L147" t="str">
            <v>サービス(一)145</v>
          </cell>
          <cell r="M147" t="str">
            <v>訪問支援(一)145</v>
          </cell>
          <cell r="N147" t="str">
            <v>食事提供(一)145</v>
          </cell>
          <cell r="O147" t="str">
            <v>備考(一)145</v>
          </cell>
          <cell r="P147" t="str">
            <v>〇</v>
          </cell>
          <cell r="Q147" t="str">
            <v>〇</v>
          </cell>
          <cell r="R147">
            <v>45572</v>
          </cell>
          <cell r="S147" t="str">
            <v>月</v>
          </cell>
          <cell r="T147">
            <v>0.03125</v>
          </cell>
          <cell r="U147">
            <v>0.03125</v>
          </cell>
          <cell r="V147">
            <v>1</v>
          </cell>
          <cell r="W147">
            <v>0</v>
          </cell>
        </row>
        <row r="148">
          <cell r="B148" t="str">
            <v>000000021</v>
          </cell>
          <cell r="C148">
            <v>111</v>
          </cell>
          <cell r="D148">
            <v>5060079</v>
          </cell>
          <cell r="E148" t="str">
            <v>松山　明弘</v>
          </cell>
          <cell r="F148">
            <v>8</v>
          </cell>
          <cell r="G148">
            <v>0.40625</v>
          </cell>
          <cell r="H148">
            <v>0.4375</v>
          </cell>
          <cell r="I148" t="str">
            <v>楠本</v>
          </cell>
          <cell r="J148">
            <v>0.40625</v>
          </cell>
          <cell r="K148">
            <v>0.541666666666667</v>
          </cell>
          <cell r="L148" t="str">
            <v>サービス(一)146</v>
          </cell>
          <cell r="M148" t="str">
            <v>訪問支援(一)146</v>
          </cell>
          <cell r="N148" t="str">
            <v>食事提供(一)146</v>
          </cell>
          <cell r="O148" t="str">
            <v>備考(一)146</v>
          </cell>
          <cell r="P148" t="str">
            <v>〇</v>
          </cell>
          <cell r="Q148" t="str">
            <v>〇</v>
          </cell>
          <cell r="R148">
            <v>45573</v>
          </cell>
          <cell r="S148" t="str">
            <v>火</v>
          </cell>
          <cell r="T148">
            <v>0.03125</v>
          </cell>
          <cell r="U148">
            <v>0.03125</v>
          </cell>
          <cell r="V148">
            <v>1</v>
          </cell>
          <cell r="W148">
            <v>0</v>
          </cell>
        </row>
        <row r="149">
          <cell r="B149" t="str">
            <v>000000021</v>
          </cell>
          <cell r="C149">
            <v>111</v>
          </cell>
          <cell r="D149">
            <v>5060079</v>
          </cell>
          <cell r="E149" t="str">
            <v>松山　明弘</v>
          </cell>
          <cell r="F149">
            <v>9</v>
          </cell>
          <cell r="G149">
            <v>0.40625</v>
          </cell>
          <cell r="H149">
            <v>0.4375</v>
          </cell>
          <cell r="I149" t="str">
            <v>楠本</v>
          </cell>
          <cell r="J149">
            <v>0.40625</v>
          </cell>
          <cell r="K149">
            <v>0.541666666666667</v>
          </cell>
          <cell r="L149" t="str">
            <v>サービス(一)147</v>
          </cell>
          <cell r="M149" t="str">
            <v>訪問支援(一)147</v>
          </cell>
          <cell r="N149" t="str">
            <v>食事提供(一)147</v>
          </cell>
          <cell r="O149" t="str">
            <v>備考(一)147</v>
          </cell>
          <cell r="P149" t="str">
            <v>〇</v>
          </cell>
          <cell r="Q149" t="str">
            <v>〇</v>
          </cell>
          <cell r="R149">
            <v>45574</v>
          </cell>
          <cell r="S149" t="str">
            <v>水</v>
          </cell>
          <cell r="T149">
            <v>0.03125</v>
          </cell>
          <cell r="U149">
            <v>0.03125</v>
          </cell>
          <cell r="V149">
            <v>1</v>
          </cell>
          <cell r="W149">
            <v>0</v>
          </cell>
        </row>
        <row r="150">
          <cell r="B150" t="str">
            <v>000000021</v>
          </cell>
          <cell r="C150">
            <v>111</v>
          </cell>
          <cell r="D150">
            <v>5060079</v>
          </cell>
          <cell r="E150" t="str">
            <v>松山　明弘</v>
          </cell>
          <cell r="F150">
            <v>10</v>
          </cell>
          <cell r="G150">
            <v>0.40625</v>
          </cell>
          <cell r="H150">
            <v>0.4375</v>
          </cell>
          <cell r="I150" t="str">
            <v>楠本</v>
          </cell>
          <cell r="J150">
            <v>0.40625</v>
          </cell>
          <cell r="K150">
            <v>0.541666666666667</v>
          </cell>
          <cell r="L150" t="str">
            <v>サービス(一)148</v>
          </cell>
          <cell r="M150" t="str">
            <v>訪問支援(一)148</v>
          </cell>
          <cell r="N150" t="str">
            <v>食事提供(一)148</v>
          </cell>
          <cell r="O150" t="str">
            <v>備考(一)148</v>
          </cell>
          <cell r="P150" t="str">
            <v>〇</v>
          </cell>
          <cell r="Q150" t="str">
            <v>〇</v>
          </cell>
          <cell r="R150">
            <v>45575</v>
          </cell>
          <cell r="S150" t="str">
            <v>木</v>
          </cell>
          <cell r="T150">
            <v>0.03125</v>
          </cell>
          <cell r="U150">
            <v>0.03125</v>
          </cell>
          <cell r="V150">
            <v>1</v>
          </cell>
          <cell r="W150">
            <v>0</v>
          </cell>
        </row>
        <row r="151">
          <cell r="B151" t="str">
            <v>000000021</v>
          </cell>
          <cell r="C151">
            <v>111</v>
          </cell>
          <cell r="D151">
            <v>5060079</v>
          </cell>
          <cell r="E151" t="str">
            <v>松山　明弘</v>
          </cell>
          <cell r="F151">
            <v>11</v>
          </cell>
          <cell r="G151">
            <v>0.40625</v>
          </cell>
          <cell r="H151">
            <v>0.4375</v>
          </cell>
          <cell r="I151" t="str">
            <v>楠本</v>
          </cell>
          <cell r="J151">
            <v>0.40625</v>
          </cell>
          <cell r="K151">
            <v>0.541666666666667</v>
          </cell>
          <cell r="L151" t="str">
            <v>サービス(一)149</v>
          </cell>
          <cell r="M151" t="str">
            <v>訪問支援(一)149</v>
          </cell>
          <cell r="N151" t="str">
            <v>食事提供(一)149</v>
          </cell>
          <cell r="O151" t="str">
            <v>備考(一)149</v>
          </cell>
          <cell r="P151" t="str">
            <v>〇</v>
          </cell>
          <cell r="Q151" t="str">
            <v>〇</v>
          </cell>
          <cell r="R151">
            <v>45576</v>
          </cell>
          <cell r="S151" t="str">
            <v>金</v>
          </cell>
          <cell r="T151">
            <v>0.03125</v>
          </cell>
          <cell r="U151">
            <v>0.03125</v>
          </cell>
          <cell r="V151">
            <v>1</v>
          </cell>
          <cell r="W151">
            <v>0</v>
          </cell>
        </row>
        <row r="152">
          <cell r="B152" t="str">
            <v>000000021</v>
          </cell>
          <cell r="C152">
            <v>111</v>
          </cell>
          <cell r="D152">
            <v>5060079</v>
          </cell>
          <cell r="E152" t="str">
            <v>松山　明弘</v>
          </cell>
          <cell r="F152">
            <v>15</v>
          </cell>
          <cell r="G152">
            <v>0.40625</v>
          </cell>
          <cell r="H152">
            <v>0.4375</v>
          </cell>
          <cell r="I152" t="str">
            <v>楠本</v>
          </cell>
          <cell r="J152">
            <v>0.40625</v>
          </cell>
          <cell r="K152">
            <v>0.541666666666667</v>
          </cell>
          <cell r="L152" t="str">
            <v>サービス(一)150</v>
          </cell>
          <cell r="M152" t="str">
            <v>訪問支援(一)150</v>
          </cell>
          <cell r="N152" t="str">
            <v>食事提供(一)150</v>
          </cell>
          <cell r="O152" t="str">
            <v>備考(一)150</v>
          </cell>
          <cell r="P152" t="str">
            <v>〇</v>
          </cell>
          <cell r="Q152" t="str">
            <v>〇</v>
          </cell>
          <cell r="R152">
            <v>45580</v>
          </cell>
          <cell r="S152" t="str">
            <v>火</v>
          </cell>
          <cell r="T152">
            <v>0.03125</v>
          </cell>
          <cell r="U152">
            <v>0.03125</v>
          </cell>
          <cell r="V152">
            <v>1</v>
          </cell>
          <cell r="W152">
            <v>0</v>
          </cell>
        </row>
        <row r="153">
          <cell r="B153" t="str">
            <v>000000021</v>
          </cell>
          <cell r="C153">
            <v>111</v>
          </cell>
          <cell r="D153">
            <v>5060079</v>
          </cell>
          <cell r="E153" t="str">
            <v>松山　明弘</v>
          </cell>
          <cell r="F153">
            <v>16</v>
          </cell>
          <cell r="G153">
            <v>0.40625</v>
          </cell>
          <cell r="H153">
            <v>0.4375</v>
          </cell>
          <cell r="I153" t="str">
            <v>楠本</v>
          </cell>
          <cell r="J153">
            <v>0.40625</v>
          </cell>
          <cell r="K153">
            <v>0.541666666666667</v>
          </cell>
          <cell r="L153" t="str">
            <v>サービス(一)151</v>
          </cell>
          <cell r="M153" t="str">
            <v>訪問支援(一)151</v>
          </cell>
          <cell r="N153" t="str">
            <v>食事提供(一)151</v>
          </cell>
          <cell r="O153" t="str">
            <v>備考(一)151</v>
          </cell>
          <cell r="P153" t="str">
            <v>〇</v>
          </cell>
          <cell r="Q153" t="str">
            <v>〇</v>
          </cell>
          <cell r="R153">
            <v>45581</v>
          </cell>
          <cell r="S153" t="str">
            <v>水</v>
          </cell>
          <cell r="T153">
            <v>0.03125</v>
          </cell>
          <cell r="U153">
            <v>0.03125</v>
          </cell>
          <cell r="V153">
            <v>1</v>
          </cell>
          <cell r="W153">
            <v>0</v>
          </cell>
        </row>
        <row r="154">
          <cell r="B154" t="str">
            <v>000000021</v>
          </cell>
          <cell r="C154">
            <v>111</v>
          </cell>
          <cell r="D154">
            <v>5060079</v>
          </cell>
          <cell r="E154" t="str">
            <v>松山　明弘</v>
          </cell>
          <cell r="F154">
            <v>17</v>
          </cell>
          <cell r="G154">
            <v>0.40625</v>
          </cell>
          <cell r="H154">
            <v>0.4375</v>
          </cell>
          <cell r="I154" t="str">
            <v>楠本</v>
          </cell>
          <cell r="J154">
            <v>0.40625</v>
          </cell>
          <cell r="K154">
            <v>0.541666666666667</v>
          </cell>
          <cell r="L154" t="str">
            <v>サービス(一)152</v>
          </cell>
          <cell r="M154" t="str">
            <v>訪問支援(一)152</v>
          </cell>
          <cell r="N154" t="str">
            <v>食事提供(一)152</v>
          </cell>
          <cell r="O154" t="str">
            <v>備考(一)152</v>
          </cell>
          <cell r="P154" t="str">
            <v>〇</v>
          </cell>
          <cell r="Q154" t="str">
            <v>〇</v>
          </cell>
          <cell r="R154">
            <v>45582</v>
          </cell>
          <cell r="S154" t="str">
            <v>木</v>
          </cell>
          <cell r="T154">
            <v>0.03125</v>
          </cell>
          <cell r="U154">
            <v>0.03125</v>
          </cell>
          <cell r="V154">
            <v>1</v>
          </cell>
          <cell r="W154">
            <v>0</v>
          </cell>
        </row>
        <row r="155">
          <cell r="B155" t="str">
            <v>000000021</v>
          </cell>
          <cell r="C155">
            <v>111</v>
          </cell>
          <cell r="D155">
            <v>5060079</v>
          </cell>
          <cell r="E155" t="str">
            <v>松山　明弘</v>
          </cell>
          <cell r="F155">
            <v>18</v>
          </cell>
          <cell r="G155">
            <v>0.40625</v>
          </cell>
          <cell r="H155">
            <v>0.4375</v>
          </cell>
          <cell r="I155" t="str">
            <v>楠本</v>
          </cell>
          <cell r="J155">
            <v>0.40625</v>
          </cell>
          <cell r="K155">
            <v>0.541666666666667</v>
          </cell>
          <cell r="L155" t="str">
            <v>サービス(一)153</v>
          </cell>
          <cell r="M155" t="str">
            <v>訪問支援(一)153</v>
          </cell>
          <cell r="N155" t="str">
            <v>食事提供(一)153</v>
          </cell>
          <cell r="O155" t="str">
            <v>備考(一)153</v>
          </cell>
          <cell r="P155" t="str">
            <v>〇</v>
          </cell>
          <cell r="Q155" t="str">
            <v>〇</v>
          </cell>
          <cell r="R155">
            <v>45583</v>
          </cell>
          <cell r="S155" t="str">
            <v>金</v>
          </cell>
          <cell r="T155">
            <v>0.03125</v>
          </cell>
          <cell r="U155">
            <v>0.03125</v>
          </cell>
          <cell r="V155">
            <v>1</v>
          </cell>
          <cell r="W155">
            <v>0</v>
          </cell>
        </row>
        <row r="156">
          <cell r="B156" t="str">
            <v>000000021</v>
          </cell>
          <cell r="C156">
            <v>111</v>
          </cell>
          <cell r="D156">
            <v>5060079</v>
          </cell>
          <cell r="E156" t="str">
            <v>松山　明弘</v>
          </cell>
          <cell r="F156">
            <v>21</v>
          </cell>
          <cell r="G156">
            <v>0.40625</v>
          </cell>
          <cell r="H156">
            <v>0.4375</v>
          </cell>
          <cell r="I156" t="str">
            <v>楠本</v>
          </cell>
          <cell r="J156">
            <v>0.40625</v>
          </cell>
          <cell r="K156">
            <v>0.541666666666667</v>
          </cell>
          <cell r="L156" t="str">
            <v>サービス(一)154</v>
          </cell>
          <cell r="M156" t="str">
            <v>訪問支援(一)154</v>
          </cell>
          <cell r="N156" t="str">
            <v>食事提供(一)154</v>
          </cell>
          <cell r="O156" t="str">
            <v>備考(一)154</v>
          </cell>
          <cell r="P156" t="str">
            <v>〇</v>
          </cell>
          <cell r="Q156" t="str">
            <v>〇</v>
          </cell>
          <cell r="R156">
            <v>45586</v>
          </cell>
          <cell r="S156" t="str">
            <v>月</v>
          </cell>
          <cell r="T156">
            <v>0.03125</v>
          </cell>
          <cell r="U156">
            <v>0.03125</v>
          </cell>
          <cell r="V156">
            <v>1</v>
          </cell>
          <cell r="W156">
            <v>0</v>
          </cell>
        </row>
        <row r="157">
          <cell r="B157" t="str">
            <v>000000021</v>
          </cell>
          <cell r="C157">
            <v>111</v>
          </cell>
          <cell r="D157">
            <v>5060079</v>
          </cell>
          <cell r="E157" t="str">
            <v>松山　明弘</v>
          </cell>
          <cell r="F157">
            <v>22</v>
          </cell>
          <cell r="G157">
            <v>0.40625</v>
          </cell>
          <cell r="H157">
            <v>0.4375</v>
          </cell>
          <cell r="I157" t="str">
            <v>楠本</v>
          </cell>
          <cell r="J157">
            <v>0.40625</v>
          </cell>
          <cell r="K157">
            <v>0.541666666666667</v>
          </cell>
          <cell r="L157" t="str">
            <v>サービス(一)155</v>
          </cell>
          <cell r="M157" t="str">
            <v>訪問支援(一)155</v>
          </cell>
          <cell r="N157" t="str">
            <v>食事提供(一)155</v>
          </cell>
          <cell r="O157" t="str">
            <v>備考(一)155</v>
          </cell>
          <cell r="P157" t="str">
            <v>〇</v>
          </cell>
          <cell r="Q157" t="str">
            <v>〇</v>
          </cell>
          <cell r="R157">
            <v>45587</v>
          </cell>
          <cell r="S157" t="str">
            <v>火</v>
          </cell>
          <cell r="T157">
            <v>0.03125</v>
          </cell>
          <cell r="U157">
            <v>0.03125</v>
          </cell>
          <cell r="V157">
            <v>1</v>
          </cell>
          <cell r="W157">
            <v>0</v>
          </cell>
        </row>
        <row r="158">
          <cell r="B158" t="str">
            <v>000000021</v>
          </cell>
          <cell r="C158">
            <v>111</v>
          </cell>
          <cell r="D158">
            <v>5060079</v>
          </cell>
          <cell r="E158" t="str">
            <v>松山　明弘</v>
          </cell>
          <cell r="F158">
            <v>23</v>
          </cell>
          <cell r="G158">
            <v>0.40625</v>
          </cell>
          <cell r="H158">
            <v>0.4375</v>
          </cell>
          <cell r="I158" t="str">
            <v>楠本</v>
          </cell>
          <cell r="J158">
            <v>0.40625</v>
          </cell>
          <cell r="K158">
            <v>0.541666666666667</v>
          </cell>
          <cell r="L158" t="str">
            <v>サービス(一)156</v>
          </cell>
          <cell r="M158" t="str">
            <v>訪問支援(一)156</v>
          </cell>
          <cell r="N158" t="str">
            <v>食事提供(一)156</v>
          </cell>
          <cell r="O158" t="str">
            <v>備考(一)156</v>
          </cell>
          <cell r="P158" t="str">
            <v>〇</v>
          </cell>
          <cell r="Q158" t="str">
            <v>〇</v>
          </cell>
          <cell r="R158">
            <v>45588</v>
          </cell>
          <cell r="S158" t="str">
            <v>水</v>
          </cell>
          <cell r="T158">
            <v>0.03125</v>
          </cell>
          <cell r="U158">
            <v>0.03125</v>
          </cell>
          <cell r="V158">
            <v>1</v>
          </cell>
          <cell r="W158">
            <v>0</v>
          </cell>
        </row>
        <row r="159">
          <cell r="B159" t="str">
            <v>000000021</v>
          </cell>
          <cell r="C159">
            <v>111</v>
          </cell>
          <cell r="D159">
            <v>5060079</v>
          </cell>
          <cell r="E159" t="str">
            <v>松山　明弘</v>
          </cell>
          <cell r="F159">
            <v>24</v>
          </cell>
          <cell r="G159">
            <v>0.40625</v>
          </cell>
          <cell r="H159">
            <v>0.4375</v>
          </cell>
          <cell r="I159" t="str">
            <v>楠本</v>
          </cell>
          <cell r="J159">
            <v>0.40625</v>
          </cell>
          <cell r="K159">
            <v>0.541666666666667</v>
          </cell>
          <cell r="L159" t="str">
            <v>サービス(一)157</v>
          </cell>
          <cell r="M159" t="str">
            <v>訪問支援(一)157</v>
          </cell>
          <cell r="N159" t="str">
            <v>食事提供(一)157</v>
          </cell>
          <cell r="O159" t="str">
            <v>備考(一)157</v>
          </cell>
          <cell r="P159" t="str">
            <v>〇</v>
          </cell>
          <cell r="Q159" t="str">
            <v>〇</v>
          </cell>
          <cell r="R159">
            <v>45589</v>
          </cell>
          <cell r="S159" t="str">
            <v>木</v>
          </cell>
          <cell r="T159">
            <v>0.03125</v>
          </cell>
          <cell r="U159">
            <v>0.03125</v>
          </cell>
          <cell r="V159">
            <v>1</v>
          </cell>
          <cell r="W159">
            <v>0</v>
          </cell>
        </row>
        <row r="160">
          <cell r="B160" t="str">
            <v>000000021</v>
          </cell>
          <cell r="C160">
            <v>111</v>
          </cell>
          <cell r="D160">
            <v>5060079</v>
          </cell>
          <cell r="E160" t="str">
            <v>松山　明弘</v>
          </cell>
          <cell r="F160">
            <v>25</v>
          </cell>
          <cell r="G160">
            <v>0.40625</v>
          </cell>
          <cell r="H160">
            <v>0.4375</v>
          </cell>
          <cell r="I160" t="str">
            <v>楠本</v>
          </cell>
          <cell r="J160">
            <v>0.40625</v>
          </cell>
          <cell r="K160">
            <v>0.541666666666667</v>
          </cell>
          <cell r="L160" t="str">
            <v>サービス(一)158</v>
          </cell>
          <cell r="M160" t="str">
            <v>訪問支援(一)158</v>
          </cell>
          <cell r="N160" t="str">
            <v>食事提供(一)158</v>
          </cell>
          <cell r="O160" t="str">
            <v>備考(一)158</v>
          </cell>
          <cell r="P160" t="str">
            <v>〇</v>
          </cell>
          <cell r="Q160" t="str">
            <v>〇</v>
          </cell>
          <cell r="R160">
            <v>45590</v>
          </cell>
          <cell r="S160" t="str">
            <v>金</v>
          </cell>
          <cell r="T160">
            <v>0.03125</v>
          </cell>
          <cell r="U160">
            <v>0.03125</v>
          </cell>
          <cell r="V160">
            <v>1</v>
          </cell>
          <cell r="W160">
            <v>0</v>
          </cell>
        </row>
        <row r="161">
          <cell r="B161" t="str">
            <v>000000021</v>
          </cell>
          <cell r="C161">
            <v>111</v>
          </cell>
          <cell r="D161">
            <v>5060079</v>
          </cell>
          <cell r="E161" t="str">
            <v>松山　明弘</v>
          </cell>
          <cell r="F161">
            <v>28</v>
          </cell>
          <cell r="G161">
            <v>0.40625</v>
          </cell>
          <cell r="H161">
            <v>0.4375</v>
          </cell>
          <cell r="I161" t="str">
            <v>楠本</v>
          </cell>
          <cell r="J161">
            <v>0.40625</v>
          </cell>
          <cell r="K161">
            <v>0.541666666666667</v>
          </cell>
          <cell r="L161" t="str">
            <v>サービス(一)159</v>
          </cell>
          <cell r="M161" t="str">
            <v>訪問支援(一)159</v>
          </cell>
          <cell r="N161" t="str">
            <v>食事提供(一)159</v>
          </cell>
          <cell r="O161" t="str">
            <v>備考(一)159</v>
          </cell>
          <cell r="P161" t="str">
            <v>〇</v>
          </cell>
          <cell r="Q161" t="str">
            <v>〇</v>
          </cell>
          <cell r="R161">
            <v>45593</v>
          </cell>
          <cell r="S161" t="str">
            <v>月</v>
          </cell>
          <cell r="T161">
            <v>0.03125</v>
          </cell>
          <cell r="U161">
            <v>0.03125</v>
          </cell>
          <cell r="V161">
            <v>1</v>
          </cell>
          <cell r="W161">
            <v>0</v>
          </cell>
        </row>
        <row r="162">
          <cell r="B162" t="str">
            <v>000000021</v>
          </cell>
          <cell r="C162">
            <v>111</v>
          </cell>
          <cell r="D162">
            <v>5060079</v>
          </cell>
          <cell r="E162" t="str">
            <v>松山　明弘</v>
          </cell>
          <cell r="F162">
            <v>29</v>
          </cell>
          <cell r="G162">
            <v>0.40625</v>
          </cell>
          <cell r="H162">
            <v>0.4375</v>
          </cell>
          <cell r="I162" t="str">
            <v>楠本</v>
          </cell>
          <cell r="J162">
            <v>0.40625</v>
          </cell>
          <cell r="K162">
            <v>0.541666666666667</v>
          </cell>
          <cell r="L162" t="str">
            <v>サービス(一)160</v>
          </cell>
          <cell r="M162" t="str">
            <v>訪問支援(一)160</v>
          </cell>
          <cell r="N162" t="str">
            <v>食事提供(一)160</v>
          </cell>
          <cell r="O162" t="str">
            <v>備考(一)160</v>
          </cell>
          <cell r="P162" t="str">
            <v>〇</v>
          </cell>
          <cell r="Q162" t="str">
            <v>〇</v>
          </cell>
          <cell r="R162">
            <v>45594</v>
          </cell>
          <cell r="S162" t="str">
            <v>火</v>
          </cell>
          <cell r="T162">
            <v>0.03125</v>
          </cell>
          <cell r="U162">
            <v>0.03125</v>
          </cell>
          <cell r="V162">
            <v>1</v>
          </cell>
          <cell r="W162">
            <v>0</v>
          </cell>
        </row>
        <row r="163">
          <cell r="B163" t="str">
            <v>000000021</v>
          </cell>
          <cell r="C163">
            <v>111</v>
          </cell>
          <cell r="D163">
            <v>5060079</v>
          </cell>
          <cell r="E163" t="str">
            <v>松山　明弘</v>
          </cell>
          <cell r="F163">
            <v>30</v>
          </cell>
          <cell r="G163">
            <v>0.40625</v>
          </cell>
          <cell r="H163">
            <v>0.4375</v>
          </cell>
          <cell r="I163" t="str">
            <v>楠本</v>
          </cell>
          <cell r="J163">
            <v>0.40625</v>
          </cell>
          <cell r="K163">
            <v>0.541666666666667</v>
          </cell>
          <cell r="L163" t="str">
            <v>サービス(一)161</v>
          </cell>
          <cell r="M163" t="str">
            <v>訪問支援(一)161</v>
          </cell>
          <cell r="N163" t="str">
            <v>食事提供(一)161</v>
          </cell>
          <cell r="O163" t="str">
            <v>備考(一)161</v>
          </cell>
          <cell r="P163" t="str">
            <v>〇</v>
          </cell>
          <cell r="Q163" t="str">
            <v>〇</v>
          </cell>
          <cell r="R163">
            <v>45595</v>
          </cell>
          <cell r="S163" t="str">
            <v>水</v>
          </cell>
          <cell r="T163">
            <v>0.03125</v>
          </cell>
          <cell r="U163">
            <v>0.03125</v>
          </cell>
          <cell r="V163">
            <v>1</v>
          </cell>
          <cell r="W163">
            <v>0</v>
          </cell>
        </row>
        <row r="164">
          <cell r="B164" t="str">
            <v>000000021</v>
          </cell>
          <cell r="C164">
            <v>111</v>
          </cell>
          <cell r="D164">
            <v>5060079</v>
          </cell>
          <cell r="E164" t="str">
            <v>松山　明弘</v>
          </cell>
          <cell r="F164">
            <v>31</v>
          </cell>
          <cell r="G164">
            <v>0.40625</v>
          </cell>
          <cell r="H164">
            <v>0.4375</v>
          </cell>
          <cell r="I164" t="str">
            <v>楠本</v>
          </cell>
          <cell r="J164">
            <v>0.40625</v>
          </cell>
          <cell r="K164">
            <v>0.541666666666667</v>
          </cell>
          <cell r="L164" t="str">
            <v>サービス(一)162</v>
          </cell>
          <cell r="M164" t="str">
            <v>訪問支援(一)162</v>
          </cell>
          <cell r="N164" t="str">
            <v>食事提供(一)162</v>
          </cell>
          <cell r="O164" t="str">
            <v>備考(一)162</v>
          </cell>
          <cell r="P164" t="str">
            <v>〇</v>
          </cell>
          <cell r="Q164" t="str">
            <v>〇</v>
          </cell>
          <cell r="R164">
            <v>45596</v>
          </cell>
          <cell r="S164" t="str">
            <v>木</v>
          </cell>
          <cell r="T164">
            <v>0.03125</v>
          </cell>
          <cell r="U164">
            <v>0.03125</v>
          </cell>
          <cell r="V164">
            <v>1</v>
          </cell>
          <cell r="W164">
            <v>0</v>
          </cell>
        </row>
        <row r="165">
          <cell r="A165">
            <v>18</v>
          </cell>
          <cell r="B165" t="str">
            <v>000000022</v>
          </cell>
          <cell r="C165">
            <v>1</v>
          </cell>
          <cell r="D165">
            <v>5060080</v>
          </cell>
          <cell r="E165" t="str">
            <v>道脇　正雄</v>
          </cell>
          <cell r="F165">
            <v>2</v>
          </cell>
          <cell r="G165">
            <v>0.46875</v>
          </cell>
          <cell r="H165">
            <v>0.5</v>
          </cell>
          <cell r="I165" t="str">
            <v>楠本</v>
          </cell>
          <cell r="J165">
            <v>0.395833333333333</v>
          </cell>
          <cell r="K165">
            <v>0.604166666666667</v>
          </cell>
          <cell r="L165" t="str">
            <v>サービス(一)163</v>
          </cell>
          <cell r="M165" t="str">
            <v>訪問支援(一)163</v>
          </cell>
          <cell r="N165" t="str">
            <v>食事提供(一)163</v>
          </cell>
          <cell r="O165" t="str">
            <v>備考(一)163</v>
          </cell>
          <cell r="P165" t="str">
            <v>〇</v>
          </cell>
          <cell r="Q165" t="str">
            <v>〇</v>
          </cell>
          <cell r="R165">
            <v>45567</v>
          </cell>
          <cell r="S165" t="str">
            <v>水</v>
          </cell>
          <cell r="T165">
            <v>0.03125</v>
          </cell>
          <cell r="U165">
            <v>0.03125</v>
          </cell>
          <cell r="V165">
            <v>1</v>
          </cell>
          <cell r="W165">
            <v>0</v>
          </cell>
        </row>
        <row r="165">
          <cell r="Z165" t="str">
            <v>重複</v>
          </cell>
        </row>
        <row r="166">
          <cell r="B166" t="str">
            <v>000000022</v>
          </cell>
          <cell r="C166">
            <v>1</v>
          </cell>
          <cell r="D166">
            <v>5060080</v>
          </cell>
          <cell r="E166" t="str">
            <v>道脇　正雄</v>
          </cell>
          <cell r="F166">
            <v>9</v>
          </cell>
          <cell r="G166">
            <v>0.46875</v>
          </cell>
          <cell r="H166">
            <v>0.5</v>
          </cell>
          <cell r="I166" t="str">
            <v>楠本</v>
          </cell>
          <cell r="J166">
            <v>0.395833333333333</v>
          </cell>
          <cell r="K166">
            <v>0.604166666666667</v>
          </cell>
          <cell r="L166" t="str">
            <v>サービス(一)164</v>
          </cell>
          <cell r="M166" t="str">
            <v>訪問支援(一)164</v>
          </cell>
          <cell r="N166" t="str">
            <v>食事提供(一)164</v>
          </cell>
          <cell r="O166" t="str">
            <v>備考(一)164</v>
          </cell>
          <cell r="P166" t="str">
            <v>〇</v>
          </cell>
          <cell r="Q166" t="str">
            <v>〇</v>
          </cell>
          <cell r="R166">
            <v>45574</v>
          </cell>
          <cell r="S166" t="str">
            <v>水</v>
          </cell>
          <cell r="T166">
            <v>0.03125</v>
          </cell>
          <cell r="U166">
            <v>0.03125</v>
          </cell>
          <cell r="V166">
            <v>1</v>
          </cell>
          <cell r="W166">
            <v>0</v>
          </cell>
        </row>
        <row r="167">
          <cell r="B167" t="str">
            <v>000000022</v>
          </cell>
          <cell r="C167">
            <v>1</v>
          </cell>
          <cell r="D167">
            <v>5060080</v>
          </cell>
          <cell r="E167" t="str">
            <v>道脇　正雄</v>
          </cell>
          <cell r="F167">
            <v>16</v>
          </cell>
          <cell r="G167">
            <v>0.46875</v>
          </cell>
          <cell r="H167">
            <v>0.5</v>
          </cell>
          <cell r="I167" t="str">
            <v>楠本</v>
          </cell>
          <cell r="J167">
            <v>0.395833333333333</v>
          </cell>
          <cell r="K167">
            <v>0.604166666666667</v>
          </cell>
          <cell r="L167" t="str">
            <v>サービス(一)165</v>
          </cell>
          <cell r="M167" t="str">
            <v>訪問支援(一)165</v>
          </cell>
          <cell r="N167" t="str">
            <v>食事提供(一)165</v>
          </cell>
          <cell r="O167" t="str">
            <v>備考(一)165</v>
          </cell>
          <cell r="P167" t="str">
            <v>〇</v>
          </cell>
          <cell r="Q167" t="str">
            <v>〇</v>
          </cell>
          <cell r="R167">
            <v>45581</v>
          </cell>
          <cell r="S167" t="str">
            <v>水</v>
          </cell>
          <cell r="T167">
            <v>0.03125</v>
          </cell>
          <cell r="U167">
            <v>0.03125</v>
          </cell>
          <cell r="V167">
            <v>1</v>
          </cell>
          <cell r="W167">
            <v>0</v>
          </cell>
        </row>
        <row r="168">
          <cell r="B168" t="str">
            <v>000000022</v>
          </cell>
          <cell r="C168">
            <v>1</v>
          </cell>
          <cell r="D168">
            <v>5060080</v>
          </cell>
          <cell r="E168" t="str">
            <v>道脇　正雄</v>
          </cell>
          <cell r="F168">
            <v>23</v>
          </cell>
          <cell r="G168">
            <v>0.46875</v>
          </cell>
          <cell r="H168">
            <v>0.5</v>
          </cell>
          <cell r="I168" t="str">
            <v>楠本</v>
          </cell>
          <cell r="J168">
            <v>0.395833333333333</v>
          </cell>
          <cell r="K168">
            <v>0.604166666666667</v>
          </cell>
          <cell r="L168" t="str">
            <v>サービス(一)166</v>
          </cell>
          <cell r="M168" t="str">
            <v>訪問支援(一)166</v>
          </cell>
          <cell r="N168" t="str">
            <v>食事提供(一)166</v>
          </cell>
          <cell r="O168" t="str">
            <v>備考(一)166</v>
          </cell>
          <cell r="P168" t="str">
            <v>〇</v>
          </cell>
          <cell r="Q168" t="str">
            <v>〇</v>
          </cell>
          <cell r="R168">
            <v>45588</v>
          </cell>
          <cell r="S168" t="str">
            <v>水</v>
          </cell>
          <cell r="T168">
            <v>0.03125</v>
          </cell>
          <cell r="U168">
            <v>0.03125</v>
          </cell>
          <cell r="V168">
            <v>1</v>
          </cell>
          <cell r="W168">
            <v>0</v>
          </cell>
        </row>
        <row r="169">
          <cell r="B169" t="str">
            <v>000000022</v>
          </cell>
          <cell r="C169">
            <v>1</v>
          </cell>
          <cell r="D169">
            <v>5060080</v>
          </cell>
          <cell r="E169" t="str">
            <v>道脇　正雄</v>
          </cell>
          <cell r="F169">
            <v>30</v>
          </cell>
          <cell r="G169">
            <v>0.46875</v>
          </cell>
          <cell r="H169">
            <v>0.5</v>
          </cell>
          <cell r="I169" t="str">
            <v>楠本</v>
          </cell>
          <cell r="J169">
            <v>0.395833333333333</v>
          </cell>
          <cell r="K169">
            <v>0.604166666666667</v>
          </cell>
          <cell r="L169" t="str">
            <v>サービス(一)167</v>
          </cell>
          <cell r="M169" t="str">
            <v>訪問支援(一)167</v>
          </cell>
          <cell r="N169" t="str">
            <v>食事提供(一)167</v>
          </cell>
          <cell r="O169" t="str">
            <v>備考(一)167</v>
          </cell>
          <cell r="P169" t="str">
            <v>〇</v>
          </cell>
          <cell r="Q169" t="str">
            <v>〇</v>
          </cell>
          <cell r="R169">
            <v>45595</v>
          </cell>
          <cell r="S169" t="str">
            <v>水</v>
          </cell>
          <cell r="T169">
            <v>0.03125</v>
          </cell>
          <cell r="U169">
            <v>0.03125</v>
          </cell>
          <cell r="V169">
            <v>1</v>
          </cell>
          <cell r="W169">
            <v>0</v>
          </cell>
        </row>
        <row r="170">
          <cell r="A170">
            <v>19</v>
          </cell>
          <cell r="B170" t="str">
            <v>000000023</v>
          </cell>
          <cell r="C170">
            <v>11</v>
          </cell>
          <cell r="D170">
            <v>5060081</v>
          </cell>
          <cell r="E170" t="str">
            <v>矢田　勝利</v>
          </cell>
          <cell r="F170">
            <v>3</v>
          </cell>
          <cell r="G170">
            <v>0.46875</v>
          </cell>
          <cell r="H170">
            <v>0.5</v>
          </cell>
          <cell r="I170" t="str">
            <v>楠本</v>
          </cell>
          <cell r="J170">
            <v>0.416666666666667</v>
          </cell>
          <cell r="K170">
            <v>0.625</v>
          </cell>
          <cell r="L170" t="str">
            <v>サービス(一)168</v>
          </cell>
          <cell r="M170" t="str">
            <v>訪問支援(一)168</v>
          </cell>
          <cell r="N170" t="str">
            <v>食事提供(一)168</v>
          </cell>
          <cell r="O170" t="str">
            <v>備考(一)168</v>
          </cell>
          <cell r="P170" t="str">
            <v>〇</v>
          </cell>
          <cell r="Q170" t="str">
            <v>〇</v>
          </cell>
          <cell r="R170">
            <v>45568</v>
          </cell>
          <cell r="S170" t="str">
            <v>木</v>
          </cell>
          <cell r="T170">
            <v>0.03125</v>
          </cell>
          <cell r="U170">
            <v>0.03125</v>
          </cell>
          <cell r="V170">
            <v>1</v>
          </cell>
          <cell r="W170">
            <v>0</v>
          </cell>
        </row>
        <row r="170">
          <cell r="Z170" t="str">
            <v>重複</v>
          </cell>
        </row>
        <row r="171">
          <cell r="B171" t="str">
            <v>000000023</v>
          </cell>
          <cell r="C171">
            <v>11</v>
          </cell>
          <cell r="D171">
            <v>5060081</v>
          </cell>
          <cell r="E171" t="str">
            <v>矢田　勝利</v>
          </cell>
          <cell r="F171">
            <v>7</v>
          </cell>
          <cell r="G171">
            <v>0.4375</v>
          </cell>
          <cell r="H171">
            <v>0.46875</v>
          </cell>
          <cell r="I171" t="str">
            <v>歌川</v>
          </cell>
          <cell r="J171">
            <v>0.416666666666667</v>
          </cell>
          <cell r="K171">
            <v>0.625</v>
          </cell>
          <cell r="L171" t="str">
            <v>サービス(一)169</v>
          </cell>
          <cell r="M171" t="str">
            <v>訪問支援(一)169</v>
          </cell>
          <cell r="N171" t="str">
            <v>食事提供(一)169</v>
          </cell>
          <cell r="O171" t="str">
            <v>備考(一)169</v>
          </cell>
          <cell r="P171" t="str">
            <v>〇</v>
          </cell>
          <cell r="Q171" t="str">
            <v>〇</v>
          </cell>
          <cell r="R171">
            <v>45572</v>
          </cell>
          <cell r="S171" t="str">
            <v>月</v>
          </cell>
          <cell r="T171">
            <v>0.03125</v>
          </cell>
          <cell r="U171">
            <v>0.03125</v>
          </cell>
          <cell r="V171">
            <v>1</v>
          </cell>
          <cell r="W171">
            <v>0</v>
          </cell>
        </row>
        <row r="172">
          <cell r="B172" t="str">
            <v>000000023</v>
          </cell>
          <cell r="C172">
            <v>11</v>
          </cell>
          <cell r="D172">
            <v>5060081</v>
          </cell>
          <cell r="E172" t="str">
            <v>矢田　勝利</v>
          </cell>
          <cell r="F172">
            <v>10</v>
          </cell>
          <cell r="G172">
            <v>0.46875</v>
          </cell>
          <cell r="H172">
            <v>0.5</v>
          </cell>
          <cell r="I172" t="str">
            <v>楠本</v>
          </cell>
          <cell r="J172">
            <v>0.416666666666667</v>
          </cell>
          <cell r="K172">
            <v>0.625</v>
          </cell>
          <cell r="L172" t="str">
            <v>サービス(一)170</v>
          </cell>
          <cell r="M172" t="str">
            <v>訪問支援(一)170</v>
          </cell>
          <cell r="N172" t="str">
            <v>食事提供(一)170</v>
          </cell>
          <cell r="O172" t="str">
            <v>備考(一)170</v>
          </cell>
          <cell r="P172" t="str">
            <v>〇</v>
          </cell>
          <cell r="Q172" t="str">
            <v>〇</v>
          </cell>
          <cell r="R172">
            <v>45575</v>
          </cell>
          <cell r="S172" t="str">
            <v>木</v>
          </cell>
          <cell r="T172">
            <v>0.03125</v>
          </cell>
          <cell r="U172">
            <v>0.03125</v>
          </cell>
          <cell r="V172">
            <v>1</v>
          </cell>
          <cell r="W172">
            <v>0</v>
          </cell>
        </row>
        <row r="173">
          <cell r="B173" t="str">
            <v>000000023</v>
          </cell>
          <cell r="C173">
            <v>11</v>
          </cell>
          <cell r="D173">
            <v>5060081</v>
          </cell>
          <cell r="E173" t="str">
            <v>矢田　勝利</v>
          </cell>
          <cell r="F173">
            <v>14</v>
          </cell>
          <cell r="G173">
            <v>0.4375</v>
          </cell>
          <cell r="H173">
            <v>0.46875</v>
          </cell>
          <cell r="I173" t="str">
            <v>楠本</v>
          </cell>
          <cell r="J173">
            <v>0.416666666666667</v>
          </cell>
          <cell r="K173">
            <v>0.625</v>
          </cell>
          <cell r="L173" t="str">
            <v>サービス(一)171</v>
          </cell>
          <cell r="M173" t="str">
            <v>訪問支援(一)171</v>
          </cell>
          <cell r="N173" t="str">
            <v>食事提供(一)171</v>
          </cell>
          <cell r="O173" t="str">
            <v>備考(一)171</v>
          </cell>
          <cell r="P173" t="str">
            <v>〇</v>
          </cell>
          <cell r="Q173" t="str">
            <v>〇</v>
          </cell>
          <cell r="R173">
            <v>45579</v>
          </cell>
          <cell r="S173" t="str">
            <v>月</v>
          </cell>
          <cell r="T173">
            <v>0.03125</v>
          </cell>
          <cell r="U173">
            <v>0.03125</v>
          </cell>
          <cell r="V173">
            <v>1</v>
          </cell>
          <cell r="W173">
            <v>0</v>
          </cell>
        </row>
        <row r="174">
          <cell r="B174" t="str">
            <v>000000023</v>
          </cell>
          <cell r="C174">
            <v>11</v>
          </cell>
          <cell r="D174">
            <v>5060081</v>
          </cell>
          <cell r="E174" t="str">
            <v>矢田　勝利</v>
          </cell>
          <cell r="F174">
            <v>17</v>
          </cell>
          <cell r="G174">
            <v>0.46875</v>
          </cell>
          <cell r="H174">
            <v>0.5</v>
          </cell>
          <cell r="I174" t="str">
            <v>楠本</v>
          </cell>
          <cell r="J174">
            <v>0.416666666666667</v>
          </cell>
          <cell r="K174">
            <v>0.625</v>
          </cell>
          <cell r="L174" t="str">
            <v>サービス(一)172</v>
          </cell>
          <cell r="M174" t="str">
            <v>訪問支援(一)172</v>
          </cell>
          <cell r="N174" t="str">
            <v>食事提供(一)172</v>
          </cell>
          <cell r="O174" t="str">
            <v>備考(一)172</v>
          </cell>
          <cell r="P174" t="str">
            <v>〇</v>
          </cell>
          <cell r="Q174" t="str">
            <v>〇</v>
          </cell>
          <cell r="R174">
            <v>45582</v>
          </cell>
          <cell r="S174" t="str">
            <v>木</v>
          </cell>
          <cell r="T174">
            <v>0.03125</v>
          </cell>
          <cell r="U174">
            <v>0.03125</v>
          </cell>
          <cell r="V174">
            <v>1</v>
          </cell>
          <cell r="W174">
            <v>0</v>
          </cell>
        </row>
        <row r="175">
          <cell r="B175" t="str">
            <v>000000023</v>
          </cell>
          <cell r="C175">
            <v>11</v>
          </cell>
          <cell r="D175">
            <v>5060081</v>
          </cell>
          <cell r="E175" t="str">
            <v>矢田　勝利</v>
          </cell>
          <cell r="F175">
            <v>21</v>
          </cell>
          <cell r="G175">
            <v>0.4375</v>
          </cell>
          <cell r="H175">
            <v>0.46875</v>
          </cell>
          <cell r="I175" t="str">
            <v>楠本</v>
          </cell>
          <cell r="J175">
            <v>0.416666666666667</v>
          </cell>
          <cell r="K175">
            <v>0.625</v>
          </cell>
          <cell r="L175" t="str">
            <v>サービス(一)173</v>
          </cell>
          <cell r="M175" t="str">
            <v>訪問支援(一)173</v>
          </cell>
          <cell r="N175" t="str">
            <v>食事提供(一)173</v>
          </cell>
          <cell r="O175" t="str">
            <v>備考(一)173</v>
          </cell>
          <cell r="P175" t="str">
            <v>〇</v>
          </cell>
          <cell r="Q175" t="str">
            <v>〇</v>
          </cell>
          <cell r="R175">
            <v>45586</v>
          </cell>
          <cell r="S175" t="str">
            <v>月</v>
          </cell>
          <cell r="T175">
            <v>0.03125</v>
          </cell>
          <cell r="U175">
            <v>0.03125</v>
          </cell>
          <cell r="V175">
            <v>1</v>
          </cell>
          <cell r="W175">
            <v>0</v>
          </cell>
        </row>
        <row r="176">
          <cell r="B176" t="str">
            <v>000000023</v>
          </cell>
          <cell r="C176">
            <v>11</v>
          </cell>
          <cell r="D176">
            <v>5060081</v>
          </cell>
          <cell r="E176" t="str">
            <v>矢田　勝利</v>
          </cell>
          <cell r="F176">
            <v>24</v>
          </cell>
          <cell r="G176">
            <v>0.46875</v>
          </cell>
          <cell r="H176">
            <v>0.5</v>
          </cell>
          <cell r="I176" t="str">
            <v>楠本</v>
          </cell>
          <cell r="J176">
            <v>0.416666666666667</v>
          </cell>
          <cell r="K176">
            <v>0.625</v>
          </cell>
          <cell r="L176" t="str">
            <v>サービス(一)174</v>
          </cell>
          <cell r="M176" t="str">
            <v>訪問支援(一)174</v>
          </cell>
          <cell r="N176" t="str">
            <v>食事提供(一)174</v>
          </cell>
          <cell r="O176" t="str">
            <v>備考(一)174</v>
          </cell>
          <cell r="P176" t="str">
            <v>〇</v>
          </cell>
          <cell r="Q176" t="str">
            <v>〇</v>
          </cell>
          <cell r="R176">
            <v>45589</v>
          </cell>
          <cell r="S176" t="str">
            <v>木</v>
          </cell>
          <cell r="T176">
            <v>0.03125</v>
          </cell>
          <cell r="U176">
            <v>0.03125</v>
          </cell>
          <cell r="V176">
            <v>1</v>
          </cell>
          <cell r="W176">
            <v>0</v>
          </cell>
        </row>
        <row r="177">
          <cell r="B177" t="str">
            <v>000000023</v>
          </cell>
          <cell r="C177">
            <v>11</v>
          </cell>
          <cell r="D177">
            <v>5060081</v>
          </cell>
          <cell r="E177" t="str">
            <v>矢田　勝利</v>
          </cell>
          <cell r="F177">
            <v>28</v>
          </cell>
          <cell r="G177">
            <v>0.4375</v>
          </cell>
          <cell r="H177">
            <v>0.46875</v>
          </cell>
          <cell r="I177" t="str">
            <v>楠本</v>
          </cell>
          <cell r="J177">
            <v>0.416666666666667</v>
          </cell>
          <cell r="K177">
            <v>0.625</v>
          </cell>
          <cell r="L177" t="str">
            <v>サービス(一)175</v>
          </cell>
          <cell r="M177" t="str">
            <v>訪問支援(一)175</v>
          </cell>
          <cell r="N177" t="str">
            <v>食事提供(一)175</v>
          </cell>
          <cell r="O177" t="str">
            <v>備考(一)175</v>
          </cell>
          <cell r="P177" t="str">
            <v>〇</v>
          </cell>
          <cell r="Q177" t="str">
            <v>〇</v>
          </cell>
          <cell r="R177">
            <v>45593</v>
          </cell>
          <cell r="S177" t="str">
            <v>月</v>
          </cell>
          <cell r="T177">
            <v>0.03125</v>
          </cell>
          <cell r="U177">
            <v>0.03125</v>
          </cell>
          <cell r="V177">
            <v>1</v>
          </cell>
          <cell r="W177">
            <v>0</v>
          </cell>
        </row>
        <row r="178">
          <cell r="B178" t="str">
            <v>000000023</v>
          </cell>
          <cell r="C178">
            <v>11</v>
          </cell>
          <cell r="D178">
            <v>5060081</v>
          </cell>
          <cell r="E178" t="str">
            <v>矢田　勝利</v>
          </cell>
          <cell r="F178">
            <v>31</v>
          </cell>
          <cell r="G178">
            <v>0.46875</v>
          </cell>
          <cell r="H178">
            <v>0.5</v>
          </cell>
          <cell r="I178" t="str">
            <v>楠本</v>
          </cell>
          <cell r="J178">
            <v>0.416666666666667</v>
          </cell>
          <cell r="K178">
            <v>0.625</v>
          </cell>
          <cell r="L178" t="str">
            <v>サービス(一)176</v>
          </cell>
          <cell r="M178" t="str">
            <v>訪問支援(一)176</v>
          </cell>
          <cell r="N178" t="str">
            <v>食事提供(一)176</v>
          </cell>
          <cell r="O178" t="str">
            <v>備考(一)176</v>
          </cell>
          <cell r="P178" t="str">
            <v>〇</v>
          </cell>
          <cell r="Q178" t="str">
            <v>〇</v>
          </cell>
          <cell r="R178">
            <v>45596</v>
          </cell>
          <cell r="S178" t="str">
            <v>木</v>
          </cell>
          <cell r="T178">
            <v>0.03125</v>
          </cell>
          <cell r="U178">
            <v>0.03125</v>
          </cell>
          <cell r="V178">
            <v>1</v>
          </cell>
          <cell r="W178">
            <v>0</v>
          </cell>
        </row>
        <row r="179">
          <cell r="A179">
            <v>20</v>
          </cell>
          <cell r="B179" t="str">
            <v>000000024</v>
          </cell>
          <cell r="C179">
            <v>111</v>
          </cell>
          <cell r="D179">
            <v>5060082</v>
          </cell>
          <cell r="E179" t="str">
            <v>山﨑　冨士夫</v>
          </cell>
          <cell r="F179">
            <v>2</v>
          </cell>
          <cell r="G179">
            <v>0.572916666666667</v>
          </cell>
          <cell r="H179">
            <v>0.586805555555556</v>
          </cell>
          <cell r="I179" t="str">
            <v>楠本</v>
          </cell>
          <cell r="J179">
            <v>0.416666666666667</v>
          </cell>
          <cell r="K179">
            <v>0.625</v>
          </cell>
          <cell r="L179" t="str">
            <v>サービス(一)177</v>
          </cell>
          <cell r="M179" t="str">
            <v>訪問支援(一)177</v>
          </cell>
          <cell r="N179" t="str">
            <v>食事提供(一)177</v>
          </cell>
          <cell r="O179" t="str">
            <v>備考(一)177</v>
          </cell>
          <cell r="P179" t="str">
            <v>〇</v>
          </cell>
          <cell r="Q179" t="str">
            <v>〇</v>
          </cell>
          <cell r="R179">
            <v>45567</v>
          </cell>
          <cell r="S179" t="str">
            <v>水</v>
          </cell>
          <cell r="T179">
            <v>0.013888888888889</v>
          </cell>
          <cell r="U179">
            <v>0.013888888888889</v>
          </cell>
          <cell r="V179">
            <v>0</v>
          </cell>
          <cell r="W179">
            <v>1</v>
          </cell>
          <cell r="X179" t="str">
            <v>該当</v>
          </cell>
          <cell r="Y179">
            <v>1</v>
          </cell>
          <cell r="Z179" t="str">
            <v>重複</v>
          </cell>
        </row>
        <row r="180">
          <cell r="B180" t="str">
            <v>000000024</v>
          </cell>
          <cell r="C180">
            <v>111</v>
          </cell>
          <cell r="D180">
            <v>5060082</v>
          </cell>
          <cell r="E180" t="str">
            <v>山﨑　冨士夫</v>
          </cell>
          <cell r="F180">
            <v>9</v>
          </cell>
          <cell r="G180">
            <v>0.572916666666667</v>
          </cell>
          <cell r="H180">
            <v>0.586805555555556</v>
          </cell>
          <cell r="I180" t="str">
            <v>楠本</v>
          </cell>
          <cell r="J180">
            <v>0.416666666666667</v>
          </cell>
          <cell r="K180">
            <v>0.625</v>
          </cell>
          <cell r="L180" t="str">
            <v>サービス(一)178</v>
          </cell>
          <cell r="M180" t="str">
            <v>訪問支援(一)178</v>
          </cell>
          <cell r="N180" t="str">
            <v>食事提供(一)178</v>
          </cell>
          <cell r="O180" t="str">
            <v>備考(一)178</v>
          </cell>
          <cell r="P180" t="str">
            <v>〇</v>
          </cell>
          <cell r="Q180" t="str">
            <v>〇</v>
          </cell>
          <cell r="R180">
            <v>45574</v>
          </cell>
          <cell r="S180" t="str">
            <v>水</v>
          </cell>
          <cell r="T180">
            <v>0.013888888888889</v>
          </cell>
          <cell r="U180">
            <v>0.013888888888889</v>
          </cell>
          <cell r="V180">
            <v>0</v>
          </cell>
          <cell r="W180">
            <v>1</v>
          </cell>
          <cell r="X180" t="str">
            <v>該当</v>
          </cell>
          <cell r="Y180">
            <v>2</v>
          </cell>
        </row>
        <row r="181">
          <cell r="B181" t="str">
            <v>000000024</v>
          </cell>
          <cell r="C181">
            <v>111</v>
          </cell>
          <cell r="D181">
            <v>5060082</v>
          </cell>
          <cell r="E181" t="str">
            <v>山﨑　冨士夫</v>
          </cell>
          <cell r="F181">
            <v>16</v>
          </cell>
          <cell r="G181">
            <v>0.572916666666667</v>
          </cell>
          <cell r="H181">
            <v>0.586805555555556</v>
          </cell>
          <cell r="I181" t="str">
            <v>楠本</v>
          </cell>
          <cell r="J181">
            <v>0.416666666666667</v>
          </cell>
          <cell r="K181">
            <v>0.625</v>
          </cell>
          <cell r="L181" t="str">
            <v>サービス(一)179</v>
          </cell>
          <cell r="M181" t="str">
            <v>訪問支援(一)179</v>
          </cell>
          <cell r="N181" t="str">
            <v>食事提供(一)179</v>
          </cell>
          <cell r="O181" t="str">
            <v>備考(一)179</v>
          </cell>
          <cell r="P181" t="str">
            <v>〇</v>
          </cell>
          <cell r="Q181" t="str">
            <v>〇</v>
          </cell>
          <cell r="R181">
            <v>45581</v>
          </cell>
          <cell r="S181" t="str">
            <v>水</v>
          </cell>
          <cell r="T181">
            <v>0.013888888888889</v>
          </cell>
          <cell r="U181">
            <v>0.013888888888889</v>
          </cell>
          <cell r="V181">
            <v>0</v>
          </cell>
          <cell r="W181">
            <v>1</v>
          </cell>
          <cell r="X181" t="str">
            <v>該当</v>
          </cell>
          <cell r="Y181">
            <v>3</v>
          </cell>
        </row>
        <row r="182">
          <cell r="B182" t="str">
            <v>000000024</v>
          </cell>
          <cell r="C182">
            <v>111</v>
          </cell>
          <cell r="D182">
            <v>5060082</v>
          </cell>
          <cell r="E182" t="str">
            <v>山﨑　冨士夫</v>
          </cell>
          <cell r="F182">
            <v>23</v>
          </cell>
          <cell r="G182">
            <v>0.572916666666667</v>
          </cell>
          <cell r="H182">
            <v>0.586805555555556</v>
          </cell>
          <cell r="I182" t="str">
            <v>楠本</v>
          </cell>
          <cell r="J182">
            <v>0.416666666666667</v>
          </cell>
          <cell r="K182">
            <v>0.625</v>
          </cell>
          <cell r="L182" t="str">
            <v>サービス(一)180</v>
          </cell>
          <cell r="M182" t="str">
            <v>訪問支援(一)180</v>
          </cell>
          <cell r="N182" t="str">
            <v>食事提供(一)180</v>
          </cell>
          <cell r="O182" t="str">
            <v>備考(一)180</v>
          </cell>
          <cell r="P182" t="str">
            <v>〇</v>
          </cell>
          <cell r="Q182" t="str">
            <v>〇</v>
          </cell>
          <cell r="R182">
            <v>45588</v>
          </cell>
          <cell r="S182" t="str">
            <v>水</v>
          </cell>
          <cell r="T182">
            <v>0.013888888888889</v>
          </cell>
          <cell r="U182">
            <v>0.013888888888889</v>
          </cell>
          <cell r="V182">
            <v>0</v>
          </cell>
          <cell r="W182">
            <v>1</v>
          </cell>
          <cell r="X182" t="str">
            <v>該当</v>
          </cell>
          <cell r="Y182">
            <v>4</v>
          </cell>
        </row>
        <row r="183">
          <cell r="B183" t="str">
            <v>000000024</v>
          </cell>
          <cell r="C183">
            <v>111</v>
          </cell>
          <cell r="D183">
            <v>5060082</v>
          </cell>
          <cell r="E183" t="str">
            <v>山﨑　冨士夫</v>
          </cell>
          <cell r="F183">
            <v>30</v>
          </cell>
          <cell r="G183">
            <v>0.572916666666667</v>
          </cell>
          <cell r="H183">
            <v>0.586805555555556</v>
          </cell>
          <cell r="I183" t="str">
            <v>楠本</v>
          </cell>
          <cell r="J183">
            <v>0.416666666666667</v>
          </cell>
          <cell r="K183">
            <v>0.625</v>
          </cell>
          <cell r="L183" t="str">
            <v>サービス(一)181</v>
          </cell>
          <cell r="M183" t="str">
            <v>訪問支援(一)181</v>
          </cell>
          <cell r="N183" t="str">
            <v>食事提供(一)181</v>
          </cell>
          <cell r="O183" t="str">
            <v>備考(一)181</v>
          </cell>
          <cell r="P183" t="str">
            <v>〇</v>
          </cell>
          <cell r="Q183" t="str">
            <v>〇</v>
          </cell>
          <cell r="R183">
            <v>45595</v>
          </cell>
          <cell r="S183" t="str">
            <v>水</v>
          </cell>
          <cell r="T183">
            <v>0.013888888888889</v>
          </cell>
          <cell r="U183">
            <v>0.013888888888889</v>
          </cell>
          <cell r="V183">
            <v>0</v>
          </cell>
          <cell r="W183">
            <v>1</v>
          </cell>
          <cell r="X183" t="str">
            <v>該当</v>
          </cell>
          <cell r="Y183">
            <v>5</v>
          </cell>
        </row>
        <row r="184">
          <cell r="A184">
            <v>21</v>
          </cell>
          <cell r="B184" t="str">
            <v>000000025</v>
          </cell>
          <cell r="C184">
            <v>1</v>
          </cell>
          <cell r="D184">
            <v>5060083</v>
          </cell>
          <cell r="E184" t="str">
            <v>山下　豊美</v>
          </cell>
          <cell r="F184">
            <v>4</v>
          </cell>
          <cell r="G184">
            <v>0.46875</v>
          </cell>
          <cell r="H184">
            <v>0.5</v>
          </cell>
          <cell r="I184" t="str">
            <v>楠本</v>
          </cell>
          <cell r="J184">
            <v>0.458333333333333</v>
          </cell>
          <cell r="K184">
            <v>0.5</v>
          </cell>
          <cell r="L184" t="str">
            <v>サービス(一)182</v>
          </cell>
          <cell r="M184" t="str">
            <v>訪問支援(一)182</v>
          </cell>
          <cell r="N184" t="str">
            <v>食事提供(一)182</v>
          </cell>
          <cell r="O184" t="str">
            <v>備考(一)182</v>
          </cell>
          <cell r="P184" t="str">
            <v>〇</v>
          </cell>
          <cell r="Q184" t="str">
            <v>〇</v>
          </cell>
          <cell r="R184">
            <v>45569</v>
          </cell>
          <cell r="S184" t="str">
            <v>金</v>
          </cell>
          <cell r="T184">
            <v>0.03125</v>
          </cell>
          <cell r="U184">
            <v>0.03125</v>
          </cell>
          <cell r="V184">
            <v>1</v>
          </cell>
          <cell r="W184">
            <v>0</v>
          </cell>
        </row>
        <row r="184">
          <cell r="Z184" t="str">
            <v>重複</v>
          </cell>
        </row>
        <row r="185">
          <cell r="B185" t="str">
            <v>000000025</v>
          </cell>
          <cell r="C185">
            <v>1</v>
          </cell>
          <cell r="D185">
            <v>5060083</v>
          </cell>
          <cell r="E185" t="str">
            <v>山下　豊美</v>
          </cell>
          <cell r="F185">
            <v>7</v>
          </cell>
          <cell r="G185">
            <v>0.46875</v>
          </cell>
          <cell r="H185">
            <v>0.5</v>
          </cell>
          <cell r="I185" t="str">
            <v>歌川</v>
          </cell>
          <cell r="J185">
            <v>0.458333333333333</v>
          </cell>
          <cell r="K185">
            <v>0.5</v>
          </cell>
          <cell r="L185" t="str">
            <v>サービス(一)183</v>
          </cell>
          <cell r="M185" t="str">
            <v>訪問支援(一)183</v>
          </cell>
          <cell r="N185" t="str">
            <v>食事提供(一)183</v>
          </cell>
          <cell r="O185" t="str">
            <v>備考(一)183</v>
          </cell>
          <cell r="P185" t="str">
            <v>〇</v>
          </cell>
          <cell r="Q185" t="str">
            <v>〇</v>
          </cell>
          <cell r="R185">
            <v>45572</v>
          </cell>
          <cell r="S185" t="str">
            <v>月</v>
          </cell>
          <cell r="T185">
            <v>0.03125</v>
          </cell>
          <cell r="U185">
            <v>0.03125</v>
          </cell>
          <cell r="V185">
            <v>1</v>
          </cell>
          <cell r="W185">
            <v>0</v>
          </cell>
        </row>
        <row r="186">
          <cell r="B186" t="str">
            <v>000000025</v>
          </cell>
          <cell r="C186">
            <v>1</v>
          </cell>
          <cell r="D186">
            <v>5060083</v>
          </cell>
          <cell r="E186" t="str">
            <v>山下　豊美</v>
          </cell>
          <cell r="F186">
            <v>11</v>
          </cell>
          <cell r="G186">
            <v>0.46875</v>
          </cell>
          <cell r="H186">
            <v>0.5</v>
          </cell>
          <cell r="I186" t="str">
            <v>楠本</v>
          </cell>
          <cell r="J186">
            <v>0.458333333333333</v>
          </cell>
          <cell r="K186">
            <v>0.5</v>
          </cell>
          <cell r="L186" t="str">
            <v>サービス(一)184</v>
          </cell>
          <cell r="M186" t="str">
            <v>訪問支援(一)184</v>
          </cell>
          <cell r="N186" t="str">
            <v>食事提供(一)184</v>
          </cell>
          <cell r="O186" t="str">
            <v>備考(一)184</v>
          </cell>
          <cell r="P186" t="str">
            <v>〇</v>
          </cell>
          <cell r="Q186" t="str">
            <v>〇</v>
          </cell>
          <cell r="R186">
            <v>45576</v>
          </cell>
          <cell r="S186" t="str">
            <v>金</v>
          </cell>
          <cell r="T186">
            <v>0.03125</v>
          </cell>
          <cell r="U186">
            <v>0.03125</v>
          </cell>
          <cell r="V186">
            <v>1</v>
          </cell>
          <cell r="W186">
            <v>0</v>
          </cell>
        </row>
        <row r="187">
          <cell r="B187" t="str">
            <v>000000025</v>
          </cell>
          <cell r="C187">
            <v>1</v>
          </cell>
          <cell r="D187">
            <v>5060083</v>
          </cell>
          <cell r="E187" t="str">
            <v>山下　豊美</v>
          </cell>
          <cell r="F187">
            <v>14</v>
          </cell>
          <cell r="G187">
            <v>0.46875</v>
          </cell>
          <cell r="H187">
            <v>0.5</v>
          </cell>
          <cell r="I187" t="str">
            <v>楠本</v>
          </cell>
          <cell r="J187">
            <v>0.458333333333333</v>
          </cell>
          <cell r="K187">
            <v>0.5</v>
          </cell>
          <cell r="L187" t="str">
            <v>サービス(一)185</v>
          </cell>
          <cell r="M187" t="str">
            <v>訪問支援(一)185</v>
          </cell>
          <cell r="N187" t="str">
            <v>食事提供(一)185</v>
          </cell>
          <cell r="O187" t="str">
            <v>備考(一)185</v>
          </cell>
          <cell r="P187" t="str">
            <v>〇</v>
          </cell>
          <cell r="Q187" t="str">
            <v>〇</v>
          </cell>
          <cell r="R187">
            <v>45579</v>
          </cell>
          <cell r="S187" t="str">
            <v>月</v>
          </cell>
          <cell r="T187">
            <v>0.03125</v>
          </cell>
          <cell r="U187">
            <v>0.03125</v>
          </cell>
          <cell r="V187">
            <v>1</v>
          </cell>
          <cell r="W187">
            <v>0</v>
          </cell>
        </row>
        <row r="188">
          <cell r="B188" t="str">
            <v>000000025</v>
          </cell>
          <cell r="C188">
            <v>1</v>
          </cell>
          <cell r="D188">
            <v>5060083</v>
          </cell>
          <cell r="E188" t="str">
            <v>山下　豊美</v>
          </cell>
          <cell r="F188">
            <v>18</v>
          </cell>
          <cell r="G188">
            <v>0.46875</v>
          </cell>
          <cell r="H188">
            <v>0.5</v>
          </cell>
          <cell r="I188" t="str">
            <v>楠本</v>
          </cell>
          <cell r="J188">
            <v>0.458333333333333</v>
          </cell>
          <cell r="K188">
            <v>0.5</v>
          </cell>
          <cell r="L188" t="str">
            <v>サービス(一)186</v>
          </cell>
          <cell r="M188" t="str">
            <v>訪問支援(一)186</v>
          </cell>
          <cell r="N188" t="str">
            <v>食事提供(一)186</v>
          </cell>
          <cell r="O188" t="str">
            <v>備考(一)186</v>
          </cell>
          <cell r="P188" t="str">
            <v>〇</v>
          </cell>
          <cell r="Q188" t="str">
            <v>〇</v>
          </cell>
          <cell r="R188">
            <v>45583</v>
          </cell>
          <cell r="S188" t="str">
            <v>金</v>
          </cell>
          <cell r="T188">
            <v>0.03125</v>
          </cell>
          <cell r="U188">
            <v>0.03125</v>
          </cell>
          <cell r="V188">
            <v>1</v>
          </cell>
          <cell r="W188">
            <v>0</v>
          </cell>
        </row>
        <row r="189">
          <cell r="B189" t="str">
            <v>000000025</v>
          </cell>
          <cell r="C189">
            <v>1</v>
          </cell>
          <cell r="D189">
            <v>5060083</v>
          </cell>
          <cell r="E189" t="str">
            <v>山下　豊美</v>
          </cell>
          <cell r="F189">
            <v>21</v>
          </cell>
          <cell r="G189">
            <v>0.46875</v>
          </cell>
          <cell r="H189">
            <v>0.5</v>
          </cell>
          <cell r="I189" t="str">
            <v>楠本</v>
          </cell>
          <cell r="J189">
            <v>0.458333333333333</v>
          </cell>
          <cell r="K189">
            <v>0.5</v>
          </cell>
          <cell r="L189" t="str">
            <v>サービス(一)187</v>
          </cell>
          <cell r="M189" t="str">
            <v>訪問支援(一)187</v>
          </cell>
          <cell r="N189" t="str">
            <v>食事提供(一)187</v>
          </cell>
          <cell r="O189" t="str">
            <v>備考(一)187</v>
          </cell>
          <cell r="P189" t="str">
            <v>〇</v>
          </cell>
          <cell r="Q189" t="str">
            <v>〇</v>
          </cell>
          <cell r="R189">
            <v>45586</v>
          </cell>
          <cell r="S189" t="str">
            <v>月</v>
          </cell>
          <cell r="T189">
            <v>0.03125</v>
          </cell>
          <cell r="U189">
            <v>0.03125</v>
          </cell>
          <cell r="V189">
            <v>1</v>
          </cell>
          <cell r="W189">
            <v>0</v>
          </cell>
        </row>
        <row r="190">
          <cell r="B190" t="str">
            <v>000000025</v>
          </cell>
          <cell r="C190">
            <v>1</v>
          </cell>
          <cell r="D190">
            <v>5060083</v>
          </cell>
          <cell r="E190" t="str">
            <v>山下　豊美</v>
          </cell>
          <cell r="F190">
            <v>25</v>
          </cell>
          <cell r="G190">
            <v>0.46875</v>
          </cell>
          <cell r="H190">
            <v>0.5</v>
          </cell>
          <cell r="I190" t="str">
            <v>楠本</v>
          </cell>
          <cell r="J190">
            <v>0.458333333333333</v>
          </cell>
          <cell r="K190">
            <v>0.5</v>
          </cell>
          <cell r="L190" t="str">
            <v>サービス(一)188</v>
          </cell>
          <cell r="M190" t="str">
            <v>訪問支援(一)188</v>
          </cell>
          <cell r="N190" t="str">
            <v>食事提供(一)188</v>
          </cell>
          <cell r="O190" t="str">
            <v>備考(一)188</v>
          </cell>
          <cell r="P190" t="str">
            <v>〇</v>
          </cell>
          <cell r="Q190" t="str">
            <v>〇</v>
          </cell>
          <cell r="R190">
            <v>45590</v>
          </cell>
          <cell r="S190" t="str">
            <v>金</v>
          </cell>
          <cell r="T190">
            <v>0.03125</v>
          </cell>
          <cell r="U190">
            <v>0.03125</v>
          </cell>
          <cell r="V190">
            <v>1</v>
          </cell>
          <cell r="W190">
            <v>0</v>
          </cell>
        </row>
        <row r="191">
          <cell r="B191" t="str">
            <v>000000025</v>
          </cell>
          <cell r="C191">
            <v>1</v>
          </cell>
          <cell r="D191">
            <v>5060083</v>
          </cell>
          <cell r="E191" t="str">
            <v>山下　豊美</v>
          </cell>
          <cell r="F191">
            <v>28</v>
          </cell>
          <cell r="G191">
            <v>0.46875</v>
          </cell>
          <cell r="H191">
            <v>0.5</v>
          </cell>
          <cell r="I191" t="str">
            <v>楠本</v>
          </cell>
          <cell r="J191">
            <v>0.458333333333333</v>
          </cell>
          <cell r="K191">
            <v>0.5</v>
          </cell>
          <cell r="L191" t="str">
            <v>サービス(一)189</v>
          </cell>
          <cell r="M191" t="str">
            <v>訪問支援(一)189</v>
          </cell>
          <cell r="N191" t="str">
            <v>食事提供(一)189</v>
          </cell>
          <cell r="O191" t="str">
            <v>備考(一)189</v>
          </cell>
          <cell r="P191" t="str">
            <v>〇</v>
          </cell>
          <cell r="Q191" t="str">
            <v>〇</v>
          </cell>
          <cell r="R191">
            <v>45593</v>
          </cell>
          <cell r="S191" t="str">
            <v>月</v>
          </cell>
          <cell r="T191">
            <v>0.03125</v>
          </cell>
          <cell r="U191">
            <v>0.03125</v>
          </cell>
          <cell r="V191">
            <v>1</v>
          </cell>
          <cell r="W191">
            <v>0</v>
          </cell>
        </row>
        <row r="192">
          <cell r="A192">
            <v>22</v>
          </cell>
          <cell r="B192" t="str">
            <v>000000027</v>
          </cell>
          <cell r="C192">
            <v>111</v>
          </cell>
          <cell r="D192">
            <v>5060275</v>
          </cell>
          <cell r="E192" t="str">
            <v>北岡　頼子</v>
          </cell>
          <cell r="F192">
            <v>8</v>
          </cell>
          <cell r="G192">
            <v>0.586805555555556</v>
          </cell>
          <cell r="H192">
            <v>0.618055555555556</v>
          </cell>
          <cell r="I192" t="str">
            <v>楠本</v>
          </cell>
          <cell r="J192">
            <v>0.399305555555556</v>
          </cell>
          <cell r="K192">
            <v>0.659722222222222</v>
          </cell>
          <cell r="L192" t="str">
            <v>サービス(一)190</v>
          </cell>
          <cell r="M192" t="str">
            <v>訪問支援(一)190</v>
          </cell>
          <cell r="N192" t="str">
            <v>食事提供(一)190</v>
          </cell>
          <cell r="O192" t="str">
            <v>備考(一)190</v>
          </cell>
          <cell r="P192" t="str">
            <v>〇</v>
          </cell>
          <cell r="Q192" t="str">
            <v>〇</v>
          </cell>
          <cell r="R192">
            <v>45573</v>
          </cell>
          <cell r="S192" t="str">
            <v>火</v>
          </cell>
          <cell r="T192">
            <v>0.03125</v>
          </cell>
          <cell r="U192">
            <v>0.03125</v>
          </cell>
          <cell r="V192">
            <v>1</v>
          </cell>
          <cell r="W192">
            <v>0</v>
          </cell>
        </row>
        <row r="192">
          <cell r="Z192" t="str">
            <v>重複</v>
          </cell>
        </row>
        <row r="193">
          <cell r="B193" t="str">
            <v>000000027</v>
          </cell>
          <cell r="C193">
            <v>111</v>
          </cell>
          <cell r="D193">
            <v>5060275</v>
          </cell>
          <cell r="E193" t="str">
            <v>北岡　頼子</v>
          </cell>
          <cell r="F193">
            <v>15</v>
          </cell>
          <cell r="G193">
            <v>0.586805555555556</v>
          </cell>
          <cell r="H193">
            <v>0.618055555555556</v>
          </cell>
          <cell r="I193" t="str">
            <v>楠本</v>
          </cell>
          <cell r="J193">
            <v>0.399305555555556</v>
          </cell>
          <cell r="K193">
            <v>0.659722222222222</v>
          </cell>
          <cell r="L193" t="str">
            <v>サービス(一)191</v>
          </cell>
          <cell r="M193" t="str">
            <v>訪問支援(一)191</v>
          </cell>
          <cell r="N193" t="str">
            <v>食事提供(一)191</v>
          </cell>
          <cell r="O193" t="str">
            <v>備考(一)191</v>
          </cell>
          <cell r="P193" t="str">
            <v>〇</v>
          </cell>
          <cell r="Q193" t="str">
            <v>〇</v>
          </cell>
          <cell r="R193">
            <v>45580</v>
          </cell>
          <cell r="S193" t="str">
            <v>火</v>
          </cell>
          <cell r="T193">
            <v>0.03125</v>
          </cell>
          <cell r="U193">
            <v>0.03125</v>
          </cell>
          <cell r="V193">
            <v>1</v>
          </cell>
          <cell r="W193">
            <v>0</v>
          </cell>
        </row>
        <row r="194">
          <cell r="B194" t="str">
            <v>000000027</v>
          </cell>
          <cell r="C194">
            <v>111</v>
          </cell>
          <cell r="D194">
            <v>5060275</v>
          </cell>
          <cell r="E194" t="str">
            <v>北岡　頼子</v>
          </cell>
          <cell r="F194">
            <v>22</v>
          </cell>
          <cell r="G194">
            <v>0.586805555555556</v>
          </cell>
          <cell r="H194">
            <v>0.618055555555556</v>
          </cell>
          <cell r="I194" t="str">
            <v>楠本</v>
          </cell>
          <cell r="J194">
            <v>0.399305555555556</v>
          </cell>
          <cell r="K194">
            <v>0.659722222222222</v>
          </cell>
          <cell r="L194" t="str">
            <v>サービス(一)192</v>
          </cell>
          <cell r="M194" t="str">
            <v>訪問支援(一)192</v>
          </cell>
          <cell r="N194" t="str">
            <v>食事提供(一)192</v>
          </cell>
          <cell r="O194" t="str">
            <v>備考(一)192</v>
          </cell>
          <cell r="P194" t="str">
            <v>〇</v>
          </cell>
          <cell r="Q194" t="str">
            <v>〇</v>
          </cell>
          <cell r="R194">
            <v>45587</v>
          </cell>
          <cell r="S194" t="str">
            <v>火</v>
          </cell>
          <cell r="T194">
            <v>0.03125</v>
          </cell>
          <cell r="U194">
            <v>0.03125</v>
          </cell>
          <cell r="V194">
            <v>1</v>
          </cell>
          <cell r="W194">
            <v>0</v>
          </cell>
        </row>
        <row r="195">
          <cell r="B195" t="str">
            <v>000000027</v>
          </cell>
          <cell r="C195">
            <v>111</v>
          </cell>
          <cell r="D195">
            <v>5060275</v>
          </cell>
          <cell r="E195" t="str">
            <v>北岡　頼子</v>
          </cell>
          <cell r="F195">
            <v>29</v>
          </cell>
          <cell r="G195">
            <v>0.586805555555556</v>
          </cell>
          <cell r="H195">
            <v>0.618055555555556</v>
          </cell>
          <cell r="I195" t="str">
            <v>楠本</v>
          </cell>
          <cell r="J195">
            <v>0.399305555555556</v>
          </cell>
          <cell r="K195">
            <v>0.659722222222222</v>
          </cell>
          <cell r="L195" t="str">
            <v>サービス(一)193</v>
          </cell>
          <cell r="M195" t="str">
            <v>訪問支援(一)193</v>
          </cell>
          <cell r="N195" t="str">
            <v>食事提供(一)193</v>
          </cell>
          <cell r="O195" t="str">
            <v>備考(一)193</v>
          </cell>
          <cell r="P195" t="str">
            <v>〇</v>
          </cell>
          <cell r="Q195" t="str">
            <v>〇</v>
          </cell>
          <cell r="R195">
            <v>45594</v>
          </cell>
          <cell r="S195" t="str">
            <v>火</v>
          </cell>
          <cell r="T195">
            <v>0.03125</v>
          </cell>
          <cell r="U195">
            <v>0.03125</v>
          </cell>
          <cell r="V195">
            <v>1</v>
          </cell>
          <cell r="W195">
            <v>0</v>
          </cell>
        </row>
        <row r="196">
          <cell r="P196" t="str">
            <v>〇</v>
          </cell>
          <cell r="Q196" t="str">
            <v>〇</v>
          </cell>
        </row>
        <row r="196"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P197" t="str">
            <v>〇</v>
          </cell>
          <cell r="Q197" t="str">
            <v>〇</v>
          </cell>
        </row>
        <row r="197"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P198" t="str">
            <v>〇</v>
          </cell>
          <cell r="Q198" t="str">
            <v>〇</v>
          </cell>
        </row>
        <row r="198">
          <cell r="T198">
            <v>0</v>
          </cell>
          <cell r="U198">
            <v>0</v>
          </cell>
          <cell r="V198">
            <v>0</v>
          </cell>
          <cell r="W198">
            <v>0</v>
          </cell>
        </row>
        <row r="199">
          <cell r="P199" t="str">
            <v>〇</v>
          </cell>
          <cell r="Q199" t="str">
            <v>〇</v>
          </cell>
        </row>
        <row r="199"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P200" t="str">
            <v>〇</v>
          </cell>
          <cell r="Q200" t="str">
            <v>〇</v>
          </cell>
        </row>
        <row r="200"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P201" t="str">
            <v>〇</v>
          </cell>
          <cell r="Q201" t="str">
            <v>〇</v>
          </cell>
        </row>
        <row r="201"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2">
          <cell r="P202" t="str">
            <v>〇</v>
          </cell>
          <cell r="Q202" t="str">
            <v>〇</v>
          </cell>
        </row>
        <row r="202">
          <cell r="T202">
            <v>0</v>
          </cell>
          <cell r="U202">
            <v>0</v>
          </cell>
          <cell r="V202">
            <v>0</v>
          </cell>
          <cell r="W202">
            <v>0</v>
          </cell>
        </row>
        <row r="203">
          <cell r="P203" t="str">
            <v>〇</v>
          </cell>
          <cell r="Q203" t="str">
            <v>〇</v>
          </cell>
        </row>
        <row r="203">
          <cell r="T203">
            <v>0</v>
          </cell>
          <cell r="U203">
            <v>0</v>
          </cell>
          <cell r="V203">
            <v>0</v>
          </cell>
          <cell r="W203">
            <v>0</v>
          </cell>
        </row>
        <row r="204">
          <cell r="P204" t="str">
            <v>〇</v>
          </cell>
          <cell r="Q204" t="str">
            <v>〇</v>
          </cell>
        </row>
        <row r="204">
          <cell r="T204">
            <v>0</v>
          </cell>
          <cell r="U204">
            <v>0</v>
          </cell>
          <cell r="V204">
            <v>0</v>
          </cell>
          <cell r="W204">
            <v>0</v>
          </cell>
        </row>
        <row r="205">
          <cell r="P205" t="str">
            <v>〇</v>
          </cell>
          <cell r="Q205" t="str">
            <v>〇</v>
          </cell>
        </row>
        <row r="205">
          <cell r="T205">
            <v>0</v>
          </cell>
          <cell r="U205">
            <v>0</v>
          </cell>
          <cell r="V205">
            <v>0</v>
          </cell>
          <cell r="W205">
            <v>0</v>
          </cell>
        </row>
        <row r="206">
          <cell r="P206" t="str">
            <v>〇</v>
          </cell>
          <cell r="Q206" t="str">
            <v>〇</v>
          </cell>
        </row>
        <row r="206">
          <cell r="T206">
            <v>0</v>
          </cell>
          <cell r="U206">
            <v>0</v>
          </cell>
          <cell r="V206">
            <v>0</v>
          </cell>
          <cell r="W206">
            <v>0</v>
          </cell>
        </row>
        <row r="207">
          <cell r="P207" t="str">
            <v>〇</v>
          </cell>
          <cell r="Q207" t="str">
            <v>〇</v>
          </cell>
        </row>
        <row r="207">
          <cell r="T207">
            <v>0</v>
          </cell>
          <cell r="U207">
            <v>0</v>
          </cell>
          <cell r="V207">
            <v>0</v>
          </cell>
          <cell r="W207">
            <v>0</v>
          </cell>
        </row>
        <row r="208">
          <cell r="P208" t="str">
            <v>〇</v>
          </cell>
          <cell r="Q208" t="str">
            <v>〇</v>
          </cell>
        </row>
        <row r="208">
          <cell r="T208">
            <v>0</v>
          </cell>
          <cell r="U208">
            <v>0</v>
          </cell>
          <cell r="V208">
            <v>0</v>
          </cell>
          <cell r="W208">
            <v>0</v>
          </cell>
        </row>
        <row r="209">
          <cell r="P209" t="str">
            <v>〇</v>
          </cell>
          <cell r="Q209" t="str">
            <v>〇</v>
          </cell>
        </row>
        <row r="209">
          <cell r="T209">
            <v>0</v>
          </cell>
          <cell r="U209">
            <v>0</v>
          </cell>
          <cell r="V209">
            <v>0</v>
          </cell>
          <cell r="W209">
            <v>0</v>
          </cell>
        </row>
        <row r="210">
          <cell r="P210" t="str">
            <v>〇</v>
          </cell>
          <cell r="Q210" t="str">
            <v>〇</v>
          </cell>
        </row>
        <row r="210">
          <cell r="T210">
            <v>0</v>
          </cell>
          <cell r="U210">
            <v>0</v>
          </cell>
          <cell r="V210">
            <v>0</v>
          </cell>
          <cell r="W210">
            <v>0</v>
          </cell>
        </row>
        <row r="211">
          <cell r="P211" t="str">
            <v>〇</v>
          </cell>
          <cell r="Q211" t="str">
            <v>〇</v>
          </cell>
        </row>
        <row r="211">
          <cell r="T211">
            <v>0</v>
          </cell>
          <cell r="U211">
            <v>0</v>
          </cell>
          <cell r="V211">
            <v>0</v>
          </cell>
          <cell r="W211">
            <v>0</v>
          </cell>
        </row>
        <row r="212">
          <cell r="P212" t="str">
            <v>〇</v>
          </cell>
          <cell r="Q212" t="str">
            <v>〇</v>
          </cell>
        </row>
        <row r="212">
          <cell r="T212">
            <v>0</v>
          </cell>
          <cell r="U212">
            <v>0</v>
          </cell>
          <cell r="V212">
            <v>0</v>
          </cell>
          <cell r="W212">
            <v>0</v>
          </cell>
        </row>
        <row r="213">
          <cell r="P213" t="str">
            <v>〇</v>
          </cell>
          <cell r="Q213" t="str">
            <v>〇</v>
          </cell>
        </row>
        <row r="213">
          <cell r="T213">
            <v>0</v>
          </cell>
          <cell r="U213">
            <v>0</v>
          </cell>
          <cell r="V213">
            <v>0</v>
          </cell>
          <cell r="W213">
            <v>0</v>
          </cell>
        </row>
        <row r="214">
          <cell r="P214" t="str">
            <v>〇</v>
          </cell>
          <cell r="Q214" t="str">
            <v>〇</v>
          </cell>
        </row>
        <row r="214"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5">
          <cell r="P215" t="str">
            <v>〇</v>
          </cell>
          <cell r="Q215" t="str">
            <v>〇</v>
          </cell>
        </row>
        <row r="215"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6">
          <cell r="P216" t="str">
            <v>〇</v>
          </cell>
          <cell r="Q216" t="str">
            <v>〇</v>
          </cell>
        </row>
        <row r="216">
          <cell r="T216">
            <v>0</v>
          </cell>
          <cell r="U216">
            <v>0</v>
          </cell>
          <cell r="V216">
            <v>0</v>
          </cell>
          <cell r="W216">
            <v>0</v>
          </cell>
        </row>
        <row r="217">
          <cell r="P217" t="str">
            <v>〇</v>
          </cell>
          <cell r="Q217" t="str">
            <v>〇</v>
          </cell>
        </row>
        <row r="217">
          <cell r="T217">
            <v>0</v>
          </cell>
          <cell r="U217">
            <v>0</v>
          </cell>
          <cell r="V217">
            <v>0</v>
          </cell>
          <cell r="W217">
            <v>0</v>
          </cell>
        </row>
        <row r="218">
          <cell r="P218" t="str">
            <v>〇</v>
          </cell>
          <cell r="Q218" t="str">
            <v>〇</v>
          </cell>
        </row>
        <row r="218">
          <cell r="T218">
            <v>0</v>
          </cell>
          <cell r="U218">
            <v>0</v>
          </cell>
          <cell r="V218">
            <v>0</v>
          </cell>
          <cell r="W218">
            <v>0</v>
          </cell>
        </row>
        <row r="219">
          <cell r="P219" t="str">
            <v>〇</v>
          </cell>
          <cell r="Q219" t="str">
            <v>〇</v>
          </cell>
        </row>
        <row r="219">
          <cell r="T219">
            <v>0</v>
          </cell>
          <cell r="U219">
            <v>0</v>
          </cell>
          <cell r="V219">
            <v>0</v>
          </cell>
          <cell r="W219">
            <v>0</v>
          </cell>
        </row>
        <row r="220">
          <cell r="P220" t="str">
            <v>〇</v>
          </cell>
          <cell r="Q220" t="str">
            <v>〇</v>
          </cell>
        </row>
        <row r="220"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1">
          <cell r="P221" t="str">
            <v>〇</v>
          </cell>
          <cell r="Q221" t="str">
            <v>〇</v>
          </cell>
        </row>
        <row r="221">
          <cell r="T221">
            <v>0</v>
          </cell>
          <cell r="U221">
            <v>0</v>
          </cell>
          <cell r="V221">
            <v>0</v>
          </cell>
          <cell r="W221">
            <v>0</v>
          </cell>
        </row>
        <row r="222">
          <cell r="P222" t="str">
            <v>〇</v>
          </cell>
          <cell r="Q222" t="str">
            <v>〇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3">
          <cell r="P223" t="str">
            <v>〇</v>
          </cell>
          <cell r="Q223" t="str">
            <v>〇</v>
          </cell>
        </row>
        <row r="223">
          <cell r="T223">
            <v>0</v>
          </cell>
          <cell r="U223">
            <v>0</v>
          </cell>
          <cell r="V223">
            <v>0</v>
          </cell>
          <cell r="W223">
            <v>0</v>
          </cell>
        </row>
        <row r="224">
          <cell r="P224" t="str">
            <v>〇</v>
          </cell>
          <cell r="Q224" t="str">
            <v>〇</v>
          </cell>
        </row>
        <row r="224">
          <cell r="T224">
            <v>0</v>
          </cell>
          <cell r="U224">
            <v>0</v>
          </cell>
          <cell r="V224">
            <v>0</v>
          </cell>
          <cell r="W224">
            <v>0</v>
          </cell>
        </row>
        <row r="225">
          <cell r="P225" t="str">
            <v>〇</v>
          </cell>
          <cell r="Q225" t="str">
            <v>〇</v>
          </cell>
        </row>
        <row r="225"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6">
          <cell r="P226" t="str">
            <v>〇</v>
          </cell>
          <cell r="Q226" t="str">
            <v>〇</v>
          </cell>
        </row>
        <row r="226"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7">
          <cell r="P227" t="str">
            <v>〇</v>
          </cell>
          <cell r="Q227" t="str">
            <v>〇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8">
          <cell r="P228" t="str">
            <v>〇</v>
          </cell>
          <cell r="Q228" t="str">
            <v>〇</v>
          </cell>
        </row>
        <row r="228">
          <cell r="T228">
            <v>0</v>
          </cell>
          <cell r="U228">
            <v>0</v>
          </cell>
          <cell r="V228">
            <v>0</v>
          </cell>
          <cell r="W228">
            <v>0</v>
          </cell>
        </row>
        <row r="229">
          <cell r="P229" t="str">
            <v>〇</v>
          </cell>
          <cell r="Q229" t="str">
            <v>〇</v>
          </cell>
        </row>
        <row r="229">
          <cell r="T229">
            <v>0</v>
          </cell>
          <cell r="U229">
            <v>0</v>
          </cell>
          <cell r="V229">
            <v>0</v>
          </cell>
          <cell r="W229">
            <v>0</v>
          </cell>
        </row>
        <row r="230">
          <cell r="P230" t="str">
            <v>〇</v>
          </cell>
          <cell r="Q230" t="str">
            <v>〇</v>
          </cell>
        </row>
        <row r="230">
          <cell r="T230">
            <v>0</v>
          </cell>
          <cell r="U230">
            <v>0</v>
          </cell>
          <cell r="V230">
            <v>0</v>
          </cell>
          <cell r="W230">
            <v>0</v>
          </cell>
        </row>
        <row r="231">
          <cell r="P231" t="str">
            <v>〇</v>
          </cell>
          <cell r="Q231" t="str">
            <v>〇</v>
          </cell>
        </row>
        <row r="231">
          <cell r="T231">
            <v>0</v>
          </cell>
          <cell r="U231">
            <v>0</v>
          </cell>
          <cell r="V231">
            <v>0</v>
          </cell>
          <cell r="W231">
            <v>0</v>
          </cell>
        </row>
        <row r="232">
          <cell r="P232" t="str">
            <v>〇</v>
          </cell>
          <cell r="Q232" t="str">
            <v>〇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3">
          <cell r="P233" t="str">
            <v>〇</v>
          </cell>
          <cell r="Q233" t="str">
            <v>〇</v>
          </cell>
        </row>
        <row r="233">
          <cell r="T233">
            <v>0</v>
          </cell>
          <cell r="U233">
            <v>0</v>
          </cell>
          <cell r="V233">
            <v>0</v>
          </cell>
          <cell r="W233">
            <v>0</v>
          </cell>
        </row>
        <row r="234">
          <cell r="P234" t="str">
            <v>〇</v>
          </cell>
          <cell r="Q234" t="str">
            <v>〇</v>
          </cell>
        </row>
        <row r="234"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5">
          <cell r="P235" t="str">
            <v>〇</v>
          </cell>
          <cell r="Q235" t="str">
            <v>〇</v>
          </cell>
        </row>
        <row r="235"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6">
          <cell r="P236" t="str">
            <v>〇</v>
          </cell>
          <cell r="Q236" t="str">
            <v>〇</v>
          </cell>
        </row>
        <row r="236"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7">
          <cell r="P237" t="str">
            <v>〇</v>
          </cell>
          <cell r="Q237" t="str">
            <v>〇</v>
          </cell>
        </row>
        <row r="237">
          <cell r="T237">
            <v>0</v>
          </cell>
          <cell r="U237">
            <v>0</v>
          </cell>
          <cell r="V237">
            <v>0</v>
          </cell>
          <cell r="W237">
            <v>0</v>
          </cell>
        </row>
        <row r="238">
          <cell r="P238" t="str">
            <v>〇</v>
          </cell>
          <cell r="Q238" t="str">
            <v>〇</v>
          </cell>
        </row>
        <row r="238">
          <cell r="T238">
            <v>0</v>
          </cell>
          <cell r="U238">
            <v>0</v>
          </cell>
          <cell r="V238">
            <v>0</v>
          </cell>
          <cell r="W238">
            <v>0</v>
          </cell>
        </row>
        <row r="239">
          <cell r="P239" t="str">
            <v>〇</v>
          </cell>
          <cell r="Q239" t="str">
            <v>〇</v>
          </cell>
        </row>
        <row r="239">
          <cell r="T239">
            <v>0</v>
          </cell>
          <cell r="U239">
            <v>0</v>
          </cell>
          <cell r="V239">
            <v>0</v>
          </cell>
          <cell r="W239">
            <v>0</v>
          </cell>
        </row>
        <row r="240">
          <cell r="P240" t="str">
            <v>〇</v>
          </cell>
          <cell r="Q240" t="str">
            <v>〇</v>
          </cell>
        </row>
        <row r="240">
          <cell r="T240">
            <v>0</v>
          </cell>
          <cell r="U240">
            <v>0</v>
          </cell>
          <cell r="V240">
            <v>0</v>
          </cell>
          <cell r="W240">
            <v>0</v>
          </cell>
        </row>
        <row r="241">
          <cell r="P241" t="str">
            <v>〇</v>
          </cell>
          <cell r="Q241" t="str">
            <v>〇</v>
          </cell>
        </row>
        <row r="241">
          <cell r="T241">
            <v>0</v>
          </cell>
          <cell r="U241">
            <v>0</v>
          </cell>
          <cell r="V241">
            <v>0</v>
          </cell>
          <cell r="W241">
            <v>0</v>
          </cell>
        </row>
        <row r="242">
          <cell r="P242" t="str">
            <v>〇</v>
          </cell>
          <cell r="Q242" t="str">
            <v>〇</v>
          </cell>
        </row>
        <row r="242">
          <cell r="T242">
            <v>0</v>
          </cell>
          <cell r="U242">
            <v>0</v>
          </cell>
          <cell r="V242">
            <v>0</v>
          </cell>
          <cell r="W242">
            <v>0</v>
          </cell>
        </row>
        <row r="243">
          <cell r="P243" t="str">
            <v>〇</v>
          </cell>
          <cell r="Q243" t="str">
            <v>〇</v>
          </cell>
        </row>
        <row r="243">
          <cell r="T243">
            <v>0</v>
          </cell>
          <cell r="U243">
            <v>0</v>
          </cell>
          <cell r="V243">
            <v>0</v>
          </cell>
          <cell r="W243">
            <v>0</v>
          </cell>
        </row>
        <row r="244">
          <cell r="P244" t="str">
            <v>〇</v>
          </cell>
          <cell r="Q244" t="str">
            <v>〇</v>
          </cell>
        </row>
        <row r="244">
          <cell r="T244">
            <v>0</v>
          </cell>
          <cell r="U244">
            <v>0</v>
          </cell>
          <cell r="V244">
            <v>0</v>
          </cell>
          <cell r="W244">
            <v>0</v>
          </cell>
        </row>
        <row r="245">
          <cell r="P245" t="str">
            <v>〇</v>
          </cell>
          <cell r="Q245" t="str">
            <v>〇</v>
          </cell>
        </row>
        <row r="245">
          <cell r="T245">
            <v>0</v>
          </cell>
          <cell r="U245">
            <v>0</v>
          </cell>
          <cell r="V245">
            <v>0</v>
          </cell>
          <cell r="W245">
            <v>0</v>
          </cell>
        </row>
        <row r="246">
          <cell r="P246" t="str">
            <v>〇</v>
          </cell>
          <cell r="Q246" t="str">
            <v>〇</v>
          </cell>
        </row>
        <row r="246">
          <cell r="T246">
            <v>0</v>
          </cell>
          <cell r="U246">
            <v>0</v>
          </cell>
          <cell r="V246">
            <v>0</v>
          </cell>
          <cell r="W246">
            <v>0</v>
          </cell>
        </row>
        <row r="247">
          <cell r="P247" t="str">
            <v>〇</v>
          </cell>
          <cell r="Q247" t="str">
            <v>〇</v>
          </cell>
        </row>
        <row r="247">
          <cell r="T247">
            <v>0</v>
          </cell>
          <cell r="U247">
            <v>0</v>
          </cell>
          <cell r="V247">
            <v>0</v>
          </cell>
          <cell r="W247">
            <v>0</v>
          </cell>
        </row>
        <row r="248">
          <cell r="P248" t="str">
            <v>〇</v>
          </cell>
          <cell r="Q248" t="str">
            <v>〇</v>
          </cell>
        </row>
        <row r="248">
          <cell r="T248">
            <v>0</v>
          </cell>
          <cell r="U248">
            <v>0</v>
          </cell>
          <cell r="V248">
            <v>0</v>
          </cell>
          <cell r="W248">
            <v>0</v>
          </cell>
        </row>
        <row r="249">
          <cell r="P249" t="str">
            <v>〇</v>
          </cell>
          <cell r="Q249" t="str">
            <v>〇</v>
          </cell>
        </row>
        <row r="249">
          <cell r="T249">
            <v>0</v>
          </cell>
          <cell r="U249">
            <v>0</v>
          </cell>
          <cell r="V249">
            <v>0</v>
          </cell>
          <cell r="W249">
            <v>0</v>
          </cell>
        </row>
        <row r="250">
          <cell r="P250" t="str">
            <v>〇</v>
          </cell>
          <cell r="Q250" t="str">
            <v>〇</v>
          </cell>
        </row>
        <row r="250">
          <cell r="T250">
            <v>0</v>
          </cell>
          <cell r="U250">
            <v>0</v>
          </cell>
          <cell r="V250">
            <v>0</v>
          </cell>
          <cell r="W250">
            <v>0</v>
          </cell>
        </row>
        <row r="251">
          <cell r="P251" t="str">
            <v>〇</v>
          </cell>
          <cell r="Q251" t="str">
            <v>〇</v>
          </cell>
        </row>
        <row r="251">
          <cell r="T251">
            <v>0</v>
          </cell>
          <cell r="U251">
            <v>0</v>
          </cell>
          <cell r="V251">
            <v>0</v>
          </cell>
          <cell r="W251">
            <v>0</v>
          </cell>
        </row>
        <row r="252">
          <cell r="P252" t="str">
            <v>〇</v>
          </cell>
          <cell r="Q252" t="str">
            <v>〇</v>
          </cell>
        </row>
        <row r="252">
          <cell r="T252">
            <v>0</v>
          </cell>
          <cell r="U252">
            <v>0</v>
          </cell>
          <cell r="V252">
            <v>0</v>
          </cell>
          <cell r="W252">
            <v>0</v>
          </cell>
        </row>
        <row r="253">
          <cell r="P253" t="str">
            <v>〇</v>
          </cell>
          <cell r="Q253" t="str">
            <v>〇</v>
          </cell>
        </row>
        <row r="253">
          <cell r="T253">
            <v>0</v>
          </cell>
          <cell r="U253">
            <v>0</v>
          </cell>
          <cell r="V253">
            <v>0</v>
          </cell>
          <cell r="W253">
            <v>0</v>
          </cell>
        </row>
        <row r="254">
          <cell r="P254" t="str">
            <v>〇</v>
          </cell>
          <cell r="Q254" t="str">
            <v>〇</v>
          </cell>
        </row>
        <row r="254">
          <cell r="T254">
            <v>0</v>
          </cell>
          <cell r="U254">
            <v>0</v>
          </cell>
          <cell r="V254">
            <v>0</v>
          </cell>
          <cell r="W254">
            <v>0</v>
          </cell>
        </row>
        <row r="255">
          <cell r="P255" t="str">
            <v>〇</v>
          </cell>
          <cell r="Q255" t="str">
            <v>〇</v>
          </cell>
        </row>
        <row r="255">
          <cell r="T255">
            <v>0</v>
          </cell>
          <cell r="U255">
            <v>0</v>
          </cell>
          <cell r="V255">
            <v>0</v>
          </cell>
          <cell r="W255">
            <v>0</v>
          </cell>
        </row>
        <row r="256">
          <cell r="P256" t="str">
            <v>〇</v>
          </cell>
          <cell r="Q256" t="str">
            <v>〇</v>
          </cell>
        </row>
        <row r="256">
          <cell r="T256">
            <v>0</v>
          </cell>
          <cell r="U256">
            <v>0</v>
          </cell>
          <cell r="V256">
            <v>0</v>
          </cell>
          <cell r="W256">
            <v>0</v>
          </cell>
        </row>
        <row r="257">
          <cell r="P257" t="str">
            <v>〇</v>
          </cell>
          <cell r="Q257" t="str">
            <v>〇</v>
          </cell>
        </row>
        <row r="257">
          <cell r="T257">
            <v>0</v>
          </cell>
          <cell r="U257">
            <v>0</v>
          </cell>
          <cell r="V257">
            <v>0</v>
          </cell>
          <cell r="W257">
            <v>0</v>
          </cell>
        </row>
        <row r="258">
          <cell r="P258" t="str">
            <v>〇</v>
          </cell>
          <cell r="Q258" t="str">
            <v>〇</v>
          </cell>
        </row>
        <row r="258">
          <cell r="T258">
            <v>0</v>
          </cell>
          <cell r="U258">
            <v>0</v>
          </cell>
          <cell r="V258">
            <v>0</v>
          </cell>
          <cell r="W258">
            <v>0</v>
          </cell>
        </row>
        <row r="259">
          <cell r="P259" t="str">
            <v>〇</v>
          </cell>
          <cell r="Q259" t="str">
            <v>〇</v>
          </cell>
        </row>
        <row r="259">
          <cell r="T259">
            <v>0</v>
          </cell>
          <cell r="U259">
            <v>0</v>
          </cell>
          <cell r="V259">
            <v>0</v>
          </cell>
          <cell r="W259">
            <v>0</v>
          </cell>
        </row>
        <row r="260">
          <cell r="P260" t="str">
            <v>〇</v>
          </cell>
          <cell r="Q260" t="str">
            <v>〇</v>
          </cell>
        </row>
        <row r="260">
          <cell r="T260">
            <v>0</v>
          </cell>
          <cell r="U260">
            <v>0</v>
          </cell>
          <cell r="V260">
            <v>0</v>
          </cell>
          <cell r="W260">
            <v>0</v>
          </cell>
        </row>
        <row r="261">
          <cell r="P261" t="str">
            <v>〇</v>
          </cell>
          <cell r="Q261" t="str">
            <v>〇</v>
          </cell>
        </row>
        <row r="261">
          <cell r="T261">
            <v>0</v>
          </cell>
          <cell r="U261">
            <v>0</v>
          </cell>
          <cell r="V261">
            <v>0</v>
          </cell>
          <cell r="W261">
            <v>0</v>
          </cell>
        </row>
        <row r="262">
          <cell r="P262" t="str">
            <v>〇</v>
          </cell>
          <cell r="Q262" t="str">
            <v>〇</v>
          </cell>
        </row>
        <row r="262">
          <cell r="T262">
            <v>0</v>
          </cell>
          <cell r="U262">
            <v>0</v>
          </cell>
          <cell r="V262">
            <v>0</v>
          </cell>
          <cell r="W262">
            <v>0</v>
          </cell>
        </row>
        <row r="263">
          <cell r="P263" t="str">
            <v>〇</v>
          </cell>
          <cell r="Q263" t="str">
            <v>〇</v>
          </cell>
        </row>
        <row r="263">
          <cell r="T263">
            <v>0</v>
          </cell>
          <cell r="U263">
            <v>0</v>
          </cell>
          <cell r="V263">
            <v>0</v>
          </cell>
          <cell r="W263">
            <v>0</v>
          </cell>
        </row>
        <row r="264">
          <cell r="P264" t="str">
            <v>〇</v>
          </cell>
          <cell r="Q264" t="str">
            <v>〇</v>
          </cell>
        </row>
        <row r="264">
          <cell r="T264">
            <v>0</v>
          </cell>
          <cell r="U264">
            <v>0</v>
          </cell>
          <cell r="V264">
            <v>0</v>
          </cell>
          <cell r="W264">
            <v>0</v>
          </cell>
        </row>
        <row r="265">
          <cell r="P265" t="str">
            <v>〇</v>
          </cell>
          <cell r="Q265" t="str">
            <v>〇</v>
          </cell>
        </row>
        <row r="265">
          <cell r="T265">
            <v>0</v>
          </cell>
          <cell r="U265">
            <v>0</v>
          </cell>
          <cell r="V265">
            <v>0</v>
          </cell>
          <cell r="W265">
            <v>0</v>
          </cell>
        </row>
        <row r="266">
          <cell r="P266" t="str">
            <v>〇</v>
          </cell>
          <cell r="Q266" t="str">
            <v>〇</v>
          </cell>
        </row>
        <row r="266">
          <cell r="T266">
            <v>0</v>
          </cell>
          <cell r="U266">
            <v>0</v>
          </cell>
          <cell r="V266">
            <v>0</v>
          </cell>
          <cell r="W266">
            <v>0</v>
          </cell>
        </row>
        <row r="267">
          <cell r="P267" t="str">
            <v>〇</v>
          </cell>
          <cell r="Q267" t="str">
            <v>〇</v>
          </cell>
        </row>
        <row r="267">
          <cell r="T267">
            <v>0</v>
          </cell>
          <cell r="U267">
            <v>0</v>
          </cell>
          <cell r="V267">
            <v>0</v>
          </cell>
          <cell r="W267">
            <v>0</v>
          </cell>
        </row>
        <row r="268">
          <cell r="P268" t="str">
            <v>〇</v>
          </cell>
          <cell r="Q268" t="str">
            <v>〇</v>
          </cell>
        </row>
        <row r="268">
          <cell r="T268">
            <v>0</v>
          </cell>
          <cell r="U268">
            <v>0</v>
          </cell>
          <cell r="V268">
            <v>0</v>
          </cell>
          <cell r="W268">
            <v>0</v>
          </cell>
        </row>
        <row r="269">
          <cell r="P269" t="str">
            <v>〇</v>
          </cell>
          <cell r="Q269" t="str">
            <v>〇</v>
          </cell>
        </row>
        <row r="269">
          <cell r="T269">
            <v>0</v>
          </cell>
          <cell r="U269">
            <v>0</v>
          </cell>
          <cell r="V269">
            <v>0</v>
          </cell>
          <cell r="W269">
            <v>0</v>
          </cell>
        </row>
        <row r="270">
          <cell r="P270" t="str">
            <v>〇</v>
          </cell>
          <cell r="Q270" t="str">
            <v>〇</v>
          </cell>
        </row>
        <row r="270">
          <cell r="T270">
            <v>0</v>
          </cell>
          <cell r="U270">
            <v>0</v>
          </cell>
          <cell r="V270">
            <v>0</v>
          </cell>
          <cell r="W270">
            <v>0</v>
          </cell>
        </row>
        <row r="271">
          <cell r="P271" t="str">
            <v>〇</v>
          </cell>
          <cell r="Q271" t="str">
            <v>〇</v>
          </cell>
        </row>
        <row r="271">
          <cell r="T271">
            <v>0</v>
          </cell>
          <cell r="U271">
            <v>0</v>
          </cell>
          <cell r="V271">
            <v>0</v>
          </cell>
          <cell r="W271">
            <v>0</v>
          </cell>
        </row>
        <row r="272">
          <cell r="P272" t="str">
            <v>〇</v>
          </cell>
          <cell r="Q272" t="str">
            <v>〇</v>
          </cell>
        </row>
        <row r="272">
          <cell r="T272">
            <v>0</v>
          </cell>
          <cell r="U272">
            <v>0</v>
          </cell>
          <cell r="V272">
            <v>0</v>
          </cell>
          <cell r="W272">
            <v>0</v>
          </cell>
        </row>
        <row r="273">
          <cell r="P273" t="str">
            <v>〇</v>
          </cell>
          <cell r="Q273" t="str">
            <v>〇</v>
          </cell>
        </row>
        <row r="273">
          <cell r="T273">
            <v>0</v>
          </cell>
          <cell r="U273">
            <v>0</v>
          </cell>
          <cell r="V273">
            <v>0</v>
          </cell>
          <cell r="W273">
            <v>0</v>
          </cell>
        </row>
        <row r="274">
          <cell r="P274" t="str">
            <v>〇</v>
          </cell>
          <cell r="Q274" t="str">
            <v>〇</v>
          </cell>
        </row>
        <row r="274">
          <cell r="T274">
            <v>0</v>
          </cell>
          <cell r="U274">
            <v>0</v>
          </cell>
          <cell r="V274">
            <v>0</v>
          </cell>
          <cell r="W274">
            <v>0</v>
          </cell>
        </row>
        <row r="275">
          <cell r="P275" t="str">
            <v>〇</v>
          </cell>
          <cell r="Q275" t="str">
            <v>〇</v>
          </cell>
        </row>
        <row r="275">
          <cell r="T275">
            <v>0</v>
          </cell>
          <cell r="U275">
            <v>0</v>
          </cell>
          <cell r="V275">
            <v>0</v>
          </cell>
          <cell r="W275">
            <v>0</v>
          </cell>
        </row>
        <row r="276">
          <cell r="P276" t="str">
            <v>〇</v>
          </cell>
          <cell r="Q276" t="str">
            <v>〇</v>
          </cell>
        </row>
        <row r="276">
          <cell r="T276">
            <v>0</v>
          </cell>
          <cell r="U276">
            <v>0</v>
          </cell>
          <cell r="V276">
            <v>0</v>
          </cell>
          <cell r="W276">
            <v>0</v>
          </cell>
        </row>
        <row r="277">
          <cell r="P277" t="str">
            <v>〇</v>
          </cell>
          <cell r="Q277" t="str">
            <v>〇</v>
          </cell>
        </row>
        <row r="277">
          <cell r="T277">
            <v>0</v>
          </cell>
          <cell r="U277">
            <v>0</v>
          </cell>
          <cell r="V277">
            <v>0</v>
          </cell>
          <cell r="W277">
            <v>0</v>
          </cell>
        </row>
        <row r="278">
          <cell r="P278" t="str">
            <v>〇</v>
          </cell>
          <cell r="Q278" t="str">
            <v>〇</v>
          </cell>
        </row>
        <row r="278">
          <cell r="T278">
            <v>0</v>
          </cell>
          <cell r="U278">
            <v>0</v>
          </cell>
          <cell r="V278">
            <v>0</v>
          </cell>
          <cell r="W278">
            <v>0</v>
          </cell>
        </row>
        <row r="279">
          <cell r="P279" t="str">
            <v>〇</v>
          </cell>
          <cell r="Q279" t="str">
            <v>〇</v>
          </cell>
        </row>
        <row r="279">
          <cell r="T279">
            <v>0</v>
          </cell>
          <cell r="U279">
            <v>0</v>
          </cell>
          <cell r="V279">
            <v>0</v>
          </cell>
          <cell r="W279">
            <v>0</v>
          </cell>
        </row>
        <row r="280">
          <cell r="P280" t="str">
            <v>〇</v>
          </cell>
          <cell r="Q280" t="str">
            <v>〇</v>
          </cell>
        </row>
        <row r="280">
          <cell r="T280">
            <v>0</v>
          </cell>
          <cell r="U280">
            <v>0</v>
          </cell>
          <cell r="V280">
            <v>0</v>
          </cell>
          <cell r="W280">
            <v>0</v>
          </cell>
        </row>
        <row r="281">
          <cell r="P281" t="str">
            <v>〇</v>
          </cell>
          <cell r="Q281" t="str">
            <v>〇</v>
          </cell>
        </row>
        <row r="281">
          <cell r="T281">
            <v>0</v>
          </cell>
          <cell r="U281">
            <v>0</v>
          </cell>
          <cell r="V281">
            <v>0</v>
          </cell>
          <cell r="W281">
            <v>0</v>
          </cell>
        </row>
        <row r="282">
          <cell r="P282" t="str">
            <v>〇</v>
          </cell>
          <cell r="Q282" t="str">
            <v>〇</v>
          </cell>
        </row>
        <row r="282">
          <cell r="T282">
            <v>0</v>
          </cell>
          <cell r="U282">
            <v>0</v>
          </cell>
          <cell r="V282">
            <v>0</v>
          </cell>
          <cell r="W282">
            <v>0</v>
          </cell>
        </row>
        <row r="283">
          <cell r="P283" t="str">
            <v>〇</v>
          </cell>
          <cell r="Q283" t="str">
            <v>〇</v>
          </cell>
        </row>
        <row r="283">
          <cell r="T283">
            <v>0</v>
          </cell>
          <cell r="U283">
            <v>0</v>
          </cell>
          <cell r="V283">
            <v>0</v>
          </cell>
          <cell r="W283">
            <v>0</v>
          </cell>
        </row>
        <row r="284">
          <cell r="P284" t="str">
            <v>〇</v>
          </cell>
          <cell r="Q284" t="str">
            <v>〇</v>
          </cell>
        </row>
        <row r="284">
          <cell r="T284">
            <v>0</v>
          </cell>
          <cell r="U284">
            <v>0</v>
          </cell>
          <cell r="V284">
            <v>0</v>
          </cell>
          <cell r="W284">
            <v>0</v>
          </cell>
        </row>
        <row r="285">
          <cell r="P285" t="str">
            <v>〇</v>
          </cell>
          <cell r="Q285" t="str">
            <v>〇</v>
          </cell>
        </row>
        <row r="285">
          <cell r="T285">
            <v>0</v>
          </cell>
          <cell r="U285">
            <v>0</v>
          </cell>
          <cell r="V285">
            <v>0</v>
          </cell>
          <cell r="W285">
            <v>0</v>
          </cell>
        </row>
        <row r="286">
          <cell r="P286" t="str">
            <v>〇</v>
          </cell>
          <cell r="Q286" t="str">
            <v>〇</v>
          </cell>
        </row>
        <row r="286">
          <cell r="T286">
            <v>0</v>
          </cell>
          <cell r="U286">
            <v>0</v>
          </cell>
          <cell r="V286">
            <v>0</v>
          </cell>
          <cell r="W286">
            <v>0</v>
          </cell>
        </row>
        <row r="287">
          <cell r="P287" t="str">
            <v>〇</v>
          </cell>
          <cell r="Q287" t="str">
            <v>〇</v>
          </cell>
        </row>
        <row r="287">
          <cell r="T287">
            <v>0</v>
          </cell>
          <cell r="U287">
            <v>0</v>
          </cell>
          <cell r="V287">
            <v>0</v>
          </cell>
          <cell r="W287">
            <v>0</v>
          </cell>
        </row>
        <row r="288">
          <cell r="P288" t="str">
            <v>〇</v>
          </cell>
          <cell r="Q288" t="str">
            <v>〇</v>
          </cell>
        </row>
        <row r="288">
          <cell r="T288">
            <v>0</v>
          </cell>
          <cell r="U288">
            <v>0</v>
          </cell>
          <cell r="V288">
            <v>0</v>
          </cell>
          <cell r="W288">
            <v>0</v>
          </cell>
        </row>
        <row r="289">
          <cell r="P289" t="str">
            <v>〇</v>
          </cell>
          <cell r="Q289" t="str">
            <v>〇</v>
          </cell>
        </row>
        <row r="289">
          <cell r="T289">
            <v>0</v>
          </cell>
          <cell r="U289">
            <v>0</v>
          </cell>
          <cell r="V289">
            <v>0</v>
          </cell>
          <cell r="W289">
            <v>0</v>
          </cell>
        </row>
        <row r="290">
          <cell r="P290" t="str">
            <v>〇</v>
          </cell>
          <cell r="Q290" t="str">
            <v>〇</v>
          </cell>
        </row>
        <row r="290">
          <cell r="T290">
            <v>0</v>
          </cell>
          <cell r="U290">
            <v>0</v>
          </cell>
          <cell r="V290">
            <v>0</v>
          </cell>
          <cell r="W290">
            <v>0</v>
          </cell>
        </row>
        <row r="291">
          <cell r="P291" t="str">
            <v>〇</v>
          </cell>
          <cell r="Q291" t="str">
            <v>〇</v>
          </cell>
        </row>
        <row r="291">
          <cell r="T291">
            <v>0</v>
          </cell>
          <cell r="U291">
            <v>0</v>
          </cell>
          <cell r="V291">
            <v>0</v>
          </cell>
          <cell r="W291">
            <v>0</v>
          </cell>
        </row>
        <row r="292">
          <cell r="P292" t="str">
            <v>〇</v>
          </cell>
          <cell r="Q292" t="str">
            <v>〇</v>
          </cell>
        </row>
        <row r="292">
          <cell r="T292">
            <v>0</v>
          </cell>
          <cell r="U292">
            <v>0</v>
          </cell>
          <cell r="V292">
            <v>0</v>
          </cell>
          <cell r="W292">
            <v>0</v>
          </cell>
        </row>
        <row r="293">
          <cell r="P293" t="str">
            <v>〇</v>
          </cell>
          <cell r="Q293" t="str">
            <v>〇</v>
          </cell>
        </row>
        <row r="293">
          <cell r="T293">
            <v>0</v>
          </cell>
          <cell r="U293">
            <v>0</v>
          </cell>
          <cell r="V293">
            <v>0</v>
          </cell>
          <cell r="W293">
            <v>0</v>
          </cell>
        </row>
        <row r="294">
          <cell r="P294" t="str">
            <v>〇</v>
          </cell>
          <cell r="Q294" t="str">
            <v>〇</v>
          </cell>
        </row>
        <row r="294">
          <cell r="T294">
            <v>0</v>
          </cell>
          <cell r="U294">
            <v>0</v>
          </cell>
          <cell r="V294">
            <v>0</v>
          </cell>
          <cell r="W294">
            <v>0</v>
          </cell>
        </row>
        <row r="295">
          <cell r="P295" t="str">
            <v>〇</v>
          </cell>
          <cell r="Q295" t="str">
            <v>〇</v>
          </cell>
        </row>
        <row r="295">
          <cell r="T295">
            <v>0</v>
          </cell>
          <cell r="U295">
            <v>0</v>
          </cell>
          <cell r="V295">
            <v>0</v>
          </cell>
          <cell r="W295">
            <v>0</v>
          </cell>
        </row>
        <row r="296">
          <cell r="P296" t="str">
            <v>〇</v>
          </cell>
          <cell r="Q296" t="str">
            <v>〇</v>
          </cell>
        </row>
        <row r="296">
          <cell r="T296">
            <v>0</v>
          </cell>
          <cell r="U296">
            <v>0</v>
          </cell>
          <cell r="V296">
            <v>0</v>
          </cell>
          <cell r="W296">
            <v>0</v>
          </cell>
        </row>
        <row r="297">
          <cell r="P297" t="str">
            <v>〇</v>
          </cell>
          <cell r="Q297" t="str">
            <v>〇</v>
          </cell>
        </row>
        <row r="297">
          <cell r="T297">
            <v>0</v>
          </cell>
          <cell r="U297">
            <v>0</v>
          </cell>
          <cell r="V297">
            <v>0</v>
          </cell>
          <cell r="W297">
            <v>0</v>
          </cell>
        </row>
        <row r="298">
          <cell r="P298" t="str">
            <v>〇</v>
          </cell>
          <cell r="Q298" t="str">
            <v>〇</v>
          </cell>
        </row>
        <row r="298">
          <cell r="T298">
            <v>0</v>
          </cell>
          <cell r="U298">
            <v>0</v>
          </cell>
          <cell r="V298">
            <v>0</v>
          </cell>
          <cell r="W298">
            <v>0</v>
          </cell>
        </row>
        <row r="299">
          <cell r="P299" t="str">
            <v>〇</v>
          </cell>
          <cell r="Q299" t="str">
            <v>〇</v>
          </cell>
        </row>
        <row r="299">
          <cell r="T299">
            <v>0</v>
          </cell>
          <cell r="U299">
            <v>0</v>
          </cell>
          <cell r="V299">
            <v>0</v>
          </cell>
          <cell r="W299">
            <v>0</v>
          </cell>
        </row>
        <row r="300">
          <cell r="P300" t="str">
            <v>〇</v>
          </cell>
          <cell r="Q300" t="str">
            <v>〇</v>
          </cell>
        </row>
        <row r="300"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1">
          <cell r="P301" t="str">
            <v>〇</v>
          </cell>
          <cell r="Q301" t="str">
            <v>〇</v>
          </cell>
        </row>
        <row r="301"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2">
          <cell r="P302" t="str">
            <v>〇</v>
          </cell>
          <cell r="Q302" t="str">
            <v>〇</v>
          </cell>
        </row>
        <row r="302">
          <cell r="T302">
            <v>0</v>
          </cell>
          <cell r="U302">
            <v>0</v>
          </cell>
          <cell r="V302">
            <v>0</v>
          </cell>
          <cell r="W302">
            <v>0</v>
          </cell>
        </row>
        <row r="303">
          <cell r="P303" t="str">
            <v>〇</v>
          </cell>
          <cell r="Q303" t="str">
            <v>〇</v>
          </cell>
        </row>
        <row r="303">
          <cell r="T303">
            <v>0</v>
          </cell>
          <cell r="U303">
            <v>0</v>
          </cell>
          <cell r="V303">
            <v>0</v>
          </cell>
          <cell r="W303">
            <v>0</v>
          </cell>
        </row>
        <row r="304">
          <cell r="P304" t="str">
            <v>〇</v>
          </cell>
          <cell r="Q304" t="str">
            <v>〇</v>
          </cell>
        </row>
        <row r="304">
          <cell r="T304">
            <v>0</v>
          </cell>
          <cell r="U304">
            <v>0</v>
          </cell>
          <cell r="V304">
            <v>0</v>
          </cell>
          <cell r="W304">
            <v>0</v>
          </cell>
        </row>
        <row r="305">
          <cell r="P305" t="str">
            <v>〇</v>
          </cell>
          <cell r="Q305" t="str">
            <v>〇</v>
          </cell>
        </row>
        <row r="305">
          <cell r="T305">
            <v>0</v>
          </cell>
          <cell r="U305">
            <v>0</v>
          </cell>
          <cell r="V305">
            <v>0</v>
          </cell>
          <cell r="W305">
            <v>0</v>
          </cell>
        </row>
        <row r="306">
          <cell r="P306" t="str">
            <v>〇</v>
          </cell>
          <cell r="Q306" t="str">
            <v>〇</v>
          </cell>
        </row>
        <row r="306">
          <cell r="T306">
            <v>0</v>
          </cell>
          <cell r="U306">
            <v>0</v>
          </cell>
          <cell r="V306">
            <v>0</v>
          </cell>
          <cell r="W306">
            <v>0</v>
          </cell>
        </row>
        <row r="307">
          <cell r="P307" t="str">
            <v>〇</v>
          </cell>
          <cell r="Q307" t="str">
            <v>〇</v>
          </cell>
        </row>
        <row r="307">
          <cell r="T307">
            <v>0</v>
          </cell>
          <cell r="U307">
            <v>0</v>
          </cell>
          <cell r="V307">
            <v>0</v>
          </cell>
          <cell r="W307">
            <v>0</v>
          </cell>
        </row>
        <row r="308">
          <cell r="P308" t="str">
            <v>〇</v>
          </cell>
          <cell r="Q308" t="str">
            <v>〇</v>
          </cell>
        </row>
        <row r="308">
          <cell r="T308">
            <v>0</v>
          </cell>
          <cell r="U308">
            <v>0</v>
          </cell>
          <cell r="V308">
            <v>0</v>
          </cell>
          <cell r="W308">
            <v>0</v>
          </cell>
        </row>
        <row r="309">
          <cell r="P309" t="str">
            <v>〇</v>
          </cell>
          <cell r="Q309" t="str">
            <v>〇</v>
          </cell>
        </row>
        <row r="309">
          <cell r="T309">
            <v>0</v>
          </cell>
          <cell r="U309">
            <v>0</v>
          </cell>
          <cell r="V309">
            <v>0</v>
          </cell>
          <cell r="W309">
            <v>0</v>
          </cell>
        </row>
        <row r="310">
          <cell r="P310" t="str">
            <v>〇</v>
          </cell>
          <cell r="Q310" t="str">
            <v>〇</v>
          </cell>
        </row>
        <row r="310">
          <cell r="T310">
            <v>0</v>
          </cell>
          <cell r="U310">
            <v>0</v>
          </cell>
          <cell r="V310">
            <v>0</v>
          </cell>
          <cell r="W310">
            <v>0</v>
          </cell>
        </row>
        <row r="311">
          <cell r="P311" t="str">
            <v>〇</v>
          </cell>
          <cell r="Q311" t="str">
            <v>〇</v>
          </cell>
        </row>
        <row r="311">
          <cell r="T311">
            <v>0</v>
          </cell>
          <cell r="U311">
            <v>0</v>
          </cell>
          <cell r="V311">
            <v>0</v>
          </cell>
          <cell r="W311">
            <v>0</v>
          </cell>
        </row>
        <row r="312">
          <cell r="P312" t="str">
            <v>〇</v>
          </cell>
          <cell r="Q312" t="str">
            <v>〇</v>
          </cell>
        </row>
        <row r="312">
          <cell r="T312">
            <v>0</v>
          </cell>
          <cell r="U312">
            <v>0</v>
          </cell>
          <cell r="V312">
            <v>0</v>
          </cell>
          <cell r="W312">
            <v>0</v>
          </cell>
        </row>
        <row r="313">
          <cell r="P313" t="str">
            <v>〇</v>
          </cell>
          <cell r="Q313" t="str">
            <v>〇</v>
          </cell>
        </row>
        <row r="313">
          <cell r="T313">
            <v>0</v>
          </cell>
          <cell r="U313">
            <v>0</v>
          </cell>
          <cell r="V313">
            <v>0</v>
          </cell>
          <cell r="W313">
            <v>0</v>
          </cell>
        </row>
        <row r="314">
          <cell r="P314" t="str">
            <v>〇</v>
          </cell>
          <cell r="Q314" t="str">
            <v>〇</v>
          </cell>
        </row>
        <row r="314">
          <cell r="T314">
            <v>0</v>
          </cell>
          <cell r="U314">
            <v>0</v>
          </cell>
          <cell r="V314">
            <v>0</v>
          </cell>
          <cell r="W314">
            <v>0</v>
          </cell>
        </row>
        <row r="315">
          <cell r="P315" t="str">
            <v>〇</v>
          </cell>
          <cell r="Q315" t="str">
            <v>〇</v>
          </cell>
        </row>
        <row r="315">
          <cell r="T315">
            <v>0</v>
          </cell>
          <cell r="U315">
            <v>0</v>
          </cell>
          <cell r="V315">
            <v>0</v>
          </cell>
          <cell r="W315">
            <v>0</v>
          </cell>
        </row>
        <row r="316">
          <cell r="P316" t="str">
            <v>〇</v>
          </cell>
          <cell r="Q316" t="str">
            <v>〇</v>
          </cell>
        </row>
        <row r="316">
          <cell r="T316">
            <v>0</v>
          </cell>
          <cell r="U316">
            <v>0</v>
          </cell>
          <cell r="V316">
            <v>0</v>
          </cell>
          <cell r="W316">
            <v>0</v>
          </cell>
        </row>
        <row r="317">
          <cell r="P317" t="str">
            <v>〇</v>
          </cell>
          <cell r="Q317" t="str">
            <v>〇</v>
          </cell>
        </row>
        <row r="317">
          <cell r="T317">
            <v>0</v>
          </cell>
          <cell r="U317">
            <v>0</v>
          </cell>
          <cell r="V317">
            <v>0</v>
          </cell>
          <cell r="W317">
            <v>0</v>
          </cell>
        </row>
        <row r="318">
          <cell r="P318" t="str">
            <v>〇</v>
          </cell>
          <cell r="Q318" t="str">
            <v>〇</v>
          </cell>
        </row>
        <row r="318">
          <cell r="T318">
            <v>0</v>
          </cell>
          <cell r="U318">
            <v>0</v>
          </cell>
          <cell r="V318">
            <v>0</v>
          </cell>
          <cell r="W318">
            <v>0</v>
          </cell>
        </row>
        <row r="319">
          <cell r="P319" t="str">
            <v>〇</v>
          </cell>
          <cell r="Q319" t="str">
            <v>〇</v>
          </cell>
        </row>
        <row r="319">
          <cell r="T319">
            <v>0</v>
          </cell>
          <cell r="U319">
            <v>0</v>
          </cell>
          <cell r="V319">
            <v>0</v>
          </cell>
          <cell r="W319">
            <v>0</v>
          </cell>
        </row>
        <row r="320">
          <cell r="P320" t="str">
            <v>〇</v>
          </cell>
          <cell r="Q320" t="str">
            <v>〇</v>
          </cell>
        </row>
        <row r="320">
          <cell r="T320">
            <v>0</v>
          </cell>
          <cell r="U320">
            <v>0</v>
          </cell>
          <cell r="V320">
            <v>0</v>
          </cell>
          <cell r="W320">
            <v>0</v>
          </cell>
        </row>
        <row r="321">
          <cell r="P321" t="str">
            <v>〇</v>
          </cell>
          <cell r="Q321" t="str">
            <v>〇</v>
          </cell>
        </row>
        <row r="321">
          <cell r="T321">
            <v>0</v>
          </cell>
          <cell r="U321">
            <v>0</v>
          </cell>
          <cell r="V321">
            <v>0</v>
          </cell>
          <cell r="W321">
            <v>0</v>
          </cell>
        </row>
        <row r="322">
          <cell r="P322" t="str">
            <v>〇</v>
          </cell>
          <cell r="Q322" t="str">
            <v>〇</v>
          </cell>
        </row>
        <row r="322">
          <cell r="T322">
            <v>0</v>
          </cell>
          <cell r="U322">
            <v>0</v>
          </cell>
          <cell r="V322">
            <v>0</v>
          </cell>
          <cell r="W322">
            <v>0</v>
          </cell>
        </row>
        <row r="323">
          <cell r="P323" t="str">
            <v>〇</v>
          </cell>
          <cell r="Q323" t="str">
            <v>〇</v>
          </cell>
        </row>
        <row r="323">
          <cell r="T323">
            <v>0</v>
          </cell>
          <cell r="U323">
            <v>0</v>
          </cell>
          <cell r="V323">
            <v>0</v>
          </cell>
          <cell r="W323">
            <v>0</v>
          </cell>
        </row>
        <row r="324">
          <cell r="P324" t="str">
            <v>〇</v>
          </cell>
          <cell r="Q324" t="str">
            <v>〇</v>
          </cell>
        </row>
        <row r="324">
          <cell r="T324">
            <v>0</v>
          </cell>
          <cell r="U324">
            <v>0</v>
          </cell>
          <cell r="V324">
            <v>0</v>
          </cell>
          <cell r="W324">
            <v>0</v>
          </cell>
        </row>
        <row r="325">
          <cell r="P325" t="str">
            <v>〇</v>
          </cell>
          <cell r="Q325" t="str">
            <v>〇</v>
          </cell>
        </row>
        <row r="325">
          <cell r="T325">
            <v>0</v>
          </cell>
          <cell r="U325">
            <v>0</v>
          </cell>
          <cell r="V325">
            <v>0</v>
          </cell>
          <cell r="W325">
            <v>0</v>
          </cell>
        </row>
        <row r="326">
          <cell r="P326" t="str">
            <v>〇</v>
          </cell>
          <cell r="Q326" t="str">
            <v>〇</v>
          </cell>
        </row>
        <row r="326">
          <cell r="T326">
            <v>0</v>
          </cell>
          <cell r="U326">
            <v>0</v>
          </cell>
          <cell r="V326">
            <v>0</v>
          </cell>
          <cell r="W326">
            <v>0</v>
          </cell>
        </row>
        <row r="327">
          <cell r="P327" t="str">
            <v>〇</v>
          </cell>
          <cell r="Q327" t="str">
            <v>〇</v>
          </cell>
        </row>
        <row r="327">
          <cell r="T327">
            <v>0</v>
          </cell>
          <cell r="U327">
            <v>0</v>
          </cell>
          <cell r="V327">
            <v>0</v>
          </cell>
          <cell r="W327">
            <v>0</v>
          </cell>
        </row>
        <row r="328">
          <cell r="P328" t="str">
            <v>〇</v>
          </cell>
          <cell r="Q328" t="str">
            <v>〇</v>
          </cell>
        </row>
        <row r="328">
          <cell r="T328">
            <v>0</v>
          </cell>
          <cell r="U328">
            <v>0</v>
          </cell>
          <cell r="V328">
            <v>0</v>
          </cell>
          <cell r="W328">
            <v>0</v>
          </cell>
        </row>
        <row r="329">
          <cell r="P329" t="str">
            <v>〇</v>
          </cell>
          <cell r="Q329" t="str">
            <v>〇</v>
          </cell>
        </row>
        <row r="329">
          <cell r="T329">
            <v>0</v>
          </cell>
          <cell r="U329">
            <v>0</v>
          </cell>
          <cell r="V329">
            <v>0</v>
          </cell>
          <cell r="W329">
            <v>0</v>
          </cell>
        </row>
        <row r="330">
          <cell r="P330" t="str">
            <v>〇</v>
          </cell>
          <cell r="Q330" t="str">
            <v>〇</v>
          </cell>
        </row>
        <row r="330">
          <cell r="T330">
            <v>0</v>
          </cell>
          <cell r="U330">
            <v>0</v>
          </cell>
          <cell r="V330">
            <v>0</v>
          </cell>
          <cell r="W330">
            <v>0</v>
          </cell>
        </row>
        <row r="331">
          <cell r="P331" t="str">
            <v>〇</v>
          </cell>
          <cell r="Q331" t="str">
            <v>〇</v>
          </cell>
        </row>
        <row r="331">
          <cell r="T331">
            <v>0</v>
          </cell>
          <cell r="U331">
            <v>0</v>
          </cell>
          <cell r="V331">
            <v>0</v>
          </cell>
          <cell r="W331">
            <v>0</v>
          </cell>
        </row>
        <row r="332">
          <cell r="P332" t="str">
            <v>〇</v>
          </cell>
          <cell r="Q332" t="str">
            <v>〇</v>
          </cell>
        </row>
        <row r="332">
          <cell r="T332">
            <v>0</v>
          </cell>
          <cell r="U332">
            <v>0</v>
          </cell>
          <cell r="V332">
            <v>0</v>
          </cell>
          <cell r="W332">
            <v>0</v>
          </cell>
        </row>
        <row r="333">
          <cell r="P333" t="str">
            <v>〇</v>
          </cell>
          <cell r="Q333" t="str">
            <v>〇</v>
          </cell>
        </row>
        <row r="333">
          <cell r="T333">
            <v>0</v>
          </cell>
          <cell r="U333">
            <v>0</v>
          </cell>
          <cell r="V333">
            <v>0</v>
          </cell>
          <cell r="W333">
            <v>0</v>
          </cell>
        </row>
        <row r="334">
          <cell r="P334" t="str">
            <v>〇</v>
          </cell>
          <cell r="Q334" t="str">
            <v>〇</v>
          </cell>
        </row>
        <row r="334">
          <cell r="T334">
            <v>0</v>
          </cell>
          <cell r="U334">
            <v>0</v>
          </cell>
          <cell r="V334">
            <v>0</v>
          </cell>
          <cell r="W334">
            <v>0</v>
          </cell>
        </row>
        <row r="335">
          <cell r="P335" t="str">
            <v>〇</v>
          </cell>
          <cell r="Q335" t="str">
            <v>〇</v>
          </cell>
        </row>
        <row r="335">
          <cell r="T335">
            <v>0</v>
          </cell>
          <cell r="U335">
            <v>0</v>
          </cell>
          <cell r="V335">
            <v>0</v>
          </cell>
          <cell r="W335">
            <v>0</v>
          </cell>
        </row>
        <row r="336">
          <cell r="P336" t="str">
            <v>〇</v>
          </cell>
          <cell r="Q336" t="str">
            <v>〇</v>
          </cell>
        </row>
        <row r="336">
          <cell r="T336">
            <v>0</v>
          </cell>
          <cell r="U336">
            <v>0</v>
          </cell>
          <cell r="V336">
            <v>0</v>
          </cell>
          <cell r="W336">
            <v>0</v>
          </cell>
        </row>
        <row r="337">
          <cell r="P337" t="str">
            <v>〇</v>
          </cell>
          <cell r="Q337" t="str">
            <v>〇</v>
          </cell>
        </row>
        <row r="337">
          <cell r="T337">
            <v>0</v>
          </cell>
          <cell r="U337">
            <v>0</v>
          </cell>
          <cell r="V337">
            <v>0</v>
          </cell>
          <cell r="W337">
            <v>0</v>
          </cell>
        </row>
        <row r="338">
          <cell r="P338" t="str">
            <v>〇</v>
          </cell>
          <cell r="Q338" t="str">
            <v>〇</v>
          </cell>
        </row>
        <row r="338">
          <cell r="T338">
            <v>0</v>
          </cell>
          <cell r="U338">
            <v>0</v>
          </cell>
          <cell r="V338">
            <v>0</v>
          </cell>
          <cell r="W338">
            <v>0</v>
          </cell>
        </row>
        <row r="339">
          <cell r="P339" t="str">
            <v>〇</v>
          </cell>
          <cell r="Q339" t="str">
            <v>〇</v>
          </cell>
        </row>
        <row r="339">
          <cell r="T339">
            <v>0</v>
          </cell>
          <cell r="U339">
            <v>0</v>
          </cell>
          <cell r="V339">
            <v>0</v>
          </cell>
          <cell r="W339">
            <v>0</v>
          </cell>
        </row>
        <row r="340">
          <cell r="P340" t="str">
            <v>〇</v>
          </cell>
          <cell r="Q340" t="str">
            <v>〇</v>
          </cell>
        </row>
        <row r="340">
          <cell r="T340">
            <v>0</v>
          </cell>
          <cell r="U340">
            <v>0</v>
          </cell>
          <cell r="V340">
            <v>0</v>
          </cell>
          <cell r="W340">
            <v>0</v>
          </cell>
        </row>
        <row r="341">
          <cell r="P341" t="str">
            <v>〇</v>
          </cell>
          <cell r="Q341" t="str">
            <v>〇</v>
          </cell>
        </row>
        <row r="341">
          <cell r="T341">
            <v>0</v>
          </cell>
          <cell r="U341">
            <v>0</v>
          </cell>
          <cell r="V341">
            <v>0</v>
          </cell>
          <cell r="W341">
            <v>0</v>
          </cell>
        </row>
        <row r="342">
          <cell r="P342" t="str">
            <v>〇</v>
          </cell>
          <cell r="Q342" t="str">
            <v>〇</v>
          </cell>
        </row>
        <row r="342">
          <cell r="T342">
            <v>0</v>
          </cell>
          <cell r="U342">
            <v>0</v>
          </cell>
          <cell r="V342">
            <v>0</v>
          </cell>
          <cell r="W342">
            <v>0</v>
          </cell>
        </row>
        <row r="343">
          <cell r="P343" t="str">
            <v>〇</v>
          </cell>
          <cell r="Q343" t="str">
            <v>〇</v>
          </cell>
        </row>
        <row r="343">
          <cell r="T343">
            <v>0</v>
          </cell>
          <cell r="U343">
            <v>0</v>
          </cell>
          <cell r="V343">
            <v>0</v>
          </cell>
          <cell r="W343">
            <v>0</v>
          </cell>
        </row>
        <row r="344">
          <cell r="P344" t="str">
            <v>〇</v>
          </cell>
          <cell r="Q344" t="str">
            <v>〇</v>
          </cell>
        </row>
        <row r="344">
          <cell r="T344">
            <v>0</v>
          </cell>
          <cell r="U344">
            <v>0</v>
          </cell>
          <cell r="V344">
            <v>0</v>
          </cell>
          <cell r="W344">
            <v>0</v>
          </cell>
        </row>
        <row r="345">
          <cell r="P345" t="str">
            <v>〇</v>
          </cell>
          <cell r="Q345" t="str">
            <v>〇</v>
          </cell>
        </row>
        <row r="345">
          <cell r="T345">
            <v>0</v>
          </cell>
          <cell r="U345">
            <v>0</v>
          </cell>
          <cell r="V345">
            <v>0</v>
          </cell>
          <cell r="W345">
            <v>0</v>
          </cell>
        </row>
        <row r="346">
          <cell r="P346" t="str">
            <v>〇</v>
          </cell>
          <cell r="Q346" t="str">
            <v>〇</v>
          </cell>
        </row>
        <row r="346">
          <cell r="T346">
            <v>0</v>
          </cell>
          <cell r="U346">
            <v>0</v>
          </cell>
          <cell r="V346">
            <v>0</v>
          </cell>
          <cell r="W346">
            <v>0</v>
          </cell>
        </row>
        <row r="347">
          <cell r="P347" t="str">
            <v>〇</v>
          </cell>
          <cell r="Q347" t="str">
            <v>〇</v>
          </cell>
        </row>
        <row r="347">
          <cell r="T347">
            <v>0</v>
          </cell>
          <cell r="U347">
            <v>0</v>
          </cell>
          <cell r="V347">
            <v>0</v>
          </cell>
          <cell r="W347">
            <v>0</v>
          </cell>
        </row>
        <row r="348">
          <cell r="P348" t="str">
            <v>〇</v>
          </cell>
          <cell r="Q348" t="str">
            <v>〇</v>
          </cell>
        </row>
        <row r="348">
          <cell r="T348">
            <v>0</v>
          </cell>
          <cell r="U348">
            <v>0</v>
          </cell>
          <cell r="V348">
            <v>0</v>
          </cell>
          <cell r="W348">
            <v>0</v>
          </cell>
        </row>
        <row r="349">
          <cell r="P349" t="str">
            <v>〇</v>
          </cell>
          <cell r="Q349" t="str">
            <v>〇</v>
          </cell>
        </row>
        <row r="349">
          <cell r="T349">
            <v>0</v>
          </cell>
          <cell r="U349">
            <v>0</v>
          </cell>
          <cell r="V349">
            <v>0</v>
          </cell>
          <cell r="W349">
            <v>0</v>
          </cell>
        </row>
        <row r="350">
          <cell r="P350" t="str">
            <v>〇</v>
          </cell>
          <cell r="Q350" t="str">
            <v>〇</v>
          </cell>
        </row>
        <row r="350">
          <cell r="T350">
            <v>0</v>
          </cell>
          <cell r="U350">
            <v>0</v>
          </cell>
          <cell r="V350">
            <v>0</v>
          </cell>
          <cell r="W350">
            <v>0</v>
          </cell>
        </row>
        <row r="351">
          <cell r="P351" t="str">
            <v>〇</v>
          </cell>
          <cell r="Q351" t="str">
            <v>〇</v>
          </cell>
        </row>
        <row r="351">
          <cell r="T351">
            <v>0</v>
          </cell>
          <cell r="U351">
            <v>0</v>
          </cell>
          <cell r="V351">
            <v>0</v>
          </cell>
          <cell r="W351">
            <v>0</v>
          </cell>
        </row>
        <row r="352">
          <cell r="P352" t="str">
            <v>〇</v>
          </cell>
          <cell r="Q352" t="str">
            <v>〇</v>
          </cell>
        </row>
        <row r="352">
          <cell r="T352">
            <v>0</v>
          </cell>
          <cell r="U352">
            <v>0</v>
          </cell>
          <cell r="V352">
            <v>0</v>
          </cell>
          <cell r="W352">
            <v>0</v>
          </cell>
        </row>
        <row r="353">
          <cell r="P353" t="str">
            <v>〇</v>
          </cell>
          <cell r="Q353" t="str">
            <v>〇</v>
          </cell>
        </row>
        <row r="353">
          <cell r="T353">
            <v>0</v>
          </cell>
          <cell r="U353">
            <v>0</v>
          </cell>
          <cell r="V353">
            <v>0</v>
          </cell>
          <cell r="W353">
            <v>0</v>
          </cell>
        </row>
        <row r="354">
          <cell r="P354" t="str">
            <v>〇</v>
          </cell>
          <cell r="Q354" t="str">
            <v>〇</v>
          </cell>
        </row>
        <row r="354">
          <cell r="T354">
            <v>0</v>
          </cell>
          <cell r="U354">
            <v>0</v>
          </cell>
          <cell r="V354">
            <v>0</v>
          </cell>
          <cell r="W354">
            <v>0</v>
          </cell>
        </row>
        <row r="355">
          <cell r="P355" t="str">
            <v>〇</v>
          </cell>
          <cell r="Q355" t="str">
            <v>〇</v>
          </cell>
        </row>
        <row r="355">
          <cell r="T355">
            <v>0</v>
          </cell>
          <cell r="U355">
            <v>0</v>
          </cell>
          <cell r="V355">
            <v>0</v>
          </cell>
          <cell r="W355">
            <v>0</v>
          </cell>
        </row>
        <row r="356">
          <cell r="P356" t="str">
            <v>〇</v>
          </cell>
          <cell r="Q356" t="str">
            <v>〇</v>
          </cell>
        </row>
        <row r="356">
          <cell r="T356">
            <v>0</v>
          </cell>
          <cell r="U356">
            <v>0</v>
          </cell>
          <cell r="V356">
            <v>0</v>
          </cell>
          <cell r="W356">
            <v>0</v>
          </cell>
        </row>
        <row r="357">
          <cell r="P357" t="str">
            <v>〇</v>
          </cell>
          <cell r="Q357" t="str">
            <v>〇</v>
          </cell>
        </row>
        <row r="357">
          <cell r="T357">
            <v>0</v>
          </cell>
          <cell r="U357">
            <v>0</v>
          </cell>
          <cell r="V357">
            <v>0</v>
          </cell>
          <cell r="W357">
            <v>0</v>
          </cell>
        </row>
        <row r="358">
          <cell r="P358" t="str">
            <v>〇</v>
          </cell>
          <cell r="Q358" t="str">
            <v>〇</v>
          </cell>
        </row>
        <row r="358">
          <cell r="T358">
            <v>0</v>
          </cell>
          <cell r="U358">
            <v>0</v>
          </cell>
          <cell r="V358">
            <v>0</v>
          </cell>
          <cell r="W358">
            <v>0</v>
          </cell>
        </row>
        <row r="359">
          <cell r="P359" t="str">
            <v>〇</v>
          </cell>
          <cell r="Q359" t="str">
            <v>〇</v>
          </cell>
        </row>
        <row r="359">
          <cell r="T359">
            <v>0</v>
          </cell>
          <cell r="U359">
            <v>0</v>
          </cell>
          <cell r="V359">
            <v>0</v>
          </cell>
          <cell r="W359">
            <v>0</v>
          </cell>
        </row>
        <row r="360">
          <cell r="P360" t="str">
            <v>〇</v>
          </cell>
          <cell r="Q360" t="str">
            <v>〇</v>
          </cell>
        </row>
        <row r="360">
          <cell r="T360">
            <v>0</v>
          </cell>
          <cell r="U360">
            <v>0</v>
          </cell>
          <cell r="V360">
            <v>0</v>
          </cell>
          <cell r="W360">
            <v>0</v>
          </cell>
        </row>
        <row r="361">
          <cell r="P361" t="str">
            <v>〇</v>
          </cell>
          <cell r="Q361" t="str">
            <v>〇</v>
          </cell>
        </row>
        <row r="361">
          <cell r="T361">
            <v>0</v>
          </cell>
          <cell r="U361">
            <v>0</v>
          </cell>
          <cell r="V361">
            <v>0</v>
          </cell>
          <cell r="W361">
            <v>0</v>
          </cell>
        </row>
        <row r="362">
          <cell r="P362" t="str">
            <v>〇</v>
          </cell>
          <cell r="Q362" t="str">
            <v>〇</v>
          </cell>
        </row>
        <row r="362">
          <cell r="T362">
            <v>0</v>
          </cell>
          <cell r="U362">
            <v>0</v>
          </cell>
          <cell r="V362">
            <v>0</v>
          </cell>
          <cell r="W362">
            <v>0</v>
          </cell>
        </row>
        <row r="363">
          <cell r="P363" t="str">
            <v>〇</v>
          </cell>
          <cell r="Q363" t="str">
            <v>〇</v>
          </cell>
        </row>
        <row r="363">
          <cell r="T363">
            <v>0</v>
          </cell>
          <cell r="U363">
            <v>0</v>
          </cell>
          <cell r="V363">
            <v>0</v>
          </cell>
          <cell r="W363">
            <v>0</v>
          </cell>
        </row>
        <row r="364">
          <cell r="P364" t="str">
            <v>〇</v>
          </cell>
          <cell r="Q364" t="str">
            <v>〇</v>
          </cell>
        </row>
        <row r="364">
          <cell r="T364">
            <v>0</v>
          </cell>
          <cell r="U364">
            <v>0</v>
          </cell>
          <cell r="V364">
            <v>0</v>
          </cell>
          <cell r="W364">
            <v>0</v>
          </cell>
        </row>
        <row r="365">
          <cell r="P365" t="str">
            <v>〇</v>
          </cell>
          <cell r="Q365" t="str">
            <v>〇</v>
          </cell>
        </row>
        <row r="365">
          <cell r="T365">
            <v>0</v>
          </cell>
          <cell r="U365">
            <v>0</v>
          </cell>
          <cell r="V365">
            <v>0</v>
          </cell>
          <cell r="W365">
            <v>0</v>
          </cell>
        </row>
        <row r="366">
          <cell r="P366" t="str">
            <v>〇</v>
          </cell>
          <cell r="Q366" t="str">
            <v>〇</v>
          </cell>
        </row>
        <row r="366">
          <cell r="T366">
            <v>0</v>
          </cell>
          <cell r="U366">
            <v>0</v>
          </cell>
          <cell r="V366">
            <v>0</v>
          </cell>
          <cell r="W366">
            <v>0</v>
          </cell>
        </row>
        <row r="367">
          <cell r="P367" t="str">
            <v>〇</v>
          </cell>
          <cell r="Q367" t="str">
            <v>〇</v>
          </cell>
        </row>
        <row r="367">
          <cell r="T367">
            <v>0</v>
          </cell>
          <cell r="U367">
            <v>0</v>
          </cell>
          <cell r="V367">
            <v>0</v>
          </cell>
          <cell r="W367">
            <v>0</v>
          </cell>
        </row>
        <row r="368">
          <cell r="P368" t="str">
            <v>〇</v>
          </cell>
          <cell r="Q368" t="str">
            <v>〇</v>
          </cell>
        </row>
        <row r="368">
          <cell r="T368">
            <v>0</v>
          </cell>
          <cell r="U368">
            <v>0</v>
          </cell>
          <cell r="V368">
            <v>0</v>
          </cell>
          <cell r="W368">
            <v>0</v>
          </cell>
        </row>
        <row r="369">
          <cell r="P369" t="str">
            <v>〇</v>
          </cell>
          <cell r="Q369" t="str">
            <v>〇</v>
          </cell>
        </row>
        <row r="369">
          <cell r="T369">
            <v>0</v>
          </cell>
          <cell r="U369">
            <v>0</v>
          </cell>
          <cell r="V369">
            <v>0</v>
          </cell>
          <cell r="W369">
            <v>0</v>
          </cell>
        </row>
        <row r="370">
          <cell r="P370" t="str">
            <v>〇</v>
          </cell>
          <cell r="Q370" t="str">
            <v>〇</v>
          </cell>
        </row>
        <row r="370">
          <cell r="T370">
            <v>0</v>
          </cell>
          <cell r="U370">
            <v>0</v>
          </cell>
          <cell r="V370">
            <v>0</v>
          </cell>
          <cell r="W370">
            <v>0</v>
          </cell>
        </row>
        <row r="371">
          <cell r="P371" t="str">
            <v>〇</v>
          </cell>
          <cell r="Q371" t="str">
            <v>〇</v>
          </cell>
        </row>
        <row r="371">
          <cell r="T371">
            <v>0</v>
          </cell>
          <cell r="U371">
            <v>0</v>
          </cell>
          <cell r="V371">
            <v>0</v>
          </cell>
          <cell r="W371">
            <v>0</v>
          </cell>
        </row>
        <row r="372">
          <cell r="P372" t="str">
            <v>〇</v>
          </cell>
          <cell r="Q372" t="str">
            <v>〇</v>
          </cell>
        </row>
        <row r="372">
          <cell r="T372">
            <v>0</v>
          </cell>
          <cell r="U372">
            <v>0</v>
          </cell>
          <cell r="V372">
            <v>0</v>
          </cell>
          <cell r="W372">
            <v>0</v>
          </cell>
        </row>
        <row r="373">
          <cell r="P373" t="str">
            <v>〇</v>
          </cell>
          <cell r="Q373" t="str">
            <v>〇</v>
          </cell>
        </row>
        <row r="373">
          <cell r="T373">
            <v>0</v>
          </cell>
          <cell r="U373">
            <v>0</v>
          </cell>
          <cell r="V373">
            <v>0</v>
          </cell>
          <cell r="W373">
            <v>0</v>
          </cell>
        </row>
        <row r="374">
          <cell r="P374" t="str">
            <v>〇</v>
          </cell>
          <cell r="Q374" t="str">
            <v>〇</v>
          </cell>
        </row>
        <row r="374">
          <cell r="T374">
            <v>0</v>
          </cell>
          <cell r="U374">
            <v>0</v>
          </cell>
          <cell r="V374">
            <v>0</v>
          </cell>
          <cell r="W374">
            <v>0</v>
          </cell>
        </row>
        <row r="375">
          <cell r="P375" t="str">
            <v>〇</v>
          </cell>
          <cell r="Q375" t="str">
            <v>〇</v>
          </cell>
        </row>
        <row r="375">
          <cell r="T375">
            <v>0</v>
          </cell>
          <cell r="U375">
            <v>0</v>
          </cell>
          <cell r="V375">
            <v>0</v>
          </cell>
          <cell r="W375">
            <v>0</v>
          </cell>
        </row>
        <row r="376">
          <cell r="P376" t="str">
            <v>〇</v>
          </cell>
          <cell r="Q376" t="str">
            <v>〇</v>
          </cell>
        </row>
        <row r="376">
          <cell r="T376">
            <v>0</v>
          </cell>
          <cell r="U376">
            <v>0</v>
          </cell>
          <cell r="V376">
            <v>0</v>
          </cell>
          <cell r="W376">
            <v>0</v>
          </cell>
        </row>
        <row r="377">
          <cell r="P377" t="str">
            <v>〇</v>
          </cell>
          <cell r="Q377" t="str">
            <v>〇</v>
          </cell>
        </row>
        <row r="377">
          <cell r="T377">
            <v>0</v>
          </cell>
          <cell r="U377">
            <v>0</v>
          </cell>
          <cell r="V377">
            <v>0</v>
          </cell>
          <cell r="W377">
            <v>0</v>
          </cell>
        </row>
        <row r="378">
          <cell r="P378" t="str">
            <v>〇</v>
          </cell>
          <cell r="Q378" t="str">
            <v>〇</v>
          </cell>
        </row>
        <row r="378">
          <cell r="T378">
            <v>0</v>
          </cell>
          <cell r="U378">
            <v>0</v>
          </cell>
          <cell r="V378">
            <v>0</v>
          </cell>
          <cell r="W378">
            <v>0</v>
          </cell>
        </row>
        <row r="379">
          <cell r="P379" t="str">
            <v>〇</v>
          </cell>
          <cell r="Q379" t="str">
            <v>〇</v>
          </cell>
        </row>
        <row r="379">
          <cell r="T379">
            <v>0</v>
          </cell>
          <cell r="U379">
            <v>0</v>
          </cell>
          <cell r="V379">
            <v>0</v>
          </cell>
          <cell r="W379">
            <v>0</v>
          </cell>
        </row>
        <row r="380">
          <cell r="P380" t="str">
            <v>〇</v>
          </cell>
          <cell r="Q380" t="str">
            <v>〇</v>
          </cell>
        </row>
        <row r="380">
          <cell r="T380">
            <v>0</v>
          </cell>
          <cell r="U380">
            <v>0</v>
          </cell>
          <cell r="V380">
            <v>0</v>
          </cell>
          <cell r="W380">
            <v>0</v>
          </cell>
        </row>
        <row r="381">
          <cell r="P381" t="str">
            <v>〇</v>
          </cell>
          <cell r="Q381" t="str">
            <v>〇</v>
          </cell>
        </row>
        <row r="381">
          <cell r="T381">
            <v>0</v>
          </cell>
          <cell r="U381">
            <v>0</v>
          </cell>
          <cell r="V381">
            <v>0</v>
          </cell>
          <cell r="W381">
            <v>0</v>
          </cell>
        </row>
        <row r="382">
          <cell r="P382" t="str">
            <v>〇</v>
          </cell>
          <cell r="Q382" t="str">
            <v>〇</v>
          </cell>
        </row>
        <row r="382">
          <cell r="T382">
            <v>0</v>
          </cell>
          <cell r="U382">
            <v>0</v>
          </cell>
          <cell r="V382">
            <v>0</v>
          </cell>
          <cell r="W382">
            <v>0</v>
          </cell>
        </row>
        <row r="383">
          <cell r="P383" t="str">
            <v>〇</v>
          </cell>
          <cell r="Q383" t="str">
            <v>〇</v>
          </cell>
        </row>
        <row r="383">
          <cell r="T383">
            <v>0</v>
          </cell>
          <cell r="U383">
            <v>0</v>
          </cell>
          <cell r="V383">
            <v>0</v>
          </cell>
          <cell r="W383">
            <v>0</v>
          </cell>
        </row>
        <row r="384">
          <cell r="P384" t="str">
            <v>〇</v>
          </cell>
          <cell r="Q384" t="str">
            <v>〇</v>
          </cell>
        </row>
        <row r="384">
          <cell r="T384">
            <v>0</v>
          </cell>
          <cell r="U384">
            <v>0</v>
          </cell>
          <cell r="V384">
            <v>0</v>
          </cell>
          <cell r="W384">
            <v>0</v>
          </cell>
        </row>
        <row r="385">
          <cell r="P385" t="str">
            <v>〇</v>
          </cell>
          <cell r="Q385" t="str">
            <v>〇</v>
          </cell>
        </row>
        <row r="385">
          <cell r="T385">
            <v>0</v>
          </cell>
          <cell r="U385">
            <v>0</v>
          </cell>
          <cell r="V385">
            <v>0</v>
          </cell>
          <cell r="W385">
            <v>0</v>
          </cell>
        </row>
        <row r="386">
          <cell r="P386" t="str">
            <v>〇</v>
          </cell>
          <cell r="Q386" t="str">
            <v>〇</v>
          </cell>
        </row>
        <row r="386">
          <cell r="T386">
            <v>0</v>
          </cell>
          <cell r="U386">
            <v>0</v>
          </cell>
          <cell r="V386">
            <v>0</v>
          </cell>
          <cell r="W386">
            <v>0</v>
          </cell>
        </row>
        <row r="387">
          <cell r="P387" t="str">
            <v>〇</v>
          </cell>
          <cell r="Q387" t="str">
            <v>〇</v>
          </cell>
        </row>
        <row r="387">
          <cell r="T387">
            <v>0</v>
          </cell>
          <cell r="U387">
            <v>0</v>
          </cell>
          <cell r="V387">
            <v>0</v>
          </cell>
          <cell r="W387">
            <v>0</v>
          </cell>
        </row>
        <row r="388">
          <cell r="P388" t="str">
            <v>〇</v>
          </cell>
          <cell r="Q388" t="str">
            <v>〇</v>
          </cell>
        </row>
        <row r="388">
          <cell r="T388">
            <v>0</v>
          </cell>
          <cell r="U388">
            <v>0</v>
          </cell>
          <cell r="V388">
            <v>0</v>
          </cell>
          <cell r="W388">
            <v>0</v>
          </cell>
        </row>
        <row r="389">
          <cell r="P389" t="str">
            <v>〇</v>
          </cell>
          <cell r="Q389" t="str">
            <v>〇</v>
          </cell>
        </row>
        <row r="389">
          <cell r="T389">
            <v>0</v>
          </cell>
          <cell r="U389">
            <v>0</v>
          </cell>
          <cell r="V389">
            <v>0</v>
          </cell>
          <cell r="W389">
            <v>0</v>
          </cell>
        </row>
        <row r="390">
          <cell r="P390" t="str">
            <v>〇</v>
          </cell>
          <cell r="Q390" t="str">
            <v>〇</v>
          </cell>
        </row>
        <row r="390">
          <cell r="T390">
            <v>0</v>
          </cell>
          <cell r="U390">
            <v>0</v>
          </cell>
          <cell r="V390">
            <v>0</v>
          </cell>
          <cell r="W390">
            <v>0</v>
          </cell>
        </row>
        <row r="391">
          <cell r="P391" t="str">
            <v>〇</v>
          </cell>
          <cell r="Q391" t="str">
            <v>〇</v>
          </cell>
        </row>
        <row r="391">
          <cell r="T391">
            <v>0</v>
          </cell>
          <cell r="U391">
            <v>0</v>
          </cell>
          <cell r="V391">
            <v>0</v>
          </cell>
          <cell r="W391">
            <v>0</v>
          </cell>
        </row>
        <row r="392">
          <cell r="P392" t="str">
            <v>〇</v>
          </cell>
          <cell r="Q392" t="str">
            <v>〇</v>
          </cell>
        </row>
        <row r="392">
          <cell r="T392">
            <v>0</v>
          </cell>
          <cell r="U392">
            <v>0</v>
          </cell>
          <cell r="V392">
            <v>0</v>
          </cell>
          <cell r="W392">
            <v>0</v>
          </cell>
        </row>
        <row r="393">
          <cell r="P393" t="str">
            <v>〇</v>
          </cell>
          <cell r="Q393" t="str">
            <v>〇</v>
          </cell>
        </row>
        <row r="393">
          <cell r="T393">
            <v>0</v>
          </cell>
          <cell r="U393">
            <v>0</v>
          </cell>
          <cell r="V393">
            <v>0</v>
          </cell>
          <cell r="W393">
            <v>0</v>
          </cell>
        </row>
        <row r="394">
          <cell r="P394" t="str">
            <v>〇</v>
          </cell>
          <cell r="Q394" t="str">
            <v>〇</v>
          </cell>
        </row>
        <row r="394">
          <cell r="T394">
            <v>0</v>
          </cell>
          <cell r="U394">
            <v>0</v>
          </cell>
          <cell r="V394">
            <v>0</v>
          </cell>
          <cell r="W394">
            <v>0</v>
          </cell>
        </row>
        <row r="395">
          <cell r="P395" t="str">
            <v>〇</v>
          </cell>
          <cell r="Q395" t="str">
            <v>〇</v>
          </cell>
        </row>
        <row r="395">
          <cell r="T395">
            <v>0</v>
          </cell>
          <cell r="U395">
            <v>0</v>
          </cell>
          <cell r="V395">
            <v>0</v>
          </cell>
          <cell r="W395">
            <v>0</v>
          </cell>
        </row>
        <row r="396">
          <cell r="P396" t="str">
            <v>〇</v>
          </cell>
          <cell r="Q396" t="str">
            <v>〇</v>
          </cell>
        </row>
        <row r="396">
          <cell r="T396">
            <v>0</v>
          </cell>
          <cell r="U396">
            <v>0</v>
          </cell>
          <cell r="V396">
            <v>0</v>
          </cell>
          <cell r="W396">
            <v>0</v>
          </cell>
        </row>
        <row r="397">
          <cell r="P397" t="str">
            <v>〇</v>
          </cell>
          <cell r="Q397" t="str">
            <v>〇</v>
          </cell>
        </row>
        <row r="397">
          <cell r="T397">
            <v>0</v>
          </cell>
          <cell r="U397">
            <v>0</v>
          </cell>
          <cell r="V397">
            <v>0</v>
          </cell>
          <cell r="W397">
            <v>0</v>
          </cell>
        </row>
        <row r="398">
          <cell r="P398" t="str">
            <v>〇</v>
          </cell>
          <cell r="Q398" t="str">
            <v>〇</v>
          </cell>
        </row>
        <row r="398">
          <cell r="T398">
            <v>0</v>
          </cell>
          <cell r="U398">
            <v>0</v>
          </cell>
          <cell r="V398">
            <v>0</v>
          </cell>
          <cell r="W398">
            <v>0</v>
          </cell>
        </row>
        <row r="399">
          <cell r="P399" t="str">
            <v>〇</v>
          </cell>
          <cell r="Q399" t="str">
            <v>〇</v>
          </cell>
        </row>
        <row r="399">
          <cell r="T399">
            <v>0</v>
          </cell>
          <cell r="U399">
            <v>0</v>
          </cell>
          <cell r="V399">
            <v>0</v>
          </cell>
          <cell r="W399">
            <v>0</v>
          </cell>
        </row>
        <row r="400">
          <cell r="P400" t="str">
            <v>〇</v>
          </cell>
          <cell r="Q400" t="str">
            <v>〇</v>
          </cell>
        </row>
        <row r="400">
          <cell r="T400">
            <v>0</v>
          </cell>
          <cell r="U400">
            <v>0</v>
          </cell>
          <cell r="V400">
            <v>0</v>
          </cell>
          <cell r="W400">
            <v>0</v>
          </cell>
        </row>
        <row r="401">
          <cell r="P401" t="str">
            <v>〇</v>
          </cell>
          <cell r="Q401" t="str">
            <v>〇</v>
          </cell>
        </row>
        <row r="401">
          <cell r="T401">
            <v>0</v>
          </cell>
          <cell r="U401">
            <v>0</v>
          </cell>
          <cell r="V401">
            <v>0</v>
          </cell>
          <cell r="W401">
            <v>0</v>
          </cell>
        </row>
        <row r="402">
          <cell r="P402" t="str">
            <v>〇</v>
          </cell>
          <cell r="Q402" t="str">
            <v>〇</v>
          </cell>
        </row>
        <row r="402">
          <cell r="T402">
            <v>0</v>
          </cell>
          <cell r="U402">
            <v>0</v>
          </cell>
          <cell r="V402">
            <v>0</v>
          </cell>
          <cell r="W402">
            <v>0</v>
          </cell>
        </row>
        <row r="403">
          <cell r="P403" t="str">
            <v>〇</v>
          </cell>
          <cell r="Q403" t="str">
            <v>〇</v>
          </cell>
        </row>
        <row r="403">
          <cell r="T403">
            <v>0</v>
          </cell>
          <cell r="U403">
            <v>0</v>
          </cell>
          <cell r="V403">
            <v>0</v>
          </cell>
          <cell r="W403">
            <v>0</v>
          </cell>
        </row>
        <row r="404">
          <cell r="P404" t="str">
            <v>〇</v>
          </cell>
          <cell r="Q404" t="str">
            <v>〇</v>
          </cell>
        </row>
        <row r="404">
          <cell r="T404">
            <v>0</v>
          </cell>
          <cell r="U404">
            <v>0</v>
          </cell>
          <cell r="V404">
            <v>0</v>
          </cell>
          <cell r="W404">
            <v>0</v>
          </cell>
        </row>
        <row r="405">
          <cell r="P405" t="str">
            <v>〇</v>
          </cell>
          <cell r="Q405" t="str">
            <v>〇</v>
          </cell>
        </row>
        <row r="405">
          <cell r="T405">
            <v>0</v>
          </cell>
          <cell r="U405">
            <v>0</v>
          </cell>
          <cell r="V405">
            <v>0</v>
          </cell>
          <cell r="W405">
            <v>0</v>
          </cell>
        </row>
        <row r="406">
          <cell r="P406" t="str">
            <v>〇</v>
          </cell>
          <cell r="Q406" t="str">
            <v>〇</v>
          </cell>
        </row>
        <row r="406">
          <cell r="T406">
            <v>0</v>
          </cell>
          <cell r="U406">
            <v>0</v>
          </cell>
          <cell r="V406">
            <v>0</v>
          </cell>
          <cell r="W406">
            <v>0</v>
          </cell>
        </row>
        <row r="407">
          <cell r="P407" t="str">
            <v>〇</v>
          </cell>
          <cell r="Q407" t="str">
            <v>〇</v>
          </cell>
        </row>
        <row r="407">
          <cell r="T407">
            <v>0</v>
          </cell>
          <cell r="U407">
            <v>0</v>
          </cell>
          <cell r="V407">
            <v>0</v>
          </cell>
          <cell r="W407">
            <v>0</v>
          </cell>
        </row>
        <row r="408">
          <cell r="P408" t="str">
            <v>〇</v>
          </cell>
          <cell r="Q408" t="str">
            <v>〇</v>
          </cell>
        </row>
        <row r="408">
          <cell r="T408">
            <v>0</v>
          </cell>
          <cell r="U408">
            <v>0</v>
          </cell>
          <cell r="V408">
            <v>0</v>
          </cell>
          <cell r="W408">
            <v>0</v>
          </cell>
        </row>
        <row r="409">
          <cell r="P409" t="str">
            <v>〇</v>
          </cell>
          <cell r="Q409" t="str">
            <v>〇</v>
          </cell>
        </row>
        <row r="409">
          <cell r="T409">
            <v>0</v>
          </cell>
          <cell r="U409">
            <v>0</v>
          </cell>
          <cell r="V409">
            <v>0</v>
          </cell>
          <cell r="W409">
            <v>0</v>
          </cell>
        </row>
        <row r="410">
          <cell r="P410" t="str">
            <v>〇</v>
          </cell>
          <cell r="Q410" t="str">
            <v>〇</v>
          </cell>
        </row>
        <row r="410">
          <cell r="T410">
            <v>0</v>
          </cell>
          <cell r="U410">
            <v>0</v>
          </cell>
          <cell r="V410">
            <v>0</v>
          </cell>
          <cell r="W410">
            <v>0</v>
          </cell>
        </row>
        <row r="411">
          <cell r="P411" t="str">
            <v>〇</v>
          </cell>
          <cell r="Q411" t="str">
            <v>〇</v>
          </cell>
        </row>
        <row r="411">
          <cell r="T411">
            <v>0</v>
          </cell>
          <cell r="U411">
            <v>0</v>
          </cell>
          <cell r="V411">
            <v>0</v>
          </cell>
          <cell r="W411">
            <v>0</v>
          </cell>
        </row>
        <row r="412">
          <cell r="P412" t="str">
            <v>〇</v>
          </cell>
          <cell r="Q412" t="str">
            <v>〇</v>
          </cell>
        </row>
        <row r="412">
          <cell r="T412">
            <v>0</v>
          </cell>
          <cell r="U412">
            <v>0</v>
          </cell>
          <cell r="V412">
            <v>0</v>
          </cell>
          <cell r="W412">
            <v>0</v>
          </cell>
        </row>
        <row r="413">
          <cell r="P413" t="str">
            <v>〇</v>
          </cell>
          <cell r="Q413" t="str">
            <v>〇</v>
          </cell>
        </row>
        <row r="413">
          <cell r="T413">
            <v>0</v>
          </cell>
          <cell r="U413">
            <v>0</v>
          </cell>
          <cell r="V413">
            <v>0</v>
          </cell>
          <cell r="W413">
            <v>0</v>
          </cell>
        </row>
        <row r="414">
          <cell r="P414" t="str">
            <v>〇</v>
          </cell>
          <cell r="Q414" t="str">
            <v>〇</v>
          </cell>
        </row>
        <row r="414">
          <cell r="T414">
            <v>0</v>
          </cell>
          <cell r="U414">
            <v>0</v>
          </cell>
          <cell r="V414">
            <v>0</v>
          </cell>
          <cell r="W414">
            <v>0</v>
          </cell>
        </row>
        <row r="415">
          <cell r="P415" t="str">
            <v>〇</v>
          </cell>
          <cell r="Q415" t="str">
            <v>〇</v>
          </cell>
        </row>
        <row r="415">
          <cell r="T415">
            <v>0</v>
          </cell>
          <cell r="U415">
            <v>0</v>
          </cell>
          <cell r="V415">
            <v>0</v>
          </cell>
          <cell r="W415">
            <v>0</v>
          </cell>
        </row>
        <row r="416">
          <cell r="P416" t="str">
            <v>〇</v>
          </cell>
          <cell r="Q416" t="str">
            <v>〇</v>
          </cell>
        </row>
        <row r="416">
          <cell r="T416">
            <v>0</v>
          </cell>
          <cell r="U416">
            <v>0</v>
          </cell>
          <cell r="V416">
            <v>0</v>
          </cell>
          <cell r="W416">
            <v>0</v>
          </cell>
        </row>
        <row r="417">
          <cell r="P417" t="str">
            <v>〇</v>
          </cell>
          <cell r="Q417" t="str">
            <v>〇</v>
          </cell>
        </row>
        <row r="417">
          <cell r="T417">
            <v>0</v>
          </cell>
          <cell r="U417">
            <v>0</v>
          </cell>
          <cell r="V417">
            <v>0</v>
          </cell>
          <cell r="W417">
            <v>0</v>
          </cell>
        </row>
        <row r="418">
          <cell r="P418" t="str">
            <v>〇</v>
          </cell>
          <cell r="Q418" t="str">
            <v>〇</v>
          </cell>
        </row>
        <row r="418">
          <cell r="T418">
            <v>0</v>
          </cell>
          <cell r="U418">
            <v>0</v>
          </cell>
          <cell r="V418">
            <v>0</v>
          </cell>
          <cell r="W418">
            <v>0</v>
          </cell>
        </row>
        <row r="419">
          <cell r="P419" t="str">
            <v>〇</v>
          </cell>
          <cell r="Q419" t="str">
            <v>〇</v>
          </cell>
        </row>
        <row r="419">
          <cell r="T419">
            <v>0</v>
          </cell>
          <cell r="U419">
            <v>0</v>
          </cell>
          <cell r="V419">
            <v>0</v>
          </cell>
          <cell r="W419">
            <v>0</v>
          </cell>
        </row>
        <row r="420">
          <cell r="P420" t="str">
            <v>〇</v>
          </cell>
          <cell r="Q420" t="str">
            <v>〇</v>
          </cell>
        </row>
        <row r="420">
          <cell r="T420">
            <v>0</v>
          </cell>
          <cell r="U420">
            <v>0</v>
          </cell>
          <cell r="V420">
            <v>0</v>
          </cell>
          <cell r="W420">
            <v>0</v>
          </cell>
        </row>
        <row r="421">
          <cell r="P421" t="str">
            <v>〇</v>
          </cell>
          <cell r="Q421" t="str">
            <v>〇</v>
          </cell>
        </row>
        <row r="421">
          <cell r="T421">
            <v>0</v>
          </cell>
          <cell r="U421">
            <v>0</v>
          </cell>
          <cell r="V421">
            <v>0</v>
          </cell>
          <cell r="W421">
            <v>0</v>
          </cell>
        </row>
        <row r="422">
          <cell r="P422" t="str">
            <v>〇</v>
          </cell>
          <cell r="Q422" t="str">
            <v>〇</v>
          </cell>
        </row>
        <row r="422">
          <cell r="T422">
            <v>0</v>
          </cell>
          <cell r="U422">
            <v>0</v>
          </cell>
          <cell r="V422">
            <v>0</v>
          </cell>
          <cell r="W422">
            <v>0</v>
          </cell>
        </row>
        <row r="423">
          <cell r="P423" t="str">
            <v>〇</v>
          </cell>
          <cell r="Q423" t="str">
            <v>〇</v>
          </cell>
        </row>
        <row r="423">
          <cell r="T423">
            <v>0</v>
          </cell>
          <cell r="U423">
            <v>0</v>
          </cell>
          <cell r="V423">
            <v>0</v>
          </cell>
          <cell r="W423">
            <v>0</v>
          </cell>
        </row>
        <row r="424">
          <cell r="P424" t="str">
            <v>〇</v>
          </cell>
          <cell r="Q424" t="str">
            <v>〇</v>
          </cell>
        </row>
        <row r="424">
          <cell r="T424">
            <v>0</v>
          </cell>
          <cell r="U424">
            <v>0</v>
          </cell>
          <cell r="V424">
            <v>0</v>
          </cell>
          <cell r="W424">
            <v>0</v>
          </cell>
        </row>
        <row r="425">
          <cell r="P425" t="str">
            <v>〇</v>
          </cell>
          <cell r="Q425" t="str">
            <v>〇</v>
          </cell>
        </row>
        <row r="425">
          <cell r="T425">
            <v>0</v>
          </cell>
          <cell r="U425">
            <v>0</v>
          </cell>
          <cell r="V425">
            <v>0</v>
          </cell>
          <cell r="W425">
            <v>0</v>
          </cell>
        </row>
        <row r="426">
          <cell r="P426" t="str">
            <v>〇</v>
          </cell>
          <cell r="Q426" t="str">
            <v>〇</v>
          </cell>
        </row>
        <row r="426">
          <cell r="T426">
            <v>0</v>
          </cell>
          <cell r="U426">
            <v>0</v>
          </cell>
          <cell r="V426">
            <v>0</v>
          </cell>
          <cell r="W426">
            <v>0</v>
          </cell>
        </row>
        <row r="427">
          <cell r="P427" t="str">
            <v>〇</v>
          </cell>
          <cell r="Q427" t="str">
            <v>〇</v>
          </cell>
        </row>
        <row r="427">
          <cell r="T427">
            <v>0</v>
          </cell>
          <cell r="U427">
            <v>0</v>
          </cell>
          <cell r="V427">
            <v>0</v>
          </cell>
          <cell r="W427">
            <v>0</v>
          </cell>
        </row>
        <row r="428">
          <cell r="P428" t="str">
            <v>〇</v>
          </cell>
          <cell r="Q428" t="str">
            <v>〇</v>
          </cell>
        </row>
        <row r="428">
          <cell r="T428">
            <v>0</v>
          </cell>
          <cell r="U428">
            <v>0</v>
          </cell>
          <cell r="V428">
            <v>0</v>
          </cell>
          <cell r="W428">
            <v>0</v>
          </cell>
        </row>
        <row r="429">
          <cell r="P429" t="str">
            <v>〇</v>
          </cell>
          <cell r="Q429" t="str">
            <v>〇</v>
          </cell>
        </row>
        <row r="429">
          <cell r="T429">
            <v>0</v>
          </cell>
          <cell r="U429">
            <v>0</v>
          </cell>
          <cell r="V429">
            <v>0</v>
          </cell>
          <cell r="W429">
            <v>0</v>
          </cell>
        </row>
        <row r="430">
          <cell r="P430" t="str">
            <v>〇</v>
          </cell>
          <cell r="Q430" t="str">
            <v>〇</v>
          </cell>
        </row>
        <row r="430">
          <cell r="T430">
            <v>0</v>
          </cell>
          <cell r="U430">
            <v>0</v>
          </cell>
          <cell r="V430">
            <v>0</v>
          </cell>
          <cell r="W430">
            <v>0</v>
          </cell>
        </row>
        <row r="431">
          <cell r="P431" t="str">
            <v>〇</v>
          </cell>
          <cell r="Q431" t="str">
            <v>〇</v>
          </cell>
        </row>
        <row r="431">
          <cell r="T431">
            <v>0</v>
          </cell>
          <cell r="U431">
            <v>0</v>
          </cell>
          <cell r="V431">
            <v>0</v>
          </cell>
          <cell r="W431">
            <v>0</v>
          </cell>
        </row>
        <row r="432">
          <cell r="P432" t="str">
            <v>〇</v>
          </cell>
          <cell r="Q432" t="str">
            <v>〇</v>
          </cell>
        </row>
        <row r="432"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3">
          <cell r="P433" t="str">
            <v>〇</v>
          </cell>
          <cell r="Q433" t="str">
            <v>〇</v>
          </cell>
        </row>
        <row r="433">
          <cell r="T433">
            <v>0</v>
          </cell>
          <cell r="U433">
            <v>0</v>
          </cell>
          <cell r="V433">
            <v>0</v>
          </cell>
          <cell r="W433">
            <v>0</v>
          </cell>
        </row>
        <row r="434">
          <cell r="P434" t="str">
            <v>〇</v>
          </cell>
          <cell r="Q434" t="str">
            <v>〇</v>
          </cell>
        </row>
        <row r="434">
          <cell r="T434">
            <v>0</v>
          </cell>
          <cell r="U434">
            <v>0</v>
          </cell>
          <cell r="V434">
            <v>0</v>
          </cell>
          <cell r="W434">
            <v>0</v>
          </cell>
        </row>
        <row r="435">
          <cell r="P435" t="str">
            <v>〇</v>
          </cell>
          <cell r="Q435" t="str">
            <v>〇</v>
          </cell>
        </row>
        <row r="435">
          <cell r="T435">
            <v>0</v>
          </cell>
          <cell r="U435">
            <v>0</v>
          </cell>
          <cell r="V435">
            <v>0</v>
          </cell>
          <cell r="W435">
            <v>0</v>
          </cell>
        </row>
        <row r="436">
          <cell r="P436" t="str">
            <v>〇</v>
          </cell>
          <cell r="Q436" t="str">
            <v>〇</v>
          </cell>
        </row>
        <row r="436">
          <cell r="T436">
            <v>0</v>
          </cell>
          <cell r="U436">
            <v>0</v>
          </cell>
          <cell r="V436">
            <v>0</v>
          </cell>
          <cell r="W436">
            <v>0</v>
          </cell>
        </row>
        <row r="437">
          <cell r="P437" t="str">
            <v>〇</v>
          </cell>
          <cell r="Q437" t="str">
            <v>〇</v>
          </cell>
        </row>
        <row r="437">
          <cell r="T437">
            <v>0</v>
          </cell>
          <cell r="U437">
            <v>0</v>
          </cell>
          <cell r="V437">
            <v>0</v>
          </cell>
          <cell r="W437">
            <v>0</v>
          </cell>
        </row>
        <row r="438">
          <cell r="P438" t="str">
            <v>〇</v>
          </cell>
          <cell r="Q438" t="str">
            <v>〇</v>
          </cell>
        </row>
        <row r="438">
          <cell r="T438">
            <v>0</v>
          </cell>
          <cell r="U438">
            <v>0</v>
          </cell>
          <cell r="V438">
            <v>0</v>
          </cell>
          <cell r="W438">
            <v>0</v>
          </cell>
        </row>
        <row r="439">
          <cell r="P439" t="str">
            <v>〇</v>
          </cell>
          <cell r="Q439" t="str">
            <v>〇</v>
          </cell>
        </row>
        <row r="439">
          <cell r="T439">
            <v>0</v>
          </cell>
          <cell r="U439">
            <v>0</v>
          </cell>
          <cell r="V439">
            <v>0</v>
          </cell>
          <cell r="W439">
            <v>0</v>
          </cell>
        </row>
        <row r="440">
          <cell r="P440" t="str">
            <v>〇</v>
          </cell>
          <cell r="Q440" t="str">
            <v>〇</v>
          </cell>
        </row>
        <row r="440">
          <cell r="T440">
            <v>0</v>
          </cell>
          <cell r="U440">
            <v>0</v>
          </cell>
          <cell r="V440">
            <v>0</v>
          </cell>
          <cell r="W440">
            <v>0</v>
          </cell>
        </row>
        <row r="441">
          <cell r="P441" t="str">
            <v>〇</v>
          </cell>
          <cell r="Q441" t="str">
            <v>〇</v>
          </cell>
        </row>
        <row r="441">
          <cell r="T441">
            <v>0</v>
          </cell>
          <cell r="U441">
            <v>0</v>
          </cell>
          <cell r="V441">
            <v>0</v>
          </cell>
          <cell r="W441">
            <v>0</v>
          </cell>
        </row>
        <row r="442">
          <cell r="P442" t="str">
            <v>〇</v>
          </cell>
          <cell r="Q442" t="str">
            <v>〇</v>
          </cell>
        </row>
        <row r="442">
          <cell r="T442">
            <v>0</v>
          </cell>
          <cell r="U442">
            <v>0</v>
          </cell>
          <cell r="V442">
            <v>0</v>
          </cell>
          <cell r="W442">
            <v>0</v>
          </cell>
        </row>
        <row r="443">
          <cell r="P443" t="str">
            <v>〇</v>
          </cell>
          <cell r="Q443" t="str">
            <v>〇</v>
          </cell>
        </row>
        <row r="443">
          <cell r="T443">
            <v>0</v>
          </cell>
          <cell r="U443">
            <v>0</v>
          </cell>
          <cell r="V443">
            <v>0</v>
          </cell>
          <cell r="W443">
            <v>0</v>
          </cell>
        </row>
        <row r="444">
          <cell r="P444" t="str">
            <v>〇</v>
          </cell>
          <cell r="Q444" t="str">
            <v>〇</v>
          </cell>
        </row>
        <row r="444">
          <cell r="T444">
            <v>0</v>
          </cell>
          <cell r="U444">
            <v>0</v>
          </cell>
          <cell r="V444">
            <v>0</v>
          </cell>
          <cell r="W444">
            <v>0</v>
          </cell>
        </row>
        <row r="445">
          <cell r="P445" t="str">
            <v>〇</v>
          </cell>
          <cell r="Q445" t="str">
            <v>〇</v>
          </cell>
        </row>
        <row r="445">
          <cell r="T445">
            <v>0</v>
          </cell>
          <cell r="U445">
            <v>0</v>
          </cell>
          <cell r="V445">
            <v>0</v>
          </cell>
          <cell r="W445">
            <v>0</v>
          </cell>
        </row>
        <row r="446">
          <cell r="P446" t="str">
            <v>〇</v>
          </cell>
          <cell r="Q446" t="str">
            <v>〇</v>
          </cell>
        </row>
        <row r="446">
          <cell r="T446">
            <v>0</v>
          </cell>
          <cell r="U446">
            <v>0</v>
          </cell>
          <cell r="V446">
            <v>0</v>
          </cell>
          <cell r="W446">
            <v>0</v>
          </cell>
        </row>
        <row r="447">
          <cell r="P447" t="str">
            <v>〇</v>
          </cell>
          <cell r="Q447" t="str">
            <v>〇</v>
          </cell>
        </row>
        <row r="447">
          <cell r="T447">
            <v>0</v>
          </cell>
          <cell r="U447">
            <v>0</v>
          </cell>
          <cell r="V447">
            <v>0</v>
          </cell>
          <cell r="W447">
            <v>0</v>
          </cell>
        </row>
        <row r="448">
          <cell r="P448" t="str">
            <v>〇</v>
          </cell>
          <cell r="Q448" t="str">
            <v>〇</v>
          </cell>
        </row>
        <row r="448">
          <cell r="T448">
            <v>0</v>
          </cell>
          <cell r="U448">
            <v>0</v>
          </cell>
          <cell r="V448">
            <v>0</v>
          </cell>
          <cell r="W448">
            <v>0</v>
          </cell>
        </row>
        <row r="449">
          <cell r="P449" t="str">
            <v>〇</v>
          </cell>
          <cell r="Q449" t="str">
            <v>〇</v>
          </cell>
        </row>
        <row r="449">
          <cell r="T449">
            <v>0</v>
          </cell>
          <cell r="U449">
            <v>0</v>
          </cell>
          <cell r="V449">
            <v>0</v>
          </cell>
          <cell r="W449">
            <v>0</v>
          </cell>
        </row>
        <row r="450">
          <cell r="P450" t="str">
            <v>〇</v>
          </cell>
          <cell r="Q450" t="str">
            <v>〇</v>
          </cell>
        </row>
        <row r="450">
          <cell r="T450">
            <v>0</v>
          </cell>
          <cell r="U450">
            <v>0</v>
          </cell>
          <cell r="V450">
            <v>0</v>
          </cell>
          <cell r="W450">
            <v>0</v>
          </cell>
        </row>
        <row r="451">
          <cell r="P451" t="str">
            <v>〇</v>
          </cell>
          <cell r="Q451" t="str">
            <v>〇</v>
          </cell>
        </row>
        <row r="451">
          <cell r="T451">
            <v>0</v>
          </cell>
          <cell r="U451">
            <v>0</v>
          </cell>
          <cell r="V451">
            <v>0</v>
          </cell>
          <cell r="W451">
            <v>0</v>
          </cell>
        </row>
        <row r="452">
          <cell r="P452" t="str">
            <v>〇</v>
          </cell>
          <cell r="Q452" t="str">
            <v>〇</v>
          </cell>
        </row>
        <row r="452">
          <cell r="T452">
            <v>0</v>
          </cell>
          <cell r="U452">
            <v>0</v>
          </cell>
          <cell r="V452">
            <v>0</v>
          </cell>
          <cell r="W452">
            <v>0</v>
          </cell>
        </row>
        <row r="453">
          <cell r="P453" t="str">
            <v>〇</v>
          </cell>
          <cell r="Q453" t="str">
            <v>〇</v>
          </cell>
        </row>
        <row r="453">
          <cell r="T453">
            <v>0</v>
          </cell>
          <cell r="U453">
            <v>0</v>
          </cell>
          <cell r="V453">
            <v>0</v>
          </cell>
          <cell r="W453">
            <v>0</v>
          </cell>
        </row>
        <row r="454">
          <cell r="P454" t="str">
            <v>〇</v>
          </cell>
          <cell r="Q454" t="str">
            <v>〇</v>
          </cell>
        </row>
        <row r="454">
          <cell r="T454">
            <v>0</v>
          </cell>
          <cell r="U454">
            <v>0</v>
          </cell>
          <cell r="V454">
            <v>0</v>
          </cell>
          <cell r="W454">
            <v>0</v>
          </cell>
        </row>
        <row r="455">
          <cell r="P455" t="str">
            <v>〇</v>
          </cell>
          <cell r="Q455" t="str">
            <v>〇</v>
          </cell>
        </row>
        <row r="455">
          <cell r="T455">
            <v>0</v>
          </cell>
          <cell r="U455">
            <v>0</v>
          </cell>
          <cell r="V455">
            <v>0</v>
          </cell>
          <cell r="W455">
            <v>0</v>
          </cell>
        </row>
        <row r="456">
          <cell r="P456" t="str">
            <v>〇</v>
          </cell>
          <cell r="Q456" t="str">
            <v>〇</v>
          </cell>
        </row>
        <row r="456">
          <cell r="T456">
            <v>0</v>
          </cell>
          <cell r="U456">
            <v>0</v>
          </cell>
          <cell r="V456">
            <v>0</v>
          </cell>
          <cell r="W456">
            <v>0</v>
          </cell>
        </row>
        <row r="457">
          <cell r="P457" t="str">
            <v>〇</v>
          </cell>
          <cell r="Q457" t="str">
            <v>〇</v>
          </cell>
        </row>
        <row r="457">
          <cell r="T457">
            <v>0</v>
          </cell>
          <cell r="U457">
            <v>0</v>
          </cell>
          <cell r="V457">
            <v>0</v>
          </cell>
          <cell r="W457">
            <v>0</v>
          </cell>
        </row>
        <row r="458">
          <cell r="P458" t="str">
            <v>〇</v>
          </cell>
          <cell r="Q458" t="str">
            <v>〇</v>
          </cell>
        </row>
        <row r="458">
          <cell r="T458">
            <v>0</v>
          </cell>
          <cell r="U458">
            <v>0</v>
          </cell>
          <cell r="V458">
            <v>0</v>
          </cell>
          <cell r="W458">
            <v>0</v>
          </cell>
        </row>
        <row r="459">
          <cell r="P459" t="str">
            <v>〇</v>
          </cell>
          <cell r="Q459" t="str">
            <v>〇</v>
          </cell>
        </row>
        <row r="459">
          <cell r="T459">
            <v>0</v>
          </cell>
          <cell r="U459">
            <v>0</v>
          </cell>
          <cell r="V459">
            <v>0</v>
          </cell>
          <cell r="W459">
            <v>0</v>
          </cell>
        </row>
        <row r="460">
          <cell r="P460" t="str">
            <v>〇</v>
          </cell>
          <cell r="Q460" t="str">
            <v>〇</v>
          </cell>
        </row>
        <row r="460">
          <cell r="T460">
            <v>0</v>
          </cell>
          <cell r="U460">
            <v>0</v>
          </cell>
          <cell r="V460">
            <v>0</v>
          </cell>
          <cell r="W460">
            <v>0</v>
          </cell>
        </row>
        <row r="461">
          <cell r="P461" t="str">
            <v>〇</v>
          </cell>
          <cell r="Q461" t="str">
            <v>〇</v>
          </cell>
        </row>
        <row r="461">
          <cell r="T461">
            <v>0</v>
          </cell>
          <cell r="U461">
            <v>0</v>
          </cell>
          <cell r="V461">
            <v>0</v>
          </cell>
          <cell r="W461">
            <v>0</v>
          </cell>
        </row>
        <row r="462">
          <cell r="P462" t="str">
            <v>〇</v>
          </cell>
          <cell r="Q462" t="str">
            <v>〇</v>
          </cell>
        </row>
        <row r="462">
          <cell r="T462">
            <v>0</v>
          </cell>
          <cell r="U462">
            <v>0</v>
          </cell>
          <cell r="V462">
            <v>0</v>
          </cell>
          <cell r="W462">
            <v>0</v>
          </cell>
        </row>
        <row r="463">
          <cell r="P463" t="str">
            <v>〇</v>
          </cell>
          <cell r="Q463" t="str">
            <v>〇</v>
          </cell>
        </row>
        <row r="463">
          <cell r="T463">
            <v>0</v>
          </cell>
          <cell r="U463">
            <v>0</v>
          </cell>
          <cell r="V463">
            <v>0</v>
          </cell>
          <cell r="W463">
            <v>0</v>
          </cell>
        </row>
        <row r="464">
          <cell r="P464" t="str">
            <v>〇</v>
          </cell>
          <cell r="Q464" t="str">
            <v>〇</v>
          </cell>
        </row>
        <row r="464">
          <cell r="T464">
            <v>0</v>
          </cell>
          <cell r="U464">
            <v>0</v>
          </cell>
          <cell r="V464">
            <v>0</v>
          </cell>
          <cell r="W464">
            <v>0</v>
          </cell>
        </row>
        <row r="465">
          <cell r="P465" t="str">
            <v>〇</v>
          </cell>
          <cell r="Q465" t="str">
            <v>〇</v>
          </cell>
        </row>
        <row r="465">
          <cell r="T465">
            <v>0</v>
          </cell>
          <cell r="U465">
            <v>0</v>
          </cell>
          <cell r="V465">
            <v>0</v>
          </cell>
          <cell r="W465">
            <v>0</v>
          </cell>
        </row>
        <row r="466">
          <cell r="P466" t="str">
            <v>〇</v>
          </cell>
          <cell r="Q466" t="str">
            <v>〇</v>
          </cell>
        </row>
        <row r="466">
          <cell r="T466">
            <v>0</v>
          </cell>
          <cell r="U466">
            <v>0</v>
          </cell>
          <cell r="V466">
            <v>0</v>
          </cell>
          <cell r="W466">
            <v>0</v>
          </cell>
        </row>
        <row r="467">
          <cell r="P467" t="str">
            <v>〇</v>
          </cell>
          <cell r="Q467" t="str">
            <v>〇</v>
          </cell>
        </row>
        <row r="467">
          <cell r="T467">
            <v>0</v>
          </cell>
          <cell r="U467">
            <v>0</v>
          </cell>
          <cell r="V467">
            <v>0</v>
          </cell>
          <cell r="W467">
            <v>0</v>
          </cell>
        </row>
        <row r="468">
          <cell r="P468" t="str">
            <v>〇</v>
          </cell>
          <cell r="Q468" t="str">
            <v>〇</v>
          </cell>
        </row>
        <row r="468">
          <cell r="T468">
            <v>0</v>
          </cell>
          <cell r="U468">
            <v>0</v>
          </cell>
          <cell r="V468">
            <v>0</v>
          </cell>
          <cell r="W468">
            <v>0</v>
          </cell>
        </row>
        <row r="469">
          <cell r="P469" t="str">
            <v>〇</v>
          </cell>
          <cell r="Q469" t="str">
            <v>〇</v>
          </cell>
        </row>
        <row r="469">
          <cell r="T469">
            <v>0</v>
          </cell>
          <cell r="U469">
            <v>0</v>
          </cell>
          <cell r="V469">
            <v>0</v>
          </cell>
          <cell r="W469">
            <v>0</v>
          </cell>
        </row>
        <row r="470">
          <cell r="P470" t="str">
            <v>〇</v>
          </cell>
          <cell r="Q470" t="str">
            <v>〇</v>
          </cell>
        </row>
        <row r="470">
          <cell r="T470">
            <v>0</v>
          </cell>
          <cell r="U470">
            <v>0</v>
          </cell>
          <cell r="V470">
            <v>0</v>
          </cell>
          <cell r="W470">
            <v>0</v>
          </cell>
        </row>
        <row r="471">
          <cell r="P471" t="str">
            <v>〇</v>
          </cell>
          <cell r="Q471" t="str">
            <v>〇</v>
          </cell>
        </row>
        <row r="471">
          <cell r="T471">
            <v>0</v>
          </cell>
          <cell r="U471">
            <v>0</v>
          </cell>
          <cell r="V471">
            <v>0</v>
          </cell>
          <cell r="W471">
            <v>0</v>
          </cell>
        </row>
        <row r="472">
          <cell r="P472" t="str">
            <v>〇</v>
          </cell>
          <cell r="Q472" t="str">
            <v>〇</v>
          </cell>
        </row>
        <row r="472">
          <cell r="T472">
            <v>0</v>
          </cell>
          <cell r="U472">
            <v>0</v>
          </cell>
          <cell r="V472">
            <v>0</v>
          </cell>
          <cell r="W472">
            <v>0</v>
          </cell>
        </row>
        <row r="473">
          <cell r="P473" t="str">
            <v>〇</v>
          </cell>
          <cell r="Q473" t="str">
            <v>〇</v>
          </cell>
        </row>
        <row r="473">
          <cell r="T473">
            <v>0</v>
          </cell>
          <cell r="U473">
            <v>0</v>
          </cell>
          <cell r="V473">
            <v>0</v>
          </cell>
          <cell r="W473">
            <v>0</v>
          </cell>
        </row>
        <row r="474">
          <cell r="P474" t="str">
            <v>〇</v>
          </cell>
          <cell r="Q474" t="str">
            <v>〇</v>
          </cell>
        </row>
        <row r="474">
          <cell r="T474">
            <v>0</v>
          </cell>
          <cell r="U474">
            <v>0</v>
          </cell>
          <cell r="V474">
            <v>0</v>
          </cell>
          <cell r="W474">
            <v>0</v>
          </cell>
        </row>
        <row r="475">
          <cell r="P475" t="str">
            <v>〇</v>
          </cell>
          <cell r="Q475" t="str">
            <v>〇</v>
          </cell>
        </row>
        <row r="475">
          <cell r="T475">
            <v>0</v>
          </cell>
          <cell r="U475">
            <v>0</v>
          </cell>
          <cell r="V475">
            <v>0</v>
          </cell>
          <cell r="W475">
            <v>0</v>
          </cell>
        </row>
        <row r="476">
          <cell r="P476" t="str">
            <v>〇</v>
          </cell>
          <cell r="Q476" t="str">
            <v>〇</v>
          </cell>
        </row>
        <row r="476">
          <cell r="T476">
            <v>0</v>
          </cell>
          <cell r="U476">
            <v>0</v>
          </cell>
          <cell r="V476">
            <v>0</v>
          </cell>
          <cell r="W476">
            <v>0</v>
          </cell>
        </row>
        <row r="477">
          <cell r="P477" t="str">
            <v>〇</v>
          </cell>
          <cell r="Q477" t="str">
            <v>〇</v>
          </cell>
        </row>
        <row r="477">
          <cell r="T477">
            <v>0</v>
          </cell>
          <cell r="U477">
            <v>0</v>
          </cell>
          <cell r="V477">
            <v>0</v>
          </cell>
          <cell r="W477">
            <v>0</v>
          </cell>
        </row>
        <row r="478">
          <cell r="P478" t="str">
            <v>〇</v>
          </cell>
          <cell r="Q478" t="str">
            <v>〇</v>
          </cell>
        </row>
        <row r="478">
          <cell r="T478">
            <v>0</v>
          </cell>
          <cell r="U478">
            <v>0</v>
          </cell>
          <cell r="V478">
            <v>0</v>
          </cell>
          <cell r="W478">
            <v>0</v>
          </cell>
        </row>
        <row r="479">
          <cell r="P479" t="str">
            <v>〇</v>
          </cell>
          <cell r="Q479" t="str">
            <v>〇</v>
          </cell>
        </row>
        <row r="479">
          <cell r="T479">
            <v>0</v>
          </cell>
          <cell r="U479">
            <v>0</v>
          </cell>
          <cell r="V479">
            <v>0</v>
          </cell>
          <cell r="W479">
            <v>0</v>
          </cell>
        </row>
        <row r="480">
          <cell r="P480" t="str">
            <v>〇</v>
          </cell>
          <cell r="Q480" t="str">
            <v>〇</v>
          </cell>
        </row>
        <row r="480">
          <cell r="T480">
            <v>0</v>
          </cell>
          <cell r="U480">
            <v>0</v>
          </cell>
          <cell r="V480">
            <v>0</v>
          </cell>
          <cell r="W480">
            <v>0</v>
          </cell>
        </row>
        <row r="481">
          <cell r="P481" t="str">
            <v>〇</v>
          </cell>
          <cell r="Q481" t="str">
            <v>〇</v>
          </cell>
        </row>
        <row r="481">
          <cell r="T481">
            <v>0</v>
          </cell>
          <cell r="U481">
            <v>0</v>
          </cell>
          <cell r="V481">
            <v>0</v>
          </cell>
          <cell r="W481">
            <v>0</v>
          </cell>
        </row>
        <row r="482">
          <cell r="P482" t="str">
            <v>〇</v>
          </cell>
          <cell r="Q482" t="str">
            <v>〇</v>
          </cell>
        </row>
        <row r="482">
          <cell r="T482">
            <v>0</v>
          </cell>
          <cell r="U482">
            <v>0</v>
          </cell>
          <cell r="V482">
            <v>0</v>
          </cell>
          <cell r="W482">
            <v>0</v>
          </cell>
        </row>
        <row r="483">
          <cell r="P483" t="str">
            <v>〇</v>
          </cell>
          <cell r="Q483" t="str">
            <v>〇</v>
          </cell>
        </row>
        <row r="483">
          <cell r="T483">
            <v>0</v>
          </cell>
          <cell r="U483">
            <v>0</v>
          </cell>
          <cell r="V483">
            <v>0</v>
          </cell>
          <cell r="W483">
            <v>0</v>
          </cell>
        </row>
        <row r="484">
          <cell r="P484" t="str">
            <v>〇</v>
          </cell>
          <cell r="Q484" t="str">
            <v>〇</v>
          </cell>
        </row>
        <row r="484">
          <cell r="T484">
            <v>0</v>
          </cell>
          <cell r="U484">
            <v>0</v>
          </cell>
          <cell r="V484">
            <v>0</v>
          </cell>
          <cell r="W484">
            <v>0</v>
          </cell>
        </row>
        <row r="485">
          <cell r="P485" t="str">
            <v>〇</v>
          </cell>
          <cell r="Q485" t="str">
            <v>〇</v>
          </cell>
        </row>
        <row r="485">
          <cell r="T485">
            <v>0</v>
          </cell>
          <cell r="U485">
            <v>0</v>
          </cell>
          <cell r="V485">
            <v>0</v>
          </cell>
          <cell r="W485">
            <v>0</v>
          </cell>
        </row>
        <row r="486">
          <cell r="P486" t="str">
            <v>〇</v>
          </cell>
          <cell r="Q486" t="str">
            <v>〇</v>
          </cell>
        </row>
        <row r="486">
          <cell r="T486">
            <v>0</v>
          </cell>
          <cell r="U486">
            <v>0</v>
          </cell>
          <cell r="V486">
            <v>0</v>
          </cell>
          <cell r="W486">
            <v>0</v>
          </cell>
        </row>
        <row r="487">
          <cell r="P487" t="str">
            <v>〇</v>
          </cell>
          <cell r="Q487" t="str">
            <v>〇</v>
          </cell>
        </row>
        <row r="487">
          <cell r="T487">
            <v>0</v>
          </cell>
          <cell r="U487">
            <v>0</v>
          </cell>
          <cell r="V487">
            <v>0</v>
          </cell>
          <cell r="W487">
            <v>0</v>
          </cell>
        </row>
        <row r="488">
          <cell r="P488" t="str">
            <v>〇</v>
          </cell>
          <cell r="Q488" t="str">
            <v>〇</v>
          </cell>
        </row>
        <row r="488">
          <cell r="T488">
            <v>0</v>
          </cell>
          <cell r="U488">
            <v>0</v>
          </cell>
          <cell r="V488">
            <v>0</v>
          </cell>
          <cell r="W488">
            <v>0</v>
          </cell>
        </row>
        <row r="489">
          <cell r="P489" t="str">
            <v>〇</v>
          </cell>
          <cell r="Q489" t="str">
            <v>〇</v>
          </cell>
        </row>
        <row r="489">
          <cell r="T489">
            <v>0</v>
          </cell>
          <cell r="U489">
            <v>0</v>
          </cell>
          <cell r="V489">
            <v>0</v>
          </cell>
          <cell r="W489">
            <v>0</v>
          </cell>
        </row>
        <row r="490">
          <cell r="P490" t="str">
            <v>〇</v>
          </cell>
          <cell r="Q490" t="str">
            <v>〇</v>
          </cell>
        </row>
        <row r="490">
          <cell r="T490">
            <v>0</v>
          </cell>
          <cell r="U490">
            <v>0</v>
          </cell>
          <cell r="V490">
            <v>0</v>
          </cell>
          <cell r="W490">
            <v>0</v>
          </cell>
        </row>
        <row r="491">
          <cell r="P491" t="str">
            <v>〇</v>
          </cell>
          <cell r="Q491" t="str">
            <v>〇</v>
          </cell>
        </row>
        <row r="491">
          <cell r="T491">
            <v>0</v>
          </cell>
          <cell r="U491">
            <v>0</v>
          </cell>
          <cell r="V491">
            <v>0</v>
          </cell>
          <cell r="W491">
            <v>0</v>
          </cell>
        </row>
        <row r="492">
          <cell r="P492" t="str">
            <v>〇</v>
          </cell>
          <cell r="Q492" t="str">
            <v>〇</v>
          </cell>
        </row>
        <row r="492">
          <cell r="T492">
            <v>0</v>
          </cell>
          <cell r="U492">
            <v>0</v>
          </cell>
          <cell r="V492">
            <v>0</v>
          </cell>
          <cell r="W492">
            <v>0</v>
          </cell>
        </row>
        <row r="493">
          <cell r="P493" t="str">
            <v>〇</v>
          </cell>
          <cell r="Q493" t="str">
            <v>〇</v>
          </cell>
        </row>
        <row r="493">
          <cell r="T493">
            <v>0</v>
          </cell>
          <cell r="U493">
            <v>0</v>
          </cell>
          <cell r="V493">
            <v>0</v>
          </cell>
          <cell r="W493">
            <v>0</v>
          </cell>
        </row>
        <row r="494">
          <cell r="P494" t="str">
            <v>〇</v>
          </cell>
          <cell r="Q494" t="str">
            <v>〇</v>
          </cell>
        </row>
        <row r="494">
          <cell r="T494">
            <v>0</v>
          </cell>
          <cell r="U494">
            <v>0</v>
          </cell>
          <cell r="V494">
            <v>0</v>
          </cell>
          <cell r="W494">
            <v>0</v>
          </cell>
        </row>
        <row r="495">
          <cell r="P495" t="str">
            <v>〇</v>
          </cell>
          <cell r="Q495" t="str">
            <v>〇</v>
          </cell>
        </row>
        <row r="495">
          <cell r="T495">
            <v>0</v>
          </cell>
          <cell r="U495">
            <v>0</v>
          </cell>
          <cell r="V495">
            <v>0</v>
          </cell>
          <cell r="W495">
            <v>0</v>
          </cell>
        </row>
        <row r="496">
          <cell r="P496" t="str">
            <v>〇</v>
          </cell>
          <cell r="Q496" t="str">
            <v>〇</v>
          </cell>
        </row>
        <row r="496">
          <cell r="T496">
            <v>0</v>
          </cell>
          <cell r="U496">
            <v>0</v>
          </cell>
          <cell r="V496">
            <v>0</v>
          </cell>
          <cell r="W496">
            <v>0</v>
          </cell>
        </row>
        <row r="497">
          <cell r="P497" t="str">
            <v>〇</v>
          </cell>
          <cell r="Q497" t="str">
            <v>〇</v>
          </cell>
        </row>
        <row r="497">
          <cell r="T497">
            <v>0</v>
          </cell>
          <cell r="U497">
            <v>0</v>
          </cell>
          <cell r="V497">
            <v>0</v>
          </cell>
          <cell r="W497">
            <v>0</v>
          </cell>
        </row>
        <row r="498">
          <cell r="P498" t="str">
            <v>〇</v>
          </cell>
          <cell r="Q498" t="str">
            <v>〇</v>
          </cell>
        </row>
        <row r="498">
          <cell r="T498">
            <v>0</v>
          </cell>
          <cell r="U498">
            <v>0</v>
          </cell>
          <cell r="V498">
            <v>0</v>
          </cell>
          <cell r="W498">
            <v>0</v>
          </cell>
        </row>
        <row r="499">
          <cell r="P499" t="str">
            <v>〇</v>
          </cell>
          <cell r="Q499" t="str">
            <v>〇</v>
          </cell>
        </row>
        <row r="499">
          <cell r="T499">
            <v>0</v>
          </cell>
          <cell r="U499">
            <v>0</v>
          </cell>
          <cell r="V499">
            <v>0</v>
          </cell>
          <cell r="W499">
            <v>0</v>
          </cell>
        </row>
        <row r="500">
          <cell r="P500" t="str">
            <v>〇</v>
          </cell>
          <cell r="Q500" t="str">
            <v>〇</v>
          </cell>
        </row>
        <row r="500">
          <cell r="T500">
            <v>0</v>
          </cell>
          <cell r="U500">
            <v>0</v>
          </cell>
          <cell r="V500">
            <v>0</v>
          </cell>
          <cell r="W500">
            <v>0</v>
          </cell>
        </row>
        <row r="501">
          <cell r="P501" t="str">
            <v>〇</v>
          </cell>
          <cell r="Q501" t="str">
            <v>〇</v>
          </cell>
        </row>
        <row r="501">
          <cell r="T501">
            <v>0</v>
          </cell>
          <cell r="U501">
            <v>0</v>
          </cell>
          <cell r="V501">
            <v>0</v>
          </cell>
          <cell r="W501">
            <v>0</v>
          </cell>
        </row>
        <row r="502">
          <cell r="P502" t="str">
            <v>〇</v>
          </cell>
          <cell r="Q502" t="str">
            <v>〇</v>
          </cell>
        </row>
        <row r="502">
          <cell r="T502">
            <v>0</v>
          </cell>
          <cell r="U502">
            <v>0</v>
          </cell>
          <cell r="V502">
            <v>0</v>
          </cell>
          <cell r="W502">
            <v>0</v>
          </cell>
        </row>
        <row r="503">
          <cell r="P503" t="str">
            <v>〇</v>
          </cell>
          <cell r="Q503" t="str">
            <v>〇</v>
          </cell>
        </row>
        <row r="503">
          <cell r="T503">
            <v>0</v>
          </cell>
          <cell r="U503">
            <v>0</v>
          </cell>
          <cell r="V503">
            <v>0</v>
          </cell>
          <cell r="W503">
            <v>0</v>
          </cell>
        </row>
        <row r="504">
          <cell r="P504" t="str">
            <v>〇</v>
          </cell>
          <cell r="Q504" t="str">
            <v>〇</v>
          </cell>
        </row>
        <row r="504">
          <cell r="T504">
            <v>0</v>
          </cell>
          <cell r="U504">
            <v>0</v>
          </cell>
          <cell r="V504">
            <v>0</v>
          </cell>
          <cell r="W504">
            <v>0</v>
          </cell>
        </row>
        <row r="505">
          <cell r="P505" t="str">
            <v>〇</v>
          </cell>
          <cell r="Q505" t="str">
            <v>〇</v>
          </cell>
        </row>
        <row r="505">
          <cell r="T505">
            <v>0</v>
          </cell>
          <cell r="U505">
            <v>0</v>
          </cell>
          <cell r="V505">
            <v>0</v>
          </cell>
          <cell r="W505">
            <v>0</v>
          </cell>
        </row>
        <row r="506">
          <cell r="P506" t="str">
            <v>〇</v>
          </cell>
          <cell r="Q506" t="str">
            <v>〇</v>
          </cell>
        </row>
        <row r="506">
          <cell r="T506">
            <v>0</v>
          </cell>
          <cell r="U506">
            <v>0</v>
          </cell>
          <cell r="V506">
            <v>0</v>
          </cell>
          <cell r="W506">
            <v>0</v>
          </cell>
        </row>
        <row r="507">
          <cell r="P507" t="str">
            <v>〇</v>
          </cell>
          <cell r="Q507" t="str">
            <v>〇</v>
          </cell>
        </row>
        <row r="507">
          <cell r="T507">
            <v>0</v>
          </cell>
          <cell r="U507">
            <v>0</v>
          </cell>
          <cell r="V507">
            <v>0</v>
          </cell>
          <cell r="W507">
            <v>0</v>
          </cell>
        </row>
        <row r="508">
          <cell r="P508" t="str">
            <v>〇</v>
          </cell>
          <cell r="Q508" t="str">
            <v>〇</v>
          </cell>
        </row>
        <row r="508">
          <cell r="T508">
            <v>0</v>
          </cell>
          <cell r="U508">
            <v>0</v>
          </cell>
          <cell r="V508">
            <v>0</v>
          </cell>
          <cell r="W508">
            <v>0</v>
          </cell>
        </row>
        <row r="509">
          <cell r="P509" t="str">
            <v>〇</v>
          </cell>
          <cell r="Q509" t="str">
            <v>〇</v>
          </cell>
        </row>
        <row r="509">
          <cell r="T509">
            <v>0</v>
          </cell>
          <cell r="U509">
            <v>0</v>
          </cell>
          <cell r="V509">
            <v>0</v>
          </cell>
          <cell r="W509">
            <v>0</v>
          </cell>
        </row>
        <row r="510">
          <cell r="P510" t="str">
            <v>〇</v>
          </cell>
          <cell r="Q510" t="str">
            <v>〇</v>
          </cell>
        </row>
        <row r="510">
          <cell r="T510">
            <v>0</v>
          </cell>
          <cell r="U510">
            <v>0</v>
          </cell>
          <cell r="V510">
            <v>0</v>
          </cell>
          <cell r="W510">
            <v>0</v>
          </cell>
        </row>
        <row r="511">
          <cell r="P511" t="str">
            <v>〇</v>
          </cell>
          <cell r="Q511" t="str">
            <v>〇</v>
          </cell>
        </row>
        <row r="511">
          <cell r="T511">
            <v>0</v>
          </cell>
          <cell r="U511">
            <v>0</v>
          </cell>
          <cell r="V511">
            <v>0</v>
          </cell>
          <cell r="W511">
            <v>0</v>
          </cell>
        </row>
        <row r="512">
          <cell r="P512" t="str">
            <v>〇</v>
          </cell>
          <cell r="Q512" t="str">
            <v>〇</v>
          </cell>
        </row>
        <row r="512">
          <cell r="T512">
            <v>0</v>
          </cell>
          <cell r="U512">
            <v>0</v>
          </cell>
          <cell r="V512">
            <v>0</v>
          </cell>
          <cell r="W512">
            <v>0</v>
          </cell>
        </row>
        <row r="513">
          <cell r="P513" t="str">
            <v>〇</v>
          </cell>
          <cell r="Q513" t="str">
            <v>〇</v>
          </cell>
        </row>
        <row r="513">
          <cell r="T513">
            <v>0</v>
          </cell>
          <cell r="U513">
            <v>0</v>
          </cell>
          <cell r="V513">
            <v>0</v>
          </cell>
          <cell r="W513">
            <v>0</v>
          </cell>
        </row>
        <row r="514">
          <cell r="P514" t="str">
            <v>〇</v>
          </cell>
          <cell r="Q514" t="str">
            <v>〇</v>
          </cell>
        </row>
        <row r="514">
          <cell r="T514">
            <v>0</v>
          </cell>
          <cell r="U514">
            <v>0</v>
          </cell>
          <cell r="V514">
            <v>0</v>
          </cell>
          <cell r="W514">
            <v>0</v>
          </cell>
        </row>
        <row r="515">
          <cell r="P515" t="str">
            <v>〇</v>
          </cell>
          <cell r="Q515" t="str">
            <v>〇</v>
          </cell>
        </row>
        <row r="515">
          <cell r="T515">
            <v>0</v>
          </cell>
          <cell r="U515">
            <v>0</v>
          </cell>
          <cell r="V515">
            <v>0</v>
          </cell>
          <cell r="W515">
            <v>0</v>
          </cell>
        </row>
        <row r="516">
          <cell r="P516" t="str">
            <v>〇</v>
          </cell>
          <cell r="Q516" t="str">
            <v>〇</v>
          </cell>
        </row>
        <row r="516">
          <cell r="T516">
            <v>0</v>
          </cell>
          <cell r="U516">
            <v>0</v>
          </cell>
          <cell r="V516">
            <v>0</v>
          </cell>
          <cell r="W516">
            <v>0</v>
          </cell>
        </row>
        <row r="517">
          <cell r="P517" t="str">
            <v>〇</v>
          </cell>
          <cell r="Q517" t="str">
            <v>〇</v>
          </cell>
        </row>
        <row r="517">
          <cell r="T517">
            <v>0</v>
          </cell>
          <cell r="U517">
            <v>0</v>
          </cell>
          <cell r="V517">
            <v>0</v>
          </cell>
          <cell r="W517">
            <v>0</v>
          </cell>
        </row>
        <row r="518">
          <cell r="P518" t="str">
            <v>〇</v>
          </cell>
          <cell r="Q518" t="str">
            <v>〇</v>
          </cell>
        </row>
        <row r="518">
          <cell r="T518">
            <v>0</v>
          </cell>
          <cell r="U518">
            <v>0</v>
          </cell>
          <cell r="V518">
            <v>0</v>
          </cell>
          <cell r="W518">
            <v>0</v>
          </cell>
        </row>
        <row r="519">
          <cell r="P519" t="str">
            <v>〇</v>
          </cell>
          <cell r="Q519" t="str">
            <v>〇</v>
          </cell>
        </row>
        <row r="519">
          <cell r="T519">
            <v>0</v>
          </cell>
          <cell r="U519">
            <v>0</v>
          </cell>
          <cell r="V519">
            <v>0</v>
          </cell>
          <cell r="W519">
            <v>0</v>
          </cell>
        </row>
        <row r="520">
          <cell r="P520" t="str">
            <v>〇</v>
          </cell>
          <cell r="Q520" t="str">
            <v>〇</v>
          </cell>
        </row>
        <row r="520">
          <cell r="T520">
            <v>0</v>
          </cell>
          <cell r="U520">
            <v>0</v>
          </cell>
          <cell r="V520">
            <v>0</v>
          </cell>
          <cell r="W520">
            <v>0</v>
          </cell>
        </row>
        <row r="521">
          <cell r="P521" t="str">
            <v>〇</v>
          </cell>
          <cell r="Q521" t="str">
            <v>〇</v>
          </cell>
        </row>
        <row r="521">
          <cell r="T521">
            <v>0</v>
          </cell>
          <cell r="U521">
            <v>0</v>
          </cell>
          <cell r="V521">
            <v>0</v>
          </cell>
          <cell r="W521">
            <v>0</v>
          </cell>
        </row>
        <row r="522">
          <cell r="P522" t="str">
            <v>〇</v>
          </cell>
          <cell r="Q522" t="str">
            <v>〇</v>
          </cell>
        </row>
        <row r="522">
          <cell r="T522">
            <v>0</v>
          </cell>
          <cell r="U522">
            <v>0</v>
          </cell>
          <cell r="V522">
            <v>0</v>
          </cell>
          <cell r="W522">
            <v>0</v>
          </cell>
        </row>
        <row r="523">
          <cell r="P523" t="str">
            <v>〇</v>
          </cell>
          <cell r="Q523" t="str">
            <v>〇</v>
          </cell>
        </row>
        <row r="523">
          <cell r="T523">
            <v>0</v>
          </cell>
          <cell r="U523">
            <v>0</v>
          </cell>
          <cell r="V523">
            <v>0</v>
          </cell>
          <cell r="W523">
            <v>0</v>
          </cell>
        </row>
        <row r="524">
          <cell r="P524" t="str">
            <v>〇</v>
          </cell>
          <cell r="Q524" t="str">
            <v>〇</v>
          </cell>
        </row>
        <row r="524">
          <cell r="T524">
            <v>0</v>
          </cell>
          <cell r="U524">
            <v>0</v>
          </cell>
          <cell r="V524">
            <v>0</v>
          </cell>
          <cell r="W524">
            <v>0</v>
          </cell>
        </row>
        <row r="525">
          <cell r="P525" t="str">
            <v>〇</v>
          </cell>
          <cell r="Q525" t="str">
            <v>〇</v>
          </cell>
        </row>
        <row r="525">
          <cell r="T525">
            <v>0</v>
          </cell>
          <cell r="U525">
            <v>0</v>
          </cell>
          <cell r="V525">
            <v>0</v>
          </cell>
          <cell r="W525">
            <v>0</v>
          </cell>
        </row>
        <row r="526">
          <cell r="P526" t="str">
            <v>〇</v>
          </cell>
          <cell r="Q526" t="str">
            <v>〇</v>
          </cell>
        </row>
        <row r="526">
          <cell r="T526">
            <v>0</v>
          </cell>
          <cell r="U526">
            <v>0</v>
          </cell>
          <cell r="V526">
            <v>0</v>
          </cell>
          <cell r="W526">
            <v>0</v>
          </cell>
        </row>
        <row r="527">
          <cell r="P527" t="str">
            <v>〇</v>
          </cell>
          <cell r="Q527" t="str">
            <v>〇</v>
          </cell>
        </row>
        <row r="527">
          <cell r="T527">
            <v>0</v>
          </cell>
          <cell r="U527">
            <v>0</v>
          </cell>
          <cell r="V527">
            <v>0</v>
          </cell>
          <cell r="W527">
            <v>0</v>
          </cell>
        </row>
        <row r="528">
          <cell r="P528" t="str">
            <v>〇</v>
          </cell>
          <cell r="Q528" t="str">
            <v>〇</v>
          </cell>
        </row>
        <row r="528">
          <cell r="T528">
            <v>0</v>
          </cell>
          <cell r="U528">
            <v>0</v>
          </cell>
          <cell r="V528">
            <v>0</v>
          </cell>
          <cell r="W528">
            <v>0</v>
          </cell>
        </row>
        <row r="529">
          <cell r="P529" t="str">
            <v>〇</v>
          </cell>
          <cell r="Q529" t="str">
            <v>〇</v>
          </cell>
        </row>
        <row r="529">
          <cell r="T529">
            <v>0</v>
          </cell>
          <cell r="U529">
            <v>0</v>
          </cell>
          <cell r="V529">
            <v>0</v>
          </cell>
          <cell r="W529">
            <v>0</v>
          </cell>
        </row>
        <row r="530">
          <cell r="P530" t="str">
            <v>〇</v>
          </cell>
          <cell r="Q530" t="str">
            <v>〇</v>
          </cell>
        </row>
        <row r="530">
          <cell r="T530">
            <v>0</v>
          </cell>
          <cell r="U530">
            <v>0</v>
          </cell>
          <cell r="V530">
            <v>0</v>
          </cell>
          <cell r="W530">
            <v>0</v>
          </cell>
        </row>
        <row r="531">
          <cell r="P531" t="str">
            <v>〇</v>
          </cell>
          <cell r="Q531" t="str">
            <v>〇</v>
          </cell>
        </row>
        <row r="531">
          <cell r="T531">
            <v>0</v>
          </cell>
          <cell r="U531">
            <v>0</v>
          </cell>
          <cell r="V531">
            <v>0</v>
          </cell>
          <cell r="W531">
            <v>0</v>
          </cell>
        </row>
        <row r="532">
          <cell r="P532" t="str">
            <v>〇</v>
          </cell>
          <cell r="Q532" t="str">
            <v>〇</v>
          </cell>
        </row>
        <row r="532">
          <cell r="T532">
            <v>0</v>
          </cell>
          <cell r="U532">
            <v>0</v>
          </cell>
          <cell r="V532">
            <v>0</v>
          </cell>
          <cell r="W532">
            <v>0</v>
          </cell>
        </row>
        <row r="533">
          <cell r="P533" t="str">
            <v>〇</v>
          </cell>
          <cell r="Q533" t="str">
            <v>〇</v>
          </cell>
        </row>
        <row r="533">
          <cell r="T533">
            <v>0</v>
          </cell>
          <cell r="U533">
            <v>0</v>
          </cell>
          <cell r="V533">
            <v>0</v>
          </cell>
          <cell r="W533">
            <v>0</v>
          </cell>
        </row>
        <row r="534">
          <cell r="P534" t="str">
            <v>〇</v>
          </cell>
          <cell r="Q534" t="str">
            <v>〇</v>
          </cell>
        </row>
        <row r="534">
          <cell r="T534">
            <v>0</v>
          </cell>
          <cell r="U534">
            <v>0</v>
          </cell>
          <cell r="V534">
            <v>0</v>
          </cell>
          <cell r="W534">
            <v>0</v>
          </cell>
        </row>
        <row r="535">
          <cell r="P535" t="str">
            <v>〇</v>
          </cell>
          <cell r="Q535" t="str">
            <v>〇</v>
          </cell>
        </row>
        <row r="535">
          <cell r="T535">
            <v>0</v>
          </cell>
          <cell r="U535">
            <v>0</v>
          </cell>
          <cell r="V535">
            <v>0</v>
          </cell>
          <cell r="W535">
            <v>0</v>
          </cell>
        </row>
        <row r="536">
          <cell r="P536" t="str">
            <v>〇</v>
          </cell>
          <cell r="Q536" t="str">
            <v>〇</v>
          </cell>
        </row>
        <row r="536">
          <cell r="T536">
            <v>0</v>
          </cell>
          <cell r="U536">
            <v>0</v>
          </cell>
          <cell r="V536">
            <v>0</v>
          </cell>
          <cell r="W536">
            <v>0</v>
          </cell>
        </row>
        <row r="537">
          <cell r="P537" t="str">
            <v>〇</v>
          </cell>
          <cell r="Q537" t="str">
            <v>〇</v>
          </cell>
        </row>
        <row r="537">
          <cell r="T537">
            <v>0</v>
          </cell>
          <cell r="U537">
            <v>0</v>
          </cell>
          <cell r="V537">
            <v>0</v>
          </cell>
          <cell r="W537">
            <v>0</v>
          </cell>
        </row>
        <row r="538">
          <cell r="P538" t="str">
            <v>〇</v>
          </cell>
          <cell r="Q538" t="str">
            <v>〇</v>
          </cell>
        </row>
        <row r="538">
          <cell r="T538">
            <v>0</v>
          </cell>
          <cell r="U538">
            <v>0</v>
          </cell>
          <cell r="V538">
            <v>0</v>
          </cell>
          <cell r="W538">
            <v>0</v>
          </cell>
        </row>
        <row r="539">
          <cell r="P539" t="str">
            <v>〇</v>
          </cell>
          <cell r="Q539" t="str">
            <v>〇</v>
          </cell>
        </row>
        <row r="539">
          <cell r="T539">
            <v>0</v>
          </cell>
          <cell r="U539">
            <v>0</v>
          </cell>
          <cell r="V539">
            <v>0</v>
          </cell>
          <cell r="W539">
            <v>0</v>
          </cell>
        </row>
        <row r="540">
          <cell r="P540" t="str">
            <v>〇</v>
          </cell>
          <cell r="Q540" t="str">
            <v>〇</v>
          </cell>
        </row>
        <row r="540">
          <cell r="T540">
            <v>0</v>
          </cell>
          <cell r="U540">
            <v>0</v>
          </cell>
          <cell r="V540">
            <v>0</v>
          </cell>
          <cell r="W540">
            <v>0</v>
          </cell>
        </row>
        <row r="541">
          <cell r="P541" t="str">
            <v>〇</v>
          </cell>
          <cell r="Q541" t="str">
            <v>〇</v>
          </cell>
        </row>
        <row r="541">
          <cell r="T541">
            <v>0</v>
          </cell>
          <cell r="U541">
            <v>0</v>
          </cell>
          <cell r="V541">
            <v>0</v>
          </cell>
          <cell r="W541">
            <v>0</v>
          </cell>
        </row>
        <row r="542">
          <cell r="P542" t="str">
            <v>〇</v>
          </cell>
          <cell r="Q542" t="str">
            <v>〇</v>
          </cell>
        </row>
        <row r="542">
          <cell r="T542">
            <v>0</v>
          </cell>
          <cell r="U542">
            <v>0</v>
          </cell>
          <cell r="V542">
            <v>0</v>
          </cell>
          <cell r="W542">
            <v>0</v>
          </cell>
        </row>
        <row r="543">
          <cell r="P543" t="str">
            <v>〇</v>
          </cell>
          <cell r="Q543" t="str">
            <v>〇</v>
          </cell>
        </row>
        <row r="543">
          <cell r="T543">
            <v>0</v>
          </cell>
          <cell r="U543">
            <v>0</v>
          </cell>
          <cell r="V543">
            <v>0</v>
          </cell>
          <cell r="W543">
            <v>0</v>
          </cell>
        </row>
        <row r="544">
          <cell r="P544" t="str">
            <v>〇</v>
          </cell>
          <cell r="Q544" t="str">
            <v>〇</v>
          </cell>
        </row>
        <row r="544">
          <cell r="T544">
            <v>0</v>
          </cell>
          <cell r="U544">
            <v>0</v>
          </cell>
          <cell r="V544">
            <v>0</v>
          </cell>
          <cell r="W544">
            <v>0</v>
          </cell>
        </row>
        <row r="545">
          <cell r="P545" t="str">
            <v>〇</v>
          </cell>
          <cell r="Q545" t="str">
            <v>〇</v>
          </cell>
        </row>
        <row r="545">
          <cell r="T545">
            <v>0</v>
          </cell>
          <cell r="U545">
            <v>0</v>
          </cell>
          <cell r="V545">
            <v>0</v>
          </cell>
          <cell r="W545">
            <v>0</v>
          </cell>
        </row>
        <row r="546">
          <cell r="P546" t="str">
            <v>〇</v>
          </cell>
          <cell r="Q546" t="str">
            <v>〇</v>
          </cell>
        </row>
        <row r="546">
          <cell r="T546">
            <v>0</v>
          </cell>
          <cell r="U546">
            <v>0</v>
          </cell>
          <cell r="V546">
            <v>0</v>
          </cell>
          <cell r="W546">
            <v>0</v>
          </cell>
        </row>
        <row r="547">
          <cell r="P547" t="str">
            <v>〇</v>
          </cell>
          <cell r="Q547" t="str">
            <v>〇</v>
          </cell>
        </row>
        <row r="547">
          <cell r="T547">
            <v>0</v>
          </cell>
          <cell r="U547">
            <v>0</v>
          </cell>
          <cell r="V547">
            <v>0</v>
          </cell>
          <cell r="W547">
            <v>0</v>
          </cell>
        </row>
        <row r="548">
          <cell r="P548" t="str">
            <v>〇</v>
          </cell>
          <cell r="Q548" t="str">
            <v>〇</v>
          </cell>
        </row>
        <row r="548">
          <cell r="T548">
            <v>0</v>
          </cell>
          <cell r="U548">
            <v>0</v>
          </cell>
          <cell r="V548">
            <v>0</v>
          </cell>
          <cell r="W548">
            <v>0</v>
          </cell>
        </row>
        <row r="549">
          <cell r="P549" t="str">
            <v>〇</v>
          </cell>
          <cell r="Q549" t="str">
            <v>〇</v>
          </cell>
        </row>
        <row r="549">
          <cell r="T549">
            <v>0</v>
          </cell>
          <cell r="U549">
            <v>0</v>
          </cell>
          <cell r="V549">
            <v>0</v>
          </cell>
          <cell r="W549">
            <v>0</v>
          </cell>
        </row>
        <row r="550">
          <cell r="P550" t="str">
            <v>〇</v>
          </cell>
          <cell r="Q550" t="str">
            <v>〇</v>
          </cell>
        </row>
        <row r="550">
          <cell r="T550">
            <v>0</v>
          </cell>
          <cell r="U550">
            <v>0</v>
          </cell>
          <cell r="V550">
            <v>0</v>
          </cell>
          <cell r="W550">
            <v>0</v>
          </cell>
        </row>
        <row r="551">
          <cell r="P551" t="str">
            <v>〇</v>
          </cell>
          <cell r="Q551" t="str">
            <v>〇</v>
          </cell>
        </row>
        <row r="551">
          <cell r="T551">
            <v>0</v>
          </cell>
          <cell r="U551">
            <v>0</v>
          </cell>
          <cell r="V551">
            <v>0</v>
          </cell>
          <cell r="W551">
            <v>0</v>
          </cell>
        </row>
        <row r="552">
          <cell r="P552" t="str">
            <v>〇</v>
          </cell>
          <cell r="Q552" t="str">
            <v>〇</v>
          </cell>
        </row>
        <row r="552">
          <cell r="T552">
            <v>0</v>
          </cell>
          <cell r="U552">
            <v>0</v>
          </cell>
          <cell r="V552">
            <v>0</v>
          </cell>
          <cell r="W552">
            <v>0</v>
          </cell>
        </row>
        <row r="553">
          <cell r="P553" t="str">
            <v>〇</v>
          </cell>
          <cell r="Q553" t="str">
            <v>〇</v>
          </cell>
        </row>
        <row r="553">
          <cell r="T553">
            <v>0</v>
          </cell>
          <cell r="U553">
            <v>0</v>
          </cell>
          <cell r="V553">
            <v>0</v>
          </cell>
          <cell r="W553">
            <v>0</v>
          </cell>
        </row>
        <row r="554">
          <cell r="P554" t="str">
            <v>〇</v>
          </cell>
          <cell r="Q554" t="str">
            <v>〇</v>
          </cell>
        </row>
        <row r="554">
          <cell r="T554">
            <v>0</v>
          </cell>
          <cell r="U554">
            <v>0</v>
          </cell>
          <cell r="V554">
            <v>0</v>
          </cell>
          <cell r="W554">
            <v>0</v>
          </cell>
        </row>
        <row r="555">
          <cell r="P555" t="str">
            <v>〇</v>
          </cell>
          <cell r="Q555" t="str">
            <v>〇</v>
          </cell>
        </row>
        <row r="555">
          <cell r="T555">
            <v>0</v>
          </cell>
          <cell r="U555">
            <v>0</v>
          </cell>
          <cell r="V555">
            <v>0</v>
          </cell>
          <cell r="W555">
            <v>0</v>
          </cell>
        </row>
        <row r="556">
          <cell r="P556" t="str">
            <v>〇</v>
          </cell>
          <cell r="Q556" t="str">
            <v>〇</v>
          </cell>
        </row>
        <row r="556">
          <cell r="T556">
            <v>0</v>
          </cell>
          <cell r="U556">
            <v>0</v>
          </cell>
          <cell r="V556">
            <v>0</v>
          </cell>
          <cell r="W556">
            <v>0</v>
          </cell>
        </row>
        <row r="557">
          <cell r="P557" t="str">
            <v>〇</v>
          </cell>
          <cell r="Q557" t="str">
            <v>〇</v>
          </cell>
        </row>
        <row r="557">
          <cell r="T557">
            <v>0</v>
          </cell>
          <cell r="U557">
            <v>0</v>
          </cell>
          <cell r="V557">
            <v>0</v>
          </cell>
          <cell r="W557">
            <v>0</v>
          </cell>
        </row>
        <row r="558">
          <cell r="P558" t="str">
            <v>〇</v>
          </cell>
          <cell r="Q558" t="str">
            <v>〇</v>
          </cell>
        </row>
        <row r="558">
          <cell r="T558">
            <v>0</v>
          </cell>
          <cell r="U558">
            <v>0</v>
          </cell>
          <cell r="V558">
            <v>0</v>
          </cell>
          <cell r="W558">
            <v>0</v>
          </cell>
        </row>
        <row r="559">
          <cell r="P559" t="str">
            <v>〇</v>
          </cell>
          <cell r="Q559" t="str">
            <v>〇</v>
          </cell>
        </row>
        <row r="559">
          <cell r="T559">
            <v>0</v>
          </cell>
          <cell r="U559">
            <v>0</v>
          </cell>
          <cell r="V559">
            <v>0</v>
          </cell>
          <cell r="W559">
            <v>0</v>
          </cell>
        </row>
        <row r="560">
          <cell r="P560" t="str">
            <v>〇</v>
          </cell>
          <cell r="Q560" t="str">
            <v>〇</v>
          </cell>
        </row>
        <row r="560">
          <cell r="T560">
            <v>0</v>
          </cell>
          <cell r="U560">
            <v>0</v>
          </cell>
          <cell r="V560">
            <v>0</v>
          </cell>
          <cell r="W560">
            <v>0</v>
          </cell>
        </row>
        <row r="561">
          <cell r="P561" t="str">
            <v>〇</v>
          </cell>
          <cell r="Q561" t="str">
            <v>〇</v>
          </cell>
        </row>
        <row r="561">
          <cell r="T561">
            <v>0</v>
          </cell>
          <cell r="U561">
            <v>0</v>
          </cell>
          <cell r="V561">
            <v>0</v>
          </cell>
          <cell r="W561">
            <v>0</v>
          </cell>
        </row>
        <row r="562">
          <cell r="P562" t="str">
            <v>〇</v>
          </cell>
          <cell r="Q562" t="str">
            <v>〇</v>
          </cell>
        </row>
        <row r="562">
          <cell r="T562">
            <v>0</v>
          </cell>
          <cell r="U562">
            <v>0</v>
          </cell>
          <cell r="V562">
            <v>0</v>
          </cell>
          <cell r="W562">
            <v>0</v>
          </cell>
        </row>
        <row r="563">
          <cell r="P563" t="str">
            <v>〇</v>
          </cell>
          <cell r="Q563" t="str">
            <v>〇</v>
          </cell>
        </row>
        <row r="563">
          <cell r="T563">
            <v>0</v>
          </cell>
          <cell r="U563">
            <v>0</v>
          </cell>
          <cell r="V563">
            <v>0</v>
          </cell>
          <cell r="W563">
            <v>0</v>
          </cell>
        </row>
        <row r="564">
          <cell r="P564" t="str">
            <v>〇</v>
          </cell>
          <cell r="Q564" t="str">
            <v>〇</v>
          </cell>
        </row>
        <row r="564">
          <cell r="T564">
            <v>0</v>
          </cell>
          <cell r="U564">
            <v>0</v>
          </cell>
          <cell r="V564">
            <v>0</v>
          </cell>
          <cell r="W564">
            <v>0</v>
          </cell>
        </row>
        <row r="565">
          <cell r="P565" t="str">
            <v>〇</v>
          </cell>
          <cell r="Q565" t="str">
            <v>〇</v>
          </cell>
        </row>
        <row r="565">
          <cell r="T565">
            <v>0</v>
          </cell>
          <cell r="U565">
            <v>0</v>
          </cell>
          <cell r="V565">
            <v>0</v>
          </cell>
          <cell r="W565">
            <v>0</v>
          </cell>
        </row>
        <row r="566">
          <cell r="P566" t="str">
            <v>〇</v>
          </cell>
          <cell r="Q566" t="str">
            <v>〇</v>
          </cell>
        </row>
        <row r="566">
          <cell r="T566">
            <v>0</v>
          </cell>
          <cell r="U566">
            <v>0</v>
          </cell>
          <cell r="V566">
            <v>0</v>
          </cell>
          <cell r="W566">
            <v>0</v>
          </cell>
        </row>
        <row r="567">
          <cell r="P567" t="str">
            <v>〇</v>
          </cell>
          <cell r="Q567" t="str">
            <v>〇</v>
          </cell>
        </row>
        <row r="567">
          <cell r="T567">
            <v>0</v>
          </cell>
          <cell r="U567">
            <v>0</v>
          </cell>
          <cell r="V567">
            <v>0</v>
          </cell>
          <cell r="W567">
            <v>0</v>
          </cell>
        </row>
        <row r="568">
          <cell r="P568" t="str">
            <v>〇</v>
          </cell>
          <cell r="Q568" t="str">
            <v>〇</v>
          </cell>
        </row>
        <row r="568">
          <cell r="T568">
            <v>0</v>
          </cell>
          <cell r="U568">
            <v>0</v>
          </cell>
          <cell r="V568">
            <v>0</v>
          </cell>
          <cell r="W568">
            <v>0</v>
          </cell>
        </row>
        <row r="569">
          <cell r="P569" t="str">
            <v>〇</v>
          </cell>
          <cell r="Q569" t="str">
            <v>〇</v>
          </cell>
        </row>
        <row r="569">
          <cell r="T569">
            <v>0</v>
          </cell>
          <cell r="U569">
            <v>0</v>
          </cell>
          <cell r="V569">
            <v>0</v>
          </cell>
          <cell r="W569">
            <v>0</v>
          </cell>
        </row>
        <row r="570">
          <cell r="P570" t="str">
            <v>〇</v>
          </cell>
          <cell r="Q570" t="str">
            <v>〇</v>
          </cell>
        </row>
        <row r="570">
          <cell r="T570">
            <v>0</v>
          </cell>
          <cell r="U570">
            <v>0</v>
          </cell>
          <cell r="V570">
            <v>0</v>
          </cell>
          <cell r="W570">
            <v>0</v>
          </cell>
        </row>
        <row r="571">
          <cell r="P571" t="str">
            <v>〇</v>
          </cell>
          <cell r="Q571" t="str">
            <v>〇</v>
          </cell>
        </row>
        <row r="571">
          <cell r="T571">
            <v>0</v>
          </cell>
          <cell r="U571">
            <v>0</v>
          </cell>
          <cell r="V571">
            <v>0</v>
          </cell>
          <cell r="W571">
            <v>0</v>
          </cell>
        </row>
        <row r="572">
          <cell r="P572" t="str">
            <v>〇</v>
          </cell>
          <cell r="Q572" t="str">
            <v>〇</v>
          </cell>
        </row>
        <row r="572">
          <cell r="T572">
            <v>0</v>
          </cell>
          <cell r="U572">
            <v>0</v>
          </cell>
          <cell r="V572">
            <v>0</v>
          </cell>
          <cell r="W572">
            <v>0</v>
          </cell>
        </row>
        <row r="573">
          <cell r="P573" t="str">
            <v>〇</v>
          </cell>
          <cell r="Q573" t="str">
            <v>〇</v>
          </cell>
        </row>
        <row r="573">
          <cell r="T573">
            <v>0</v>
          </cell>
          <cell r="U573">
            <v>0</v>
          </cell>
          <cell r="V573">
            <v>0</v>
          </cell>
          <cell r="W573">
            <v>0</v>
          </cell>
        </row>
        <row r="574">
          <cell r="P574" t="str">
            <v>〇</v>
          </cell>
          <cell r="Q574" t="str">
            <v>〇</v>
          </cell>
        </row>
        <row r="574">
          <cell r="T574">
            <v>0</v>
          </cell>
          <cell r="U574">
            <v>0</v>
          </cell>
          <cell r="V574">
            <v>0</v>
          </cell>
          <cell r="W574">
            <v>0</v>
          </cell>
        </row>
        <row r="575">
          <cell r="P575" t="str">
            <v>〇</v>
          </cell>
          <cell r="Q575" t="str">
            <v>〇</v>
          </cell>
        </row>
        <row r="575">
          <cell r="T575">
            <v>0</v>
          </cell>
          <cell r="U575">
            <v>0</v>
          </cell>
          <cell r="V575">
            <v>0</v>
          </cell>
          <cell r="W575">
            <v>0</v>
          </cell>
        </row>
        <row r="576">
          <cell r="P576" t="str">
            <v>〇</v>
          </cell>
          <cell r="Q576" t="str">
            <v>〇</v>
          </cell>
        </row>
        <row r="576">
          <cell r="T576">
            <v>0</v>
          </cell>
          <cell r="U576">
            <v>0</v>
          </cell>
          <cell r="V576">
            <v>0</v>
          </cell>
          <cell r="W576">
            <v>0</v>
          </cell>
        </row>
        <row r="577">
          <cell r="P577" t="str">
            <v>〇</v>
          </cell>
          <cell r="Q577" t="str">
            <v>〇</v>
          </cell>
        </row>
        <row r="577">
          <cell r="T577">
            <v>0</v>
          </cell>
          <cell r="U577">
            <v>0</v>
          </cell>
          <cell r="V577">
            <v>0</v>
          </cell>
          <cell r="W577">
            <v>0</v>
          </cell>
        </row>
        <row r="578">
          <cell r="P578" t="str">
            <v>〇</v>
          </cell>
          <cell r="Q578" t="str">
            <v>〇</v>
          </cell>
        </row>
        <row r="578">
          <cell r="T578">
            <v>0</v>
          </cell>
          <cell r="U578">
            <v>0</v>
          </cell>
          <cell r="V578">
            <v>0</v>
          </cell>
          <cell r="W578">
            <v>0</v>
          </cell>
        </row>
        <row r="579">
          <cell r="P579" t="str">
            <v>〇</v>
          </cell>
          <cell r="Q579" t="str">
            <v>〇</v>
          </cell>
        </row>
        <row r="579">
          <cell r="T579">
            <v>0</v>
          </cell>
          <cell r="U579">
            <v>0</v>
          </cell>
          <cell r="V579">
            <v>0</v>
          </cell>
          <cell r="W579">
            <v>0</v>
          </cell>
        </row>
        <row r="580">
          <cell r="P580" t="str">
            <v>〇</v>
          </cell>
          <cell r="Q580" t="str">
            <v>〇</v>
          </cell>
        </row>
        <row r="580">
          <cell r="T580">
            <v>0</v>
          </cell>
          <cell r="U580">
            <v>0</v>
          </cell>
          <cell r="V580">
            <v>0</v>
          </cell>
          <cell r="W580">
            <v>0</v>
          </cell>
        </row>
        <row r="581">
          <cell r="P581" t="str">
            <v>〇</v>
          </cell>
          <cell r="Q581" t="str">
            <v>〇</v>
          </cell>
        </row>
        <row r="581">
          <cell r="T581">
            <v>0</v>
          </cell>
          <cell r="U581">
            <v>0</v>
          </cell>
          <cell r="V581">
            <v>0</v>
          </cell>
          <cell r="W581">
            <v>0</v>
          </cell>
        </row>
        <row r="582">
          <cell r="P582" t="str">
            <v>〇</v>
          </cell>
          <cell r="Q582" t="str">
            <v>〇</v>
          </cell>
        </row>
        <row r="582">
          <cell r="T582">
            <v>0</v>
          </cell>
          <cell r="U582">
            <v>0</v>
          </cell>
          <cell r="V582">
            <v>0</v>
          </cell>
          <cell r="W582">
            <v>0</v>
          </cell>
        </row>
        <row r="583">
          <cell r="P583" t="str">
            <v>〇</v>
          </cell>
          <cell r="Q583" t="str">
            <v>〇</v>
          </cell>
        </row>
        <row r="583">
          <cell r="T583">
            <v>0</v>
          </cell>
          <cell r="U583">
            <v>0</v>
          </cell>
          <cell r="V583">
            <v>0</v>
          </cell>
          <cell r="W583">
            <v>0</v>
          </cell>
        </row>
        <row r="584">
          <cell r="P584" t="str">
            <v>〇</v>
          </cell>
          <cell r="Q584" t="str">
            <v>〇</v>
          </cell>
        </row>
        <row r="584">
          <cell r="T584">
            <v>0</v>
          </cell>
          <cell r="U584">
            <v>0</v>
          </cell>
          <cell r="V584">
            <v>0</v>
          </cell>
          <cell r="W584">
            <v>0</v>
          </cell>
        </row>
        <row r="585">
          <cell r="P585" t="str">
            <v>〇</v>
          </cell>
          <cell r="Q585" t="str">
            <v>〇</v>
          </cell>
        </row>
        <row r="585">
          <cell r="T585">
            <v>0</v>
          </cell>
          <cell r="U585">
            <v>0</v>
          </cell>
          <cell r="V585">
            <v>0</v>
          </cell>
          <cell r="W585">
            <v>0</v>
          </cell>
        </row>
        <row r="586">
          <cell r="P586" t="str">
            <v>〇</v>
          </cell>
          <cell r="Q586" t="str">
            <v>〇</v>
          </cell>
        </row>
        <row r="586">
          <cell r="T586">
            <v>0</v>
          </cell>
          <cell r="U586">
            <v>0</v>
          </cell>
          <cell r="V586">
            <v>0</v>
          </cell>
          <cell r="W586">
            <v>0</v>
          </cell>
        </row>
        <row r="587">
          <cell r="P587" t="str">
            <v>〇</v>
          </cell>
          <cell r="Q587" t="str">
            <v>〇</v>
          </cell>
        </row>
        <row r="587">
          <cell r="T587">
            <v>0</v>
          </cell>
          <cell r="U587">
            <v>0</v>
          </cell>
          <cell r="V587">
            <v>0</v>
          </cell>
          <cell r="W587">
            <v>0</v>
          </cell>
        </row>
        <row r="588">
          <cell r="P588" t="str">
            <v>〇</v>
          </cell>
          <cell r="Q588" t="str">
            <v>〇</v>
          </cell>
        </row>
        <row r="588">
          <cell r="T588">
            <v>0</v>
          </cell>
          <cell r="U588">
            <v>0</v>
          </cell>
          <cell r="V588">
            <v>0</v>
          </cell>
          <cell r="W588">
            <v>0</v>
          </cell>
        </row>
        <row r="589">
          <cell r="P589" t="str">
            <v>〇</v>
          </cell>
          <cell r="Q589" t="str">
            <v>〇</v>
          </cell>
        </row>
        <row r="589">
          <cell r="T589">
            <v>0</v>
          </cell>
          <cell r="U589">
            <v>0</v>
          </cell>
          <cell r="V589">
            <v>0</v>
          </cell>
          <cell r="W589">
            <v>0</v>
          </cell>
        </row>
        <row r="590">
          <cell r="P590" t="str">
            <v>〇</v>
          </cell>
          <cell r="Q590" t="str">
            <v>〇</v>
          </cell>
        </row>
        <row r="590">
          <cell r="T590">
            <v>0</v>
          </cell>
          <cell r="U590">
            <v>0</v>
          </cell>
          <cell r="V590">
            <v>0</v>
          </cell>
          <cell r="W590">
            <v>0</v>
          </cell>
        </row>
        <row r="591">
          <cell r="P591" t="str">
            <v>〇</v>
          </cell>
          <cell r="Q591" t="str">
            <v>〇</v>
          </cell>
        </row>
        <row r="591">
          <cell r="T591">
            <v>0</v>
          </cell>
          <cell r="U591">
            <v>0</v>
          </cell>
          <cell r="V591">
            <v>0</v>
          </cell>
          <cell r="W591">
            <v>0</v>
          </cell>
        </row>
        <row r="592">
          <cell r="P592" t="str">
            <v>〇</v>
          </cell>
          <cell r="Q592" t="str">
            <v>〇</v>
          </cell>
        </row>
        <row r="592">
          <cell r="T592">
            <v>0</v>
          </cell>
          <cell r="U592">
            <v>0</v>
          </cell>
          <cell r="V592">
            <v>0</v>
          </cell>
          <cell r="W592">
            <v>0</v>
          </cell>
        </row>
        <row r="593">
          <cell r="P593" t="str">
            <v>〇</v>
          </cell>
          <cell r="Q593" t="str">
            <v>〇</v>
          </cell>
        </row>
        <row r="593">
          <cell r="T593">
            <v>0</v>
          </cell>
          <cell r="U593">
            <v>0</v>
          </cell>
          <cell r="V593">
            <v>0</v>
          </cell>
          <cell r="W593">
            <v>0</v>
          </cell>
        </row>
        <row r="594">
          <cell r="P594" t="str">
            <v>〇</v>
          </cell>
          <cell r="Q594" t="str">
            <v>〇</v>
          </cell>
        </row>
        <row r="594">
          <cell r="T594">
            <v>0</v>
          </cell>
          <cell r="U594">
            <v>0</v>
          </cell>
          <cell r="V594">
            <v>0</v>
          </cell>
          <cell r="W594">
            <v>0</v>
          </cell>
        </row>
        <row r="595">
          <cell r="P595" t="str">
            <v>〇</v>
          </cell>
          <cell r="Q595" t="str">
            <v>〇</v>
          </cell>
        </row>
        <row r="595">
          <cell r="T595">
            <v>0</v>
          </cell>
          <cell r="U595">
            <v>0</v>
          </cell>
          <cell r="V595">
            <v>0</v>
          </cell>
          <cell r="W595">
            <v>0</v>
          </cell>
        </row>
        <row r="596">
          <cell r="P596" t="str">
            <v>〇</v>
          </cell>
          <cell r="Q596" t="str">
            <v>〇</v>
          </cell>
        </row>
        <row r="596">
          <cell r="T596">
            <v>0</v>
          </cell>
          <cell r="U596">
            <v>0</v>
          </cell>
          <cell r="V596">
            <v>0</v>
          </cell>
          <cell r="W596">
            <v>0</v>
          </cell>
        </row>
        <row r="597">
          <cell r="P597" t="str">
            <v>〇</v>
          </cell>
          <cell r="Q597" t="str">
            <v>〇</v>
          </cell>
        </row>
        <row r="597">
          <cell r="T597">
            <v>0</v>
          </cell>
          <cell r="U597">
            <v>0</v>
          </cell>
          <cell r="V597">
            <v>0</v>
          </cell>
          <cell r="W597">
            <v>0</v>
          </cell>
        </row>
        <row r="598">
          <cell r="P598" t="str">
            <v>〇</v>
          </cell>
          <cell r="Q598" t="str">
            <v>〇</v>
          </cell>
        </row>
        <row r="598">
          <cell r="T598">
            <v>0</v>
          </cell>
          <cell r="U598">
            <v>0</v>
          </cell>
          <cell r="V598">
            <v>0</v>
          </cell>
          <cell r="W598">
            <v>0</v>
          </cell>
        </row>
        <row r="599">
          <cell r="P599" t="str">
            <v>〇</v>
          </cell>
          <cell r="Q599" t="str">
            <v>〇</v>
          </cell>
        </row>
        <row r="599">
          <cell r="T599">
            <v>0</v>
          </cell>
          <cell r="U599">
            <v>0</v>
          </cell>
          <cell r="V599">
            <v>0</v>
          </cell>
          <cell r="W599">
            <v>0</v>
          </cell>
        </row>
        <row r="600">
          <cell r="P600" t="str">
            <v>〇</v>
          </cell>
          <cell r="Q600" t="str">
            <v>〇</v>
          </cell>
        </row>
        <row r="600">
          <cell r="T600">
            <v>0</v>
          </cell>
          <cell r="U600">
            <v>0</v>
          </cell>
          <cell r="V600">
            <v>0</v>
          </cell>
          <cell r="W600">
            <v>0</v>
          </cell>
        </row>
        <row r="601">
          <cell r="P601" t="str">
            <v>〇</v>
          </cell>
          <cell r="Q601" t="str">
            <v>〇</v>
          </cell>
        </row>
        <row r="601">
          <cell r="T601">
            <v>0</v>
          </cell>
          <cell r="U601">
            <v>0</v>
          </cell>
          <cell r="V601">
            <v>0</v>
          </cell>
          <cell r="W601">
            <v>0</v>
          </cell>
        </row>
        <row r="602">
          <cell r="P602" t="str">
            <v>〇</v>
          </cell>
          <cell r="Q602" t="str">
            <v>〇</v>
          </cell>
        </row>
        <row r="602">
          <cell r="T602">
            <v>0</v>
          </cell>
          <cell r="U602">
            <v>0</v>
          </cell>
          <cell r="V602">
            <v>0</v>
          </cell>
          <cell r="W602">
            <v>0</v>
          </cell>
        </row>
        <row r="603">
          <cell r="P603" t="str">
            <v>〇</v>
          </cell>
          <cell r="Q603" t="str">
            <v>〇</v>
          </cell>
        </row>
        <row r="603">
          <cell r="T603">
            <v>0</v>
          </cell>
          <cell r="U603">
            <v>0</v>
          </cell>
          <cell r="V603">
            <v>0</v>
          </cell>
          <cell r="W603">
            <v>0</v>
          </cell>
        </row>
        <row r="604">
          <cell r="P604" t="str">
            <v>〇</v>
          </cell>
          <cell r="Q604" t="str">
            <v>〇</v>
          </cell>
        </row>
        <row r="604">
          <cell r="T604">
            <v>0</v>
          </cell>
          <cell r="U604">
            <v>0</v>
          </cell>
          <cell r="V604">
            <v>0</v>
          </cell>
          <cell r="W604">
            <v>0</v>
          </cell>
        </row>
        <row r="605">
          <cell r="P605" t="str">
            <v>〇</v>
          </cell>
          <cell r="Q605" t="str">
            <v>〇</v>
          </cell>
        </row>
        <row r="605">
          <cell r="T605">
            <v>0</v>
          </cell>
          <cell r="U605">
            <v>0</v>
          </cell>
          <cell r="V605">
            <v>0</v>
          </cell>
          <cell r="W605">
            <v>0</v>
          </cell>
        </row>
        <row r="606">
          <cell r="P606" t="str">
            <v>〇</v>
          </cell>
          <cell r="Q606" t="str">
            <v>〇</v>
          </cell>
        </row>
        <row r="606">
          <cell r="T606">
            <v>0</v>
          </cell>
          <cell r="U606">
            <v>0</v>
          </cell>
          <cell r="V606">
            <v>0</v>
          </cell>
          <cell r="W606">
            <v>0</v>
          </cell>
        </row>
        <row r="607">
          <cell r="P607" t="str">
            <v>〇</v>
          </cell>
          <cell r="Q607" t="str">
            <v>〇</v>
          </cell>
        </row>
        <row r="607">
          <cell r="T607">
            <v>0</v>
          </cell>
          <cell r="U607">
            <v>0</v>
          </cell>
          <cell r="V607">
            <v>0</v>
          </cell>
          <cell r="W607">
            <v>0</v>
          </cell>
        </row>
        <row r="608">
          <cell r="P608" t="str">
            <v>〇</v>
          </cell>
          <cell r="Q608" t="str">
            <v>〇</v>
          </cell>
        </row>
        <row r="608">
          <cell r="T608">
            <v>0</v>
          </cell>
          <cell r="U608">
            <v>0</v>
          </cell>
          <cell r="V608">
            <v>0</v>
          </cell>
          <cell r="W608">
            <v>0</v>
          </cell>
        </row>
        <row r="609">
          <cell r="P609" t="str">
            <v>〇</v>
          </cell>
          <cell r="Q609" t="str">
            <v>〇</v>
          </cell>
        </row>
        <row r="609">
          <cell r="T609">
            <v>0</v>
          </cell>
          <cell r="U609">
            <v>0</v>
          </cell>
          <cell r="V609">
            <v>0</v>
          </cell>
          <cell r="W609">
            <v>0</v>
          </cell>
        </row>
        <row r="610">
          <cell r="P610" t="str">
            <v>〇</v>
          </cell>
          <cell r="Q610" t="str">
            <v>〇</v>
          </cell>
        </row>
        <row r="610">
          <cell r="T610">
            <v>0</v>
          </cell>
          <cell r="U610">
            <v>0</v>
          </cell>
          <cell r="V610">
            <v>0</v>
          </cell>
          <cell r="W610">
            <v>0</v>
          </cell>
        </row>
        <row r="611">
          <cell r="P611" t="str">
            <v>〇</v>
          </cell>
          <cell r="Q611" t="str">
            <v>〇</v>
          </cell>
        </row>
        <row r="611">
          <cell r="T611">
            <v>0</v>
          </cell>
          <cell r="U611">
            <v>0</v>
          </cell>
          <cell r="V611">
            <v>0</v>
          </cell>
          <cell r="W611">
            <v>0</v>
          </cell>
        </row>
        <row r="612">
          <cell r="P612" t="str">
            <v>〇</v>
          </cell>
          <cell r="Q612" t="str">
            <v>〇</v>
          </cell>
        </row>
        <row r="612">
          <cell r="T612">
            <v>0</v>
          </cell>
          <cell r="U612">
            <v>0</v>
          </cell>
          <cell r="V612">
            <v>0</v>
          </cell>
          <cell r="W612">
            <v>0</v>
          </cell>
        </row>
        <row r="613">
          <cell r="P613" t="str">
            <v>〇</v>
          </cell>
          <cell r="Q613" t="str">
            <v>〇</v>
          </cell>
        </row>
        <row r="613">
          <cell r="T613">
            <v>0</v>
          </cell>
          <cell r="U613">
            <v>0</v>
          </cell>
          <cell r="V613">
            <v>0</v>
          </cell>
          <cell r="W613">
            <v>0</v>
          </cell>
        </row>
        <row r="614">
          <cell r="P614" t="str">
            <v>〇</v>
          </cell>
          <cell r="Q614" t="str">
            <v>〇</v>
          </cell>
        </row>
        <row r="614">
          <cell r="T614">
            <v>0</v>
          </cell>
          <cell r="U614">
            <v>0</v>
          </cell>
          <cell r="V614">
            <v>0</v>
          </cell>
          <cell r="W614">
            <v>0</v>
          </cell>
        </row>
        <row r="615">
          <cell r="P615" t="str">
            <v>〇</v>
          </cell>
          <cell r="Q615" t="str">
            <v>〇</v>
          </cell>
        </row>
        <row r="615">
          <cell r="T615">
            <v>0</v>
          </cell>
          <cell r="U615">
            <v>0</v>
          </cell>
          <cell r="V615">
            <v>0</v>
          </cell>
          <cell r="W615">
            <v>0</v>
          </cell>
        </row>
        <row r="616">
          <cell r="P616" t="str">
            <v>〇</v>
          </cell>
          <cell r="Q616" t="str">
            <v>〇</v>
          </cell>
        </row>
        <row r="616">
          <cell r="T616">
            <v>0</v>
          </cell>
          <cell r="U616">
            <v>0</v>
          </cell>
          <cell r="V616">
            <v>0</v>
          </cell>
          <cell r="W616">
            <v>0</v>
          </cell>
        </row>
        <row r="617">
          <cell r="P617" t="str">
            <v>〇</v>
          </cell>
          <cell r="Q617" t="str">
            <v>〇</v>
          </cell>
        </row>
        <row r="617">
          <cell r="T617">
            <v>0</v>
          </cell>
          <cell r="U617">
            <v>0</v>
          </cell>
          <cell r="V617">
            <v>0</v>
          </cell>
          <cell r="W617">
            <v>0</v>
          </cell>
        </row>
        <row r="618">
          <cell r="P618" t="str">
            <v>〇</v>
          </cell>
          <cell r="Q618" t="str">
            <v>〇</v>
          </cell>
        </row>
        <row r="618">
          <cell r="T618">
            <v>0</v>
          </cell>
          <cell r="U618">
            <v>0</v>
          </cell>
          <cell r="V618">
            <v>0</v>
          </cell>
          <cell r="W618">
            <v>0</v>
          </cell>
        </row>
        <row r="619">
          <cell r="P619" t="str">
            <v>〇</v>
          </cell>
          <cell r="Q619" t="str">
            <v>〇</v>
          </cell>
        </row>
        <row r="619">
          <cell r="T619">
            <v>0</v>
          </cell>
          <cell r="U619">
            <v>0</v>
          </cell>
          <cell r="V619">
            <v>0</v>
          </cell>
          <cell r="W619">
            <v>0</v>
          </cell>
        </row>
        <row r="620">
          <cell r="P620" t="str">
            <v>〇</v>
          </cell>
          <cell r="Q620" t="str">
            <v>〇</v>
          </cell>
        </row>
        <row r="620">
          <cell r="T620">
            <v>0</v>
          </cell>
          <cell r="U620">
            <v>0</v>
          </cell>
          <cell r="V620">
            <v>0</v>
          </cell>
          <cell r="W620">
            <v>0</v>
          </cell>
        </row>
        <row r="621">
          <cell r="P621" t="str">
            <v>〇</v>
          </cell>
          <cell r="Q621" t="str">
            <v>〇</v>
          </cell>
        </row>
        <row r="621">
          <cell r="T621">
            <v>0</v>
          </cell>
          <cell r="U621">
            <v>0</v>
          </cell>
          <cell r="V621">
            <v>0</v>
          </cell>
          <cell r="W621">
            <v>0</v>
          </cell>
        </row>
        <row r="622">
          <cell r="P622" t="str">
            <v>〇</v>
          </cell>
          <cell r="Q622" t="str">
            <v>〇</v>
          </cell>
        </row>
        <row r="622">
          <cell r="T622">
            <v>0</v>
          </cell>
          <cell r="U622">
            <v>0</v>
          </cell>
          <cell r="V622">
            <v>0</v>
          </cell>
          <cell r="W622">
            <v>0</v>
          </cell>
        </row>
        <row r="623">
          <cell r="P623" t="str">
            <v>〇</v>
          </cell>
          <cell r="Q623" t="str">
            <v>〇</v>
          </cell>
        </row>
        <row r="623">
          <cell r="T623">
            <v>0</v>
          </cell>
          <cell r="U623">
            <v>0</v>
          </cell>
          <cell r="V623">
            <v>0</v>
          </cell>
          <cell r="W623">
            <v>0</v>
          </cell>
        </row>
        <row r="624">
          <cell r="P624" t="str">
            <v>〇</v>
          </cell>
          <cell r="Q624" t="str">
            <v>〇</v>
          </cell>
        </row>
        <row r="624">
          <cell r="T624">
            <v>0</v>
          </cell>
          <cell r="U624">
            <v>0</v>
          </cell>
          <cell r="V624">
            <v>0</v>
          </cell>
          <cell r="W624">
            <v>0</v>
          </cell>
        </row>
        <row r="625">
          <cell r="P625" t="str">
            <v>〇</v>
          </cell>
          <cell r="Q625" t="str">
            <v>〇</v>
          </cell>
        </row>
        <row r="625">
          <cell r="T625">
            <v>0</v>
          </cell>
          <cell r="U625">
            <v>0</v>
          </cell>
          <cell r="V625">
            <v>0</v>
          </cell>
          <cell r="W625">
            <v>0</v>
          </cell>
        </row>
        <row r="626">
          <cell r="P626" t="str">
            <v>〇</v>
          </cell>
          <cell r="Q626" t="str">
            <v>〇</v>
          </cell>
        </row>
        <row r="626">
          <cell r="T626">
            <v>0</v>
          </cell>
          <cell r="U626">
            <v>0</v>
          </cell>
          <cell r="V626">
            <v>0</v>
          </cell>
          <cell r="W626">
            <v>0</v>
          </cell>
        </row>
        <row r="627">
          <cell r="P627" t="str">
            <v>〇</v>
          </cell>
          <cell r="Q627" t="str">
            <v>〇</v>
          </cell>
        </row>
        <row r="627">
          <cell r="T627">
            <v>0</v>
          </cell>
          <cell r="U627">
            <v>0</v>
          </cell>
          <cell r="V627">
            <v>0</v>
          </cell>
          <cell r="W627">
            <v>0</v>
          </cell>
        </row>
        <row r="628">
          <cell r="P628" t="str">
            <v>〇</v>
          </cell>
          <cell r="Q628" t="str">
            <v>〇</v>
          </cell>
        </row>
        <row r="628">
          <cell r="T628">
            <v>0</v>
          </cell>
          <cell r="U628">
            <v>0</v>
          </cell>
          <cell r="V628">
            <v>0</v>
          </cell>
          <cell r="W628">
            <v>0</v>
          </cell>
        </row>
        <row r="629">
          <cell r="P629" t="str">
            <v>〇</v>
          </cell>
          <cell r="Q629" t="str">
            <v>〇</v>
          </cell>
        </row>
        <row r="629">
          <cell r="T629">
            <v>0</v>
          </cell>
          <cell r="U629">
            <v>0</v>
          </cell>
          <cell r="V629">
            <v>0</v>
          </cell>
          <cell r="W629">
            <v>0</v>
          </cell>
        </row>
        <row r="630">
          <cell r="P630" t="str">
            <v>〇</v>
          </cell>
          <cell r="Q630" t="str">
            <v>〇</v>
          </cell>
        </row>
        <row r="630">
          <cell r="T630">
            <v>0</v>
          </cell>
          <cell r="U630">
            <v>0</v>
          </cell>
          <cell r="V630">
            <v>0</v>
          </cell>
          <cell r="W630">
            <v>0</v>
          </cell>
        </row>
        <row r="631">
          <cell r="P631" t="str">
            <v>〇</v>
          </cell>
          <cell r="Q631" t="str">
            <v>〇</v>
          </cell>
        </row>
        <row r="631">
          <cell r="T631">
            <v>0</v>
          </cell>
          <cell r="U631">
            <v>0</v>
          </cell>
          <cell r="V631">
            <v>0</v>
          </cell>
          <cell r="W631">
            <v>0</v>
          </cell>
        </row>
        <row r="632">
          <cell r="P632" t="str">
            <v>〇</v>
          </cell>
          <cell r="Q632" t="str">
            <v>〇</v>
          </cell>
        </row>
        <row r="632">
          <cell r="T632">
            <v>0</v>
          </cell>
          <cell r="U632">
            <v>0</v>
          </cell>
          <cell r="V632">
            <v>0</v>
          </cell>
          <cell r="W632">
            <v>0</v>
          </cell>
        </row>
        <row r="633">
          <cell r="P633" t="str">
            <v>〇</v>
          </cell>
          <cell r="Q633" t="str">
            <v>〇</v>
          </cell>
        </row>
        <row r="633">
          <cell r="T633">
            <v>0</v>
          </cell>
          <cell r="U633">
            <v>0</v>
          </cell>
          <cell r="V633">
            <v>0</v>
          </cell>
          <cell r="W633">
            <v>0</v>
          </cell>
        </row>
        <row r="634">
          <cell r="P634" t="str">
            <v>〇</v>
          </cell>
          <cell r="Q634" t="str">
            <v>〇</v>
          </cell>
        </row>
        <row r="634">
          <cell r="T634">
            <v>0</v>
          </cell>
          <cell r="U634">
            <v>0</v>
          </cell>
          <cell r="V634">
            <v>0</v>
          </cell>
          <cell r="W634">
            <v>0</v>
          </cell>
        </row>
        <row r="635">
          <cell r="P635" t="str">
            <v>〇</v>
          </cell>
          <cell r="Q635" t="str">
            <v>〇</v>
          </cell>
        </row>
        <row r="635">
          <cell r="T635">
            <v>0</v>
          </cell>
          <cell r="U635">
            <v>0</v>
          </cell>
          <cell r="V635">
            <v>0</v>
          </cell>
          <cell r="W635">
            <v>0</v>
          </cell>
        </row>
        <row r="636">
          <cell r="P636" t="str">
            <v>〇</v>
          </cell>
          <cell r="Q636" t="str">
            <v>〇</v>
          </cell>
        </row>
        <row r="636">
          <cell r="T636">
            <v>0</v>
          </cell>
          <cell r="U636">
            <v>0</v>
          </cell>
          <cell r="V636">
            <v>0</v>
          </cell>
          <cell r="W636">
            <v>0</v>
          </cell>
        </row>
        <row r="637">
          <cell r="P637" t="str">
            <v>〇</v>
          </cell>
          <cell r="Q637" t="str">
            <v>〇</v>
          </cell>
        </row>
        <row r="637">
          <cell r="T637">
            <v>0</v>
          </cell>
          <cell r="U637">
            <v>0</v>
          </cell>
          <cell r="V637">
            <v>0</v>
          </cell>
          <cell r="W637">
            <v>0</v>
          </cell>
        </row>
        <row r="638">
          <cell r="P638" t="str">
            <v>〇</v>
          </cell>
          <cell r="Q638" t="str">
            <v>〇</v>
          </cell>
        </row>
        <row r="638">
          <cell r="T638">
            <v>0</v>
          </cell>
          <cell r="U638">
            <v>0</v>
          </cell>
          <cell r="V638">
            <v>0</v>
          </cell>
          <cell r="W638">
            <v>0</v>
          </cell>
        </row>
        <row r="639">
          <cell r="P639" t="str">
            <v>〇</v>
          </cell>
          <cell r="Q639" t="str">
            <v>〇</v>
          </cell>
        </row>
        <row r="639">
          <cell r="T639">
            <v>0</v>
          </cell>
          <cell r="U639">
            <v>0</v>
          </cell>
          <cell r="V639">
            <v>0</v>
          </cell>
          <cell r="W639">
            <v>0</v>
          </cell>
        </row>
        <row r="640">
          <cell r="P640" t="str">
            <v>〇</v>
          </cell>
          <cell r="Q640" t="str">
            <v>〇</v>
          </cell>
        </row>
        <row r="640">
          <cell r="T640">
            <v>0</v>
          </cell>
          <cell r="U640">
            <v>0</v>
          </cell>
          <cell r="V640">
            <v>0</v>
          </cell>
          <cell r="W640">
            <v>0</v>
          </cell>
        </row>
        <row r="641">
          <cell r="P641" t="str">
            <v>〇</v>
          </cell>
          <cell r="Q641" t="str">
            <v>〇</v>
          </cell>
        </row>
        <row r="641">
          <cell r="T641">
            <v>0</v>
          </cell>
          <cell r="U641">
            <v>0</v>
          </cell>
          <cell r="V641">
            <v>0</v>
          </cell>
          <cell r="W641">
            <v>0</v>
          </cell>
        </row>
        <row r="642">
          <cell r="P642" t="str">
            <v>〇</v>
          </cell>
          <cell r="Q642" t="str">
            <v>〇</v>
          </cell>
        </row>
        <row r="642">
          <cell r="T642">
            <v>0</v>
          </cell>
          <cell r="U642">
            <v>0</v>
          </cell>
          <cell r="V642">
            <v>0</v>
          </cell>
          <cell r="W642">
            <v>0</v>
          </cell>
        </row>
        <row r="643">
          <cell r="P643" t="str">
            <v>〇</v>
          </cell>
          <cell r="Q643" t="str">
            <v>〇</v>
          </cell>
        </row>
        <row r="643">
          <cell r="T643">
            <v>0</v>
          </cell>
          <cell r="U643">
            <v>0</v>
          </cell>
          <cell r="V643">
            <v>0</v>
          </cell>
          <cell r="W643">
            <v>0</v>
          </cell>
        </row>
        <row r="644">
          <cell r="P644" t="str">
            <v>〇</v>
          </cell>
          <cell r="Q644" t="str">
            <v>〇</v>
          </cell>
        </row>
        <row r="644">
          <cell r="T644">
            <v>0</v>
          </cell>
          <cell r="U644">
            <v>0</v>
          </cell>
          <cell r="V644">
            <v>0</v>
          </cell>
          <cell r="W644">
            <v>0</v>
          </cell>
        </row>
        <row r="645">
          <cell r="P645" t="str">
            <v>〇</v>
          </cell>
          <cell r="Q645" t="str">
            <v>〇</v>
          </cell>
        </row>
        <row r="645">
          <cell r="T645">
            <v>0</v>
          </cell>
          <cell r="U645">
            <v>0</v>
          </cell>
          <cell r="V645">
            <v>0</v>
          </cell>
          <cell r="W645">
            <v>0</v>
          </cell>
        </row>
        <row r="646">
          <cell r="P646" t="str">
            <v>〇</v>
          </cell>
          <cell r="Q646" t="str">
            <v>〇</v>
          </cell>
        </row>
        <row r="646">
          <cell r="T646">
            <v>0</v>
          </cell>
          <cell r="U646">
            <v>0</v>
          </cell>
          <cell r="V646">
            <v>0</v>
          </cell>
          <cell r="W646">
            <v>0</v>
          </cell>
        </row>
        <row r="647">
          <cell r="P647" t="str">
            <v>〇</v>
          </cell>
          <cell r="Q647" t="str">
            <v>〇</v>
          </cell>
        </row>
        <row r="647">
          <cell r="T647">
            <v>0</v>
          </cell>
          <cell r="U647">
            <v>0</v>
          </cell>
          <cell r="V647">
            <v>0</v>
          </cell>
          <cell r="W647">
            <v>0</v>
          </cell>
        </row>
        <row r="648">
          <cell r="P648" t="str">
            <v>〇</v>
          </cell>
          <cell r="Q648" t="str">
            <v>〇</v>
          </cell>
        </row>
        <row r="648">
          <cell r="T648">
            <v>0</v>
          </cell>
          <cell r="U648">
            <v>0</v>
          </cell>
          <cell r="V648">
            <v>0</v>
          </cell>
          <cell r="W648">
            <v>0</v>
          </cell>
        </row>
        <row r="649">
          <cell r="P649" t="str">
            <v>〇</v>
          </cell>
          <cell r="Q649" t="str">
            <v>〇</v>
          </cell>
        </row>
        <row r="649">
          <cell r="T649">
            <v>0</v>
          </cell>
          <cell r="U649">
            <v>0</v>
          </cell>
          <cell r="V649">
            <v>0</v>
          </cell>
          <cell r="W649">
            <v>0</v>
          </cell>
        </row>
        <row r="650">
          <cell r="P650" t="str">
            <v>〇</v>
          </cell>
          <cell r="Q650" t="str">
            <v>〇</v>
          </cell>
        </row>
        <row r="650">
          <cell r="T650">
            <v>0</v>
          </cell>
          <cell r="U650">
            <v>0</v>
          </cell>
          <cell r="V650">
            <v>0</v>
          </cell>
          <cell r="W650">
            <v>0</v>
          </cell>
        </row>
        <row r="651">
          <cell r="P651" t="str">
            <v>〇</v>
          </cell>
          <cell r="Q651" t="str">
            <v>〇</v>
          </cell>
        </row>
        <row r="651">
          <cell r="T651">
            <v>0</v>
          </cell>
          <cell r="U651">
            <v>0</v>
          </cell>
          <cell r="V651">
            <v>0</v>
          </cell>
          <cell r="W651">
            <v>0</v>
          </cell>
        </row>
        <row r="652">
          <cell r="P652" t="str">
            <v>〇</v>
          </cell>
          <cell r="Q652" t="str">
            <v>〇</v>
          </cell>
        </row>
        <row r="652">
          <cell r="T652">
            <v>0</v>
          </cell>
          <cell r="U652">
            <v>0</v>
          </cell>
          <cell r="V652">
            <v>0</v>
          </cell>
          <cell r="W652">
            <v>0</v>
          </cell>
        </row>
        <row r="653">
          <cell r="P653" t="str">
            <v>〇</v>
          </cell>
          <cell r="Q653" t="str">
            <v>〇</v>
          </cell>
        </row>
        <row r="653">
          <cell r="T653">
            <v>0</v>
          </cell>
          <cell r="U653">
            <v>0</v>
          </cell>
          <cell r="V653">
            <v>0</v>
          </cell>
          <cell r="W653">
            <v>0</v>
          </cell>
        </row>
        <row r="654">
          <cell r="P654" t="str">
            <v>〇</v>
          </cell>
          <cell r="Q654" t="str">
            <v>〇</v>
          </cell>
        </row>
        <row r="654">
          <cell r="T654">
            <v>0</v>
          </cell>
          <cell r="U654">
            <v>0</v>
          </cell>
          <cell r="V654">
            <v>0</v>
          </cell>
          <cell r="W654">
            <v>0</v>
          </cell>
        </row>
        <row r="655">
          <cell r="P655" t="str">
            <v>〇</v>
          </cell>
          <cell r="Q655" t="str">
            <v>〇</v>
          </cell>
        </row>
        <row r="655">
          <cell r="T655">
            <v>0</v>
          </cell>
          <cell r="U655">
            <v>0</v>
          </cell>
          <cell r="V655">
            <v>0</v>
          </cell>
          <cell r="W655">
            <v>0</v>
          </cell>
        </row>
        <row r="656">
          <cell r="P656" t="str">
            <v>〇</v>
          </cell>
          <cell r="Q656" t="str">
            <v>〇</v>
          </cell>
        </row>
        <row r="656">
          <cell r="T656">
            <v>0</v>
          </cell>
          <cell r="U656">
            <v>0</v>
          </cell>
          <cell r="V656">
            <v>0</v>
          </cell>
          <cell r="W656">
            <v>0</v>
          </cell>
        </row>
        <row r="657">
          <cell r="P657" t="str">
            <v>〇</v>
          </cell>
          <cell r="Q657" t="str">
            <v>〇</v>
          </cell>
        </row>
        <row r="657">
          <cell r="T657">
            <v>0</v>
          </cell>
          <cell r="U657">
            <v>0</v>
          </cell>
          <cell r="V657">
            <v>0</v>
          </cell>
          <cell r="W657">
            <v>0</v>
          </cell>
        </row>
        <row r="658">
          <cell r="P658" t="str">
            <v>〇</v>
          </cell>
          <cell r="Q658" t="str">
            <v>〇</v>
          </cell>
        </row>
        <row r="658">
          <cell r="T658">
            <v>0</v>
          </cell>
          <cell r="U658">
            <v>0</v>
          </cell>
          <cell r="V658">
            <v>0</v>
          </cell>
          <cell r="W658">
            <v>0</v>
          </cell>
        </row>
        <row r="659">
          <cell r="P659" t="str">
            <v>〇</v>
          </cell>
          <cell r="Q659" t="str">
            <v>〇</v>
          </cell>
        </row>
        <row r="659">
          <cell r="T659">
            <v>0</v>
          </cell>
          <cell r="U659">
            <v>0</v>
          </cell>
          <cell r="V659">
            <v>0</v>
          </cell>
          <cell r="W659">
            <v>0</v>
          </cell>
        </row>
        <row r="660">
          <cell r="P660" t="str">
            <v>〇</v>
          </cell>
          <cell r="Q660" t="str">
            <v>〇</v>
          </cell>
        </row>
        <row r="660">
          <cell r="T660">
            <v>0</v>
          </cell>
          <cell r="U660">
            <v>0</v>
          </cell>
          <cell r="V660">
            <v>0</v>
          </cell>
          <cell r="W660">
            <v>0</v>
          </cell>
        </row>
        <row r="661">
          <cell r="P661" t="str">
            <v>〇</v>
          </cell>
          <cell r="Q661" t="str">
            <v>〇</v>
          </cell>
        </row>
        <row r="661">
          <cell r="T661">
            <v>0</v>
          </cell>
          <cell r="U661">
            <v>0</v>
          </cell>
          <cell r="V661">
            <v>0</v>
          </cell>
          <cell r="W661">
            <v>0</v>
          </cell>
        </row>
        <row r="662">
          <cell r="P662" t="str">
            <v>〇</v>
          </cell>
          <cell r="Q662" t="str">
            <v>〇</v>
          </cell>
        </row>
        <row r="662">
          <cell r="T662">
            <v>0</v>
          </cell>
          <cell r="U662">
            <v>0</v>
          </cell>
          <cell r="V662">
            <v>0</v>
          </cell>
          <cell r="W662">
            <v>0</v>
          </cell>
        </row>
        <row r="663">
          <cell r="P663" t="str">
            <v>〇</v>
          </cell>
          <cell r="Q663" t="str">
            <v>〇</v>
          </cell>
        </row>
        <row r="663">
          <cell r="T663">
            <v>0</v>
          </cell>
          <cell r="U663">
            <v>0</v>
          </cell>
          <cell r="V663">
            <v>0</v>
          </cell>
          <cell r="W663">
            <v>0</v>
          </cell>
        </row>
        <row r="664">
          <cell r="P664" t="str">
            <v>〇</v>
          </cell>
          <cell r="Q664" t="str">
            <v>〇</v>
          </cell>
        </row>
        <row r="664">
          <cell r="T664">
            <v>0</v>
          </cell>
          <cell r="U664">
            <v>0</v>
          </cell>
          <cell r="V664">
            <v>0</v>
          </cell>
          <cell r="W664">
            <v>0</v>
          </cell>
        </row>
        <row r="665">
          <cell r="P665" t="str">
            <v>〇</v>
          </cell>
          <cell r="Q665" t="str">
            <v>〇</v>
          </cell>
        </row>
        <row r="665">
          <cell r="T665">
            <v>0</v>
          </cell>
          <cell r="U665">
            <v>0</v>
          </cell>
          <cell r="V665">
            <v>0</v>
          </cell>
          <cell r="W665">
            <v>0</v>
          </cell>
        </row>
        <row r="666">
          <cell r="P666" t="str">
            <v>〇</v>
          </cell>
          <cell r="Q666" t="str">
            <v>〇</v>
          </cell>
        </row>
        <row r="666">
          <cell r="T666">
            <v>0</v>
          </cell>
          <cell r="U666">
            <v>0</v>
          </cell>
          <cell r="V666">
            <v>0</v>
          </cell>
          <cell r="W666">
            <v>0</v>
          </cell>
        </row>
        <row r="667">
          <cell r="P667" t="str">
            <v>〇</v>
          </cell>
          <cell r="Q667" t="str">
            <v>〇</v>
          </cell>
        </row>
        <row r="667">
          <cell r="T667">
            <v>0</v>
          </cell>
          <cell r="U667">
            <v>0</v>
          </cell>
          <cell r="V667">
            <v>0</v>
          </cell>
          <cell r="W667">
            <v>0</v>
          </cell>
        </row>
        <row r="668">
          <cell r="P668" t="str">
            <v>〇</v>
          </cell>
          <cell r="Q668" t="str">
            <v>〇</v>
          </cell>
        </row>
        <row r="668">
          <cell r="T668">
            <v>0</v>
          </cell>
          <cell r="U668">
            <v>0</v>
          </cell>
          <cell r="V668">
            <v>0</v>
          </cell>
          <cell r="W668">
            <v>0</v>
          </cell>
        </row>
        <row r="669">
          <cell r="P669" t="str">
            <v>〇</v>
          </cell>
          <cell r="Q669" t="str">
            <v>〇</v>
          </cell>
        </row>
        <row r="669">
          <cell r="T669">
            <v>0</v>
          </cell>
          <cell r="U669">
            <v>0</v>
          </cell>
          <cell r="V669">
            <v>0</v>
          </cell>
          <cell r="W669">
            <v>0</v>
          </cell>
        </row>
        <row r="670">
          <cell r="P670" t="str">
            <v>〇</v>
          </cell>
          <cell r="Q670" t="str">
            <v>〇</v>
          </cell>
        </row>
        <row r="670">
          <cell r="T670">
            <v>0</v>
          </cell>
          <cell r="U670">
            <v>0</v>
          </cell>
          <cell r="V670">
            <v>0</v>
          </cell>
          <cell r="W670">
            <v>0</v>
          </cell>
        </row>
        <row r="671">
          <cell r="P671" t="str">
            <v>〇</v>
          </cell>
          <cell r="Q671" t="str">
            <v>〇</v>
          </cell>
        </row>
        <row r="671">
          <cell r="T671">
            <v>0</v>
          </cell>
          <cell r="U671">
            <v>0</v>
          </cell>
          <cell r="V671">
            <v>0</v>
          </cell>
          <cell r="W671">
            <v>0</v>
          </cell>
        </row>
        <row r="672">
          <cell r="P672" t="str">
            <v>〇</v>
          </cell>
          <cell r="Q672" t="str">
            <v>〇</v>
          </cell>
        </row>
        <row r="672">
          <cell r="T672">
            <v>0</v>
          </cell>
          <cell r="U672">
            <v>0</v>
          </cell>
          <cell r="V672">
            <v>0</v>
          </cell>
          <cell r="W672">
            <v>0</v>
          </cell>
        </row>
        <row r="673">
          <cell r="P673" t="str">
            <v>〇</v>
          </cell>
          <cell r="Q673" t="str">
            <v>〇</v>
          </cell>
        </row>
        <row r="673">
          <cell r="T673">
            <v>0</v>
          </cell>
          <cell r="U673">
            <v>0</v>
          </cell>
          <cell r="V673">
            <v>0</v>
          </cell>
          <cell r="W673">
            <v>0</v>
          </cell>
        </row>
        <row r="674">
          <cell r="P674" t="str">
            <v>〇</v>
          </cell>
          <cell r="Q674" t="str">
            <v>〇</v>
          </cell>
        </row>
        <row r="674">
          <cell r="T674">
            <v>0</v>
          </cell>
          <cell r="U674">
            <v>0</v>
          </cell>
          <cell r="V674">
            <v>0</v>
          </cell>
          <cell r="W674">
            <v>0</v>
          </cell>
        </row>
        <row r="675">
          <cell r="P675" t="str">
            <v>〇</v>
          </cell>
          <cell r="Q675" t="str">
            <v>〇</v>
          </cell>
        </row>
        <row r="675">
          <cell r="T675">
            <v>0</v>
          </cell>
          <cell r="U675">
            <v>0</v>
          </cell>
          <cell r="V675">
            <v>0</v>
          </cell>
          <cell r="W675">
            <v>0</v>
          </cell>
        </row>
        <row r="676">
          <cell r="P676" t="str">
            <v>〇</v>
          </cell>
          <cell r="Q676" t="str">
            <v>〇</v>
          </cell>
        </row>
        <row r="676">
          <cell r="T676">
            <v>0</v>
          </cell>
          <cell r="U676">
            <v>0</v>
          </cell>
          <cell r="V676">
            <v>0</v>
          </cell>
          <cell r="W676">
            <v>0</v>
          </cell>
        </row>
        <row r="677">
          <cell r="P677" t="str">
            <v>〇</v>
          </cell>
          <cell r="Q677" t="str">
            <v>〇</v>
          </cell>
        </row>
        <row r="677">
          <cell r="T677">
            <v>0</v>
          </cell>
          <cell r="U677">
            <v>0</v>
          </cell>
          <cell r="V677">
            <v>0</v>
          </cell>
          <cell r="W677">
            <v>0</v>
          </cell>
        </row>
        <row r="678">
          <cell r="P678" t="str">
            <v>〇</v>
          </cell>
          <cell r="Q678" t="str">
            <v>〇</v>
          </cell>
        </row>
        <row r="678">
          <cell r="T678">
            <v>0</v>
          </cell>
          <cell r="U678">
            <v>0</v>
          </cell>
          <cell r="V678">
            <v>0</v>
          </cell>
          <cell r="W678">
            <v>0</v>
          </cell>
        </row>
        <row r="679">
          <cell r="P679" t="str">
            <v>〇</v>
          </cell>
          <cell r="Q679" t="str">
            <v>〇</v>
          </cell>
        </row>
        <row r="679">
          <cell r="T679">
            <v>0</v>
          </cell>
          <cell r="U679">
            <v>0</v>
          </cell>
          <cell r="V679">
            <v>0</v>
          </cell>
          <cell r="W679">
            <v>0</v>
          </cell>
        </row>
        <row r="680">
          <cell r="P680" t="str">
            <v>〇</v>
          </cell>
          <cell r="Q680" t="str">
            <v>〇</v>
          </cell>
        </row>
        <row r="680">
          <cell r="T680">
            <v>0</v>
          </cell>
          <cell r="U680">
            <v>0</v>
          </cell>
          <cell r="V680">
            <v>0</v>
          </cell>
          <cell r="W680">
            <v>0</v>
          </cell>
        </row>
        <row r="681">
          <cell r="P681" t="str">
            <v>〇</v>
          </cell>
          <cell r="Q681" t="str">
            <v>〇</v>
          </cell>
        </row>
        <row r="681">
          <cell r="T681">
            <v>0</v>
          </cell>
          <cell r="U681">
            <v>0</v>
          </cell>
          <cell r="V681">
            <v>0</v>
          </cell>
          <cell r="W681">
            <v>0</v>
          </cell>
        </row>
        <row r="682">
          <cell r="P682" t="str">
            <v>〇</v>
          </cell>
          <cell r="Q682" t="str">
            <v>〇</v>
          </cell>
        </row>
        <row r="682">
          <cell r="T682">
            <v>0</v>
          </cell>
          <cell r="U682">
            <v>0</v>
          </cell>
          <cell r="V682">
            <v>0</v>
          </cell>
          <cell r="W682">
            <v>0</v>
          </cell>
        </row>
        <row r="683">
          <cell r="P683" t="str">
            <v>〇</v>
          </cell>
          <cell r="Q683" t="str">
            <v>〇</v>
          </cell>
        </row>
        <row r="683">
          <cell r="T683">
            <v>0</v>
          </cell>
          <cell r="U683">
            <v>0</v>
          </cell>
          <cell r="V683">
            <v>0</v>
          </cell>
          <cell r="W683">
            <v>0</v>
          </cell>
        </row>
        <row r="684">
          <cell r="P684" t="str">
            <v>〇</v>
          </cell>
          <cell r="Q684" t="str">
            <v>〇</v>
          </cell>
        </row>
        <row r="684">
          <cell r="T684">
            <v>0</v>
          </cell>
          <cell r="U684">
            <v>0</v>
          </cell>
          <cell r="V684">
            <v>0</v>
          </cell>
          <cell r="W684">
            <v>0</v>
          </cell>
        </row>
        <row r="685">
          <cell r="P685" t="str">
            <v>〇</v>
          </cell>
          <cell r="Q685" t="str">
            <v>〇</v>
          </cell>
        </row>
        <row r="685">
          <cell r="T685">
            <v>0</v>
          </cell>
          <cell r="U685">
            <v>0</v>
          </cell>
          <cell r="V685">
            <v>0</v>
          </cell>
          <cell r="W685">
            <v>0</v>
          </cell>
        </row>
        <row r="686">
          <cell r="P686" t="str">
            <v>〇</v>
          </cell>
          <cell r="Q686" t="str">
            <v>〇</v>
          </cell>
        </row>
        <row r="686">
          <cell r="T686">
            <v>0</v>
          </cell>
          <cell r="U686">
            <v>0</v>
          </cell>
          <cell r="V686">
            <v>0</v>
          </cell>
          <cell r="W686">
            <v>0</v>
          </cell>
        </row>
        <row r="687">
          <cell r="P687" t="str">
            <v>〇</v>
          </cell>
          <cell r="Q687" t="str">
            <v>〇</v>
          </cell>
        </row>
        <row r="687">
          <cell r="T687">
            <v>0</v>
          </cell>
          <cell r="U687">
            <v>0</v>
          </cell>
          <cell r="V687">
            <v>0</v>
          </cell>
          <cell r="W687">
            <v>0</v>
          </cell>
        </row>
        <row r="688">
          <cell r="P688" t="str">
            <v>〇</v>
          </cell>
          <cell r="Q688" t="str">
            <v>〇</v>
          </cell>
        </row>
        <row r="688">
          <cell r="T688">
            <v>0</v>
          </cell>
          <cell r="U688">
            <v>0</v>
          </cell>
          <cell r="V688">
            <v>0</v>
          </cell>
          <cell r="W688">
            <v>0</v>
          </cell>
        </row>
        <row r="689">
          <cell r="P689" t="str">
            <v>〇</v>
          </cell>
          <cell r="Q689" t="str">
            <v>〇</v>
          </cell>
        </row>
        <row r="689">
          <cell r="T689">
            <v>0</v>
          </cell>
          <cell r="U689">
            <v>0</v>
          </cell>
          <cell r="V689">
            <v>0</v>
          </cell>
          <cell r="W689">
            <v>0</v>
          </cell>
        </row>
        <row r="690">
          <cell r="P690" t="str">
            <v>〇</v>
          </cell>
          <cell r="Q690" t="str">
            <v>〇</v>
          </cell>
        </row>
        <row r="690">
          <cell r="T690">
            <v>0</v>
          </cell>
          <cell r="U690">
            <v>0</v>
          </cell>
          <cell r="V690">
            <v>0</v>
          </cell>
          <cell r="W690">
            <v>0</v>
          </cell>
        </row>
        <row r="691">
          <cell r="P691" t="str">
            <v>〇</v>
          </cell>
          <cell r="Q691" t="str">
            <v>〇</v>
          </cell>
        </row>
        <row r="691">
          <cell r="T691">
            <v>0</v>
          </cell>
          <cell r="U691">
            <v>0</v>
          </cell>
          <cell r="V691">
            <v>0</v>
          </cell>
          <cell r="W691">
            <v>0</v>
          </cell>
        </row>
        <row r="692">
          <cell r="P692" t="str">
            <v>〇</v>
          </cell>
          <cell r="Q692" t="str">
            <v>〇</v>
          </cell>
        </row>
        <row r="692">
          <cell r="T692">
            <v>0</v>
          </cell>
          <cell r="U692">
            <v>0</v>
          </cell>
          <cell r="V692">
            <v>0</v>
          </cell>
          <cell r="W692">
            <v>0</v>
          </cell>
        </row>
        <row r="693">
          <cell r="P693" t="str">
            <v>〇</v>
          </cell>
          <cell r="Q693" t="str">
            <v>〇</v>
          </cell>
        </row>
        <row r="693">
          <cell r="T693">
            <v>0</v>
          </cell>
          <cell r="U693">
            <v>0</v>
          </cell>
          <cell r="V693">
            <v>0</v>
          </cell>
          <cell r="W693">
            <v>0</v>
          </cell>
        </row>
        <row r="694">
          <cell r="P694" t="str">
            <v>〇</v>
          </cell>
          <cell r="Q694" t="str">
            <v>〇</v>
          </cell>
        </row>
        <row r="694">
          <cell r="T694">
            <v>0</v>
          </cell>
          <cell r="U694">
            <v>0</v>
          </cell>
          <cell r="V694">
            <v>0</v>
          </cell>
          <cell r="W694">
            <v>0</v>
          </cell>
        </row>
        <row r="695">
          <cell r="P695" t="str">
            <v>〇</v>
          </cell>
          <cell r="Q695" t="str">
            <v>〇</v>
          </cell>
        </row>
        <row r="695">
          <cell r="T695">
            <v>0</v>
          </cell>
          <cell r="U695">
            <v>0</v>
          </cell>
          <cell r="V695">
            <v>0</v>
          </cell>
          <cell r="W695">
            <v>0</v>
          </cell>
        </row>
        <row r="696">
          <cell r="P696" t="str">
            <v>〇</v>
          </cell>
          <cell r="Q696" t="str">
            <v>〇</v>
          </cell>
        </row>
        <row r="696">
          <cell r="T696">
            <v>0</v>
          </cell>
          <cell r="U696">
            <v>0</v>
          </cell>
          <cell r="V696">
            <v>0</v>
          </cell>
          <cell r="W696">
            <v>0</v>
          </cell>
        </row>
        <row r="697">
          <cell r="P697" t="str">
            <v>〇</v>
          </cell>
          <cell r="Q697" t="str">
            <v>〇</v>
          </cell>
        </row>
        <row r="697">
          <cell r="T697">
            <v>0</v>
          </cell>
          <cell r="U697">
            <v>0</v>
          </cell>
          <cell r="V697">
            <v>0</v>
          </cell>
          <cell r="W697">
            <v>0</v>
          </cell>
        </row>
        <row r="698">
          <cell r="P698" t="str">
            <v>〇</v>
          </cell>
          <cell r="Q698" t="str">
            <v>〇</v>
          </cell>
        </row>
        <row r="698">
          <cell r="T698">
            <v>0</v>
          </cell>
          <cell r="U698">
            <v>0</v>
          </cell>
          <cell r="V698">
            <v>0</v>
          </cell>
          <cell r="W698">
            <v>0</v>
          </cell>
        </row>
        <row r="699">
          <cell r="P699" t="str">
            <v>〇</v>
          </cell>
          <cell r="Q699" t="str">
            <v>〇</v>
          </cell>
        </row>
        <row r="699">
          <cell r="T699">
            <v>0</v>
          </cell>
          <cell r="U699">
            <v>0</v>
          </cell>
          <cell r="V699">
            <v>0</v>
          </cell>
          <cell r="W699">
            <v>0</v>
          </cell>
        </row>
        <row r="700">
          <cell r="P700" t="str">
            <v>〇</v>
          </cell>
          <cell r="Q700" t="str">
            <v>〇</v>
          </cell>
        </row>
        <row r="700">
          <cell r="T700">
            <v>0</v>
          </cell>
          <cell r="U700">
            <v>0</v>
          </cell>
          <cell r="V700">
            <v>0</v>
          </cell>
          <cell r="W700">
            <v>0</v>
          </cell>
        </row>
        <row r="701">
          <cell r="P701" t="str">
            <v>〇</v>
          </cell>
          <cell r="Q701" t="str">
            <v>〇</v>
          </cell>
        </row>
        <row r="701">
          <cell r="T701">
            <v>0</v>
          </cell>
          <cell r="U701">
            <v>0</v>
          </cell>
          <cell r="V701">
            <v>0</v>
          </cell>
          <cell r="W701">
            <v>0</v>
          </cell>
        </row>
        <row r="702">
          <cell r="P702" t="str">
            <v>〇</v>
          </cell>
          <cell r="Q702" t="str">
            <v>〇</v>
          </cell>
        </row>
        <row r="702">
          <cell r="T702">
            <v>0</v>
          </cell>
          <cell r="U702">
            <v>0</v>
          </cell>
          <cell r="V702">
            <v>0</v>
          </cell>
          <cell r="W702">
            <v>0</v>
          </cell>
        </row>
        <row r="703">
          <cell r="P703" t="str">
            <v>〇</v>
          </cell>
          <cell r="Q703" t="str">
            <v>〇</v>
          </cell>
        </row>
        <row r="703">
          <cell r="T703">
            <v>0</v>
          </cell>
          <cell r="U703">
            <v>0</v>
          </cell>
          <cell r="V703">
            <v>0</v>
          </cell>
          <cell r="W703">
            <v>0</v>
          </cell>
        </row>
        <row r="704">
          <cell r="P704" t="str">
            <v>〇</v>
          </cell>
          <cell r="Q704" t="str">
            <v>〇</v>
          </cell>
        </row>
        <row r="704">
          <cell r="T704">
            <v>0</v>
          </cell>
          <cell r="U704">
            <v>0</v>
          </cell>
          <cell r="V704">
            <v>0</v>
          </cell>
          <cell r="W704">
            <v>0</v>
          </cell>
        </row>
        <row r="705">
          <cell r="P705" t="str">
            <v>〇</v>
          </cell>
          <cell r="Q705" t="str">
            <v>〇</v>
          </cell>
        </row>
        <row r="705">
          <cell r="T705">
            <v>0</v>
          </cell>
          <cell r="U705">
            <v>0</v>
          </cell>
          <cell r="V705">
            <v>0</v>
          </cell>
          <cell r="W705">
            <v>0</v>
          </cell>
        </row>
        <row r="706">
          <cell r="P706" t="str">
            <v>〇</v>
          </cell>
          <cell r="Q706" t="str">
            <v>〇</v>
          </cell>
        </row>
        <row r="706">
          <cell r="T706">
            <v>0</v>
          </cell>
          <cell r="U706">
            <v>0</v>
          </cell>
          <cell r="V706">
            <v>0</v>
          </cell>
          <cell r="W706">
            <v>0</v>
          </cell>
        </row>
        <row r="707">
          <cell r="P707" t="str">
            <v>〇</v>
          </cell>
          <cell r="Q707" t="str">
            <v>〇</v>
          </cell>
        </row>
        <row r="707">
          <cell r="T707">
            <v>0</v>
          </cell>
          <cell r="U707">
            <v>0</v>
          </cell>
          <cell r="V707">
            <v>0</v>
          </cell>
          <cell r="W707">
            <v>0</v>
          </cell>
        </row>
        <row r="708">
          <cell r="P708" t="str">
            <v>〇</v>
          </cell>
          <cell r="Q708" t="str">
            <v>〇</v>
          </cell>
        </row>
        <row r="708">
          <cell r="T708">
            <v>0</v>
          </cell>
          <cell r="U708">
            <v>0</v>
          </cell>
          <cell r="V708">
            <v>0</v>
          </cell>
          <cell r="W708">
            <v>0</v>
          </cell>
        </row>
        <row r="709">
          <cell r="P709" t="str">
            <v>〇</v>
          </cell>
          <cell r="Q709" t="str">
            <v>〇</v>
          </cell>
        </row>
        <row r="709">
          <cell r="T709">
            <v>0</v>
          </cell>
          <cell r="U709">
            <v>0</v>
          </cell>
          <cell r="V709">
            <v>0</v>
          </cell>
          <cell r="W709">
            <v>0</v>
          </cell>
        </row>
        <row r="710">
          <cell r="P710" t="str">
            <v>〇</v>
          </cell>
          <cell r="Q710" t="str">
            <v>〇</v>
          </cell>
        </row>
        <row r="710">
          <cell r="T710">
            <v>0</v>
          </cell>
          <cell r="U710">
            <v>0</v>
          </cell>
          <cell r="V710">
            <v>0</v>
          </cell>
          <cell r="W710">
            <v>0</v>
          </cell>
        </row>
        <row r="711">
          <cell r="P711" t="str">
            <v>〇</v>
          </cell>
          <cell r="Q711" t="str">
            <v>〇</v>
          </cell>
        </row>
        <row r="711">
          <cell r="T711">
            <v>0</v>
          </cell>
          <cell r="U711">
            <v>0</v>
          </cell>
          <cell r="V711">
            <v>0</v>
          </cell>
          <cell r="W711">
            <v>0</v>
          </cell>
        </row>
        <row r="712">
          <cell r="P712" t="str">
            <v>〇</v>
          </cell>
          <cell r="Q712" t="str">
            <v>〇</v>
          </cell>
        </row>
        <row r="712">
          <cell r="T712">
            <v>0</v>
          </cell>
          <cell r="U712">
            <v>0</v>
          </cell>
          <cell r="V712">
            <v>0</v>
          </cell>
          <cell r="W712">
            <v>0</v>
          </cell>
        </row>
        <row r="713">
          <cell r="P713" t="str">
            <v>〇</v>
          </cell>
          <cell r="Q713" t="str">
            <v>〇</v>
          </cell>
        </row>
        <row r="713">
          <cell r="T713">
            <v>0</v>
          </cell>
          <cell r="U713">
            <v>0</v>
          </cell>
          <cell r="V713">
            <v>0</v>
          </cell>
          <cell r="W713">
            <v>0</v>
          </cell>
        </row>
        <row r="714">
          <cell r="P714" t="str">
            <v>〇</v>
          </cell>
          <cell r="Q714" t="str">
            <v>〇</v>
          </cell>
        </row>
        <row r="714">
          <cell r="T714">
            <v>0</v>
          </cell>
          <cell r="U714">
            <v>0</v>
          </cell>
          <cell r="V714">
            <v>0</v>
          </cell>
          <cell r="W714">
            <v>0</v>
          </cell>
        </row>
        <row r="715">
          <cell r="P715" t="str">
            <v>〇</v>
          </cell>
          <cell r="Q715" t="str">
            <v>〇</v>
          </cell>
        </row>
        <row r="715">
          <cell r="T715">
            <v>0</v>
          </cell>
          <cell r="U715">
            <v>0</v>
          </cell>
          <cell r="V715">
            <v>0</v>
          </cell>
          <cell r="W715">
            <v>0</v>
          </cell>
        </row>
        <row r="716">
          <cell r="P716" t="str">
            <v>〇</v>
          </cell>
          <cell r="Q716" t="str">
            <v>〇</v>
          </cell>
        </row>
        <row r="716">
          <cell r="T716">
            <v>0</v>
          </cell>
          <cell r="U716">
            <v>0</v>
          </cell>
          <cell r="V716">
            <v>0</v>
          </cell>
          <cell r="W716">
            <v>0</v>
          </cell>
        </row>
        <row r="717">
          <cell r="P717" t="str">
            <v>〇</v>
          </cell>
          <cell r="Q717" t="str">
            <v>〇</v>
          </cell>
        </row>
        <row r="717">
          <cell r="T717">
            <v>0</v>
          </cell>
          <cell r="U717">
            <v>0</v>
          </cell>
          <cell r="V717">
            <v>0</v>
          </cell>
          <cell r="W717">
            <v>0</v>
          </cell>
        </row>
        <row r="718">
          <cell r="P718" t="str">
            <v>〇</v>
          </cell>
          <cell r="Q718" t="str">
            <v>〇</v>
          </cell>
        </row>
        <row r="718">
          <cell r="T718">
            <v>0</v>
          </cell>
          <cell r="U718">
            <v>0</v>
          </cell>
          <cell r="V718">
            <v>0</v>
          </cell>
          <cell r="W718">
            <v>0</v>
          </cell>
        </row>
        <row r="719">
          <cell r="P719" t="str">
            <v>〇</v>
          </cell>
          <cell r="Q719" t="str">
            <v>〇</v>
          </cell>
        </row>
        <row r="719">
          <cell r="T719">
            <v>0</v>
          </cell>
          <cell r="U719">
            <v>0</v>
          </cell>
          <cell r="V719">
            <v>0</v>
          </cell>
          <cell r="W719">
            <v>0</v>
          </cell>
        </row>
        <row r="720">
          <cell r="P720" t="str">
            <v>〇</v>
          </cell>
          <cell r="Q720" t="str">
            <v>〇</v>
          </cell>
        </row>
        <row r="720">
          <cell r="T720">
            <v>0</v>
          </cell>
          <cell r="U720">
            <v>0</v>
          </cell>
          <cell r="V720">
            <v>0</v>
          </cell>
          <cell r="W720">
            <v>0</v>
          </cell>
        </row>
        <row r="721">
          <cell r="P721" t="str">
            <v>〇</v>
          </cell>
          <cell r="Q721" t="str">
            <v>〇</v>
          </cell>
        </row>
        <row r="721">
          <cell r="T721">
            <v>0</v>
          </cell>
          <cell r="U721">
            <v>0</v>
          </cell>
          <cell r="V721">
            <v>0</v>
          </cell>
          <cell r="W721">
            <v>0</v>
          </cell>
        </row>
        <row r="722">
          <cell r="P722" t="str">
            <v>〇</v>
          </cell>
          <cell r="Q722" t="str">
            <v>〇</v>
          </cell>
        </row>
        <row r="722">
          <cell r="T722">
            <v>0</v>
          </cell>
          <cell r="U722">
            <v>0</v>
          </cell>
          <cell r="V722">
            <v>0</v>
          </cell>
          <cell r="W722">
            <v>0</v>
          </cell>
        </row>
        <row r="723">
          <cell r="P723" t="str">
            <v>〇</v>
          </cell>
          <cell r="Q723" t="str">
            <v>〇</v>
          </cell>
        </row>
        <row r="723">
          <cell r="T723">
            <v>0</v>
          </cell>
          <cell r="U723">
            <v>0</v>
          </cell>
          <cell r="V723">
            <v>0</v>
          </cell>
          <cell r="W723">
            <v>0</v>
          </cell>
        </row>
        <row r="724">
          <cell r="P724" t="str">
            <v>〇</v>
          </cell>
          <cell r="Q724" t="str">
            <v>〇</v>
          </cell>
        </row>
        <row r="724">
          <cell r="T724">
            <v>0</v>
          </cell>
          <cell r="U724">
            <v>0</v>
          </cell>
          <cell r="V724">
            <v>0</v>
          </cell>
          <cell r="W724">
            <v>0</v>
          </cell>
        </row>
        <row r="725">
          <cell r="P725" t="str">
            <v>〇</v>
          </cell>
          <cell r="Q725" t="str">
            <v>〇</v>
          </cell>
        </row>
        <row r="725">
          <cell r="T725">
            <v>0</v>
          </cell>
          <cell r="U725">
            <v>0</v>
          </cell>
          <cell r="V725">
            <v>0</v>
          </cell>
          <cell r="W725">
            <v>0</v>
          </cell>
        </row>
        <row r="726">
          <cell r="P726" t="str">
            <v>〇</v>
          </cell>
          <cell r="Q726" t="str">
            <v>〇</v>
          </cell>
        </row>
        <row r="726">
          <cell r="T726">
            <v>0</v>
          </cell>
          <cell r="U726">
            <v>0</v>
          </cell>
          <cell r="V726">
            <v>0</v>
          </cell>
          <cell r="W726">
            <v>0</v>
          </cell>
        </row>
        <row r="727">
          <cell r="P727" t="str">
            <v>〇</v>
          </cell>
          <cell r="Q727" t="str">
            <v>〇</v>
          </cell>
        </row>
        <row r="727">
          <cell r="T727">
            <v>0</v>
          </cell>
          <cell r="U727">
            <v>0</v>
          </cell>
          <cell r="V727">
            <v>0</v>
          </cell>
          <cell r="W727">
            <v>0</v>
          </cell>
        </row>
        <row r="728">
          <cell r="P728" t="str">
            <v>〇</v>
          </cell>
          <cell r="Q728" t="str">
            <v>〇</v>
          </cell>
        </row>
        <row r="728">
          <cell r="T728">
            <v>0</v>
          </cell>
          <cell r="U728">
            <v>0</v>
          </cell>
          <cell r="V728">
            <v>0</v>
          </cell>
          <cell r="W728">
            <v>0</v>
          </cell>
        </row>
        <row r="729">
          <cell r="P729" t="str">
            <v>〇</v>
          </cell>
          <cell r="Q729" t="str">
            <v>〇</v>
          </cell>
        </row>
        <row r="729">
          <cell r="T729">
            <v>0</v>
          </cell>
          <cell r="U729">
            <v>0</v>
          </cell>
          <cell r="V729">
            <v>0</v>
          </cell>
          <cell r="W729">
            <v>0</v>
          </cell>
        </row>
        <row r="730">
          <cell r="P730" t="str">
            <v>〇</v>
          </cell>
          <cell r="Q730" t="str">
            <v>〇</v>
          </cell>
        </row>
        <row r="730">
          <cell r="T730">
            <v>0</v>
          </cell>
          <cell r="U730">
            <v>0</v>
          </cell>
          <cell r="V730">
            <v>0</v>
          </cell>
          <cell r="W730">
            <v>0</v>
          </cell>
        </row>
        <row r="731">
          <cell r="P731" t="str">
            <v>〇</v>
          </cell>
          <cell r="Q731" t="str">
            <v>〇</v>
          </cell>
        </row>
        <row r="731">
          <cell r="T731">
            <v>0</v>
          </cell>
          <cell r="U731">
            <v>0</v>
          </cell>
          <cell r="V731">
            <v>0</v>
          </cell>
          <cell r="W731">
            <v>0</v>
          </cell>
        </row>
        <row r="732">
          <cell r="P732" t="str">
            <v>〇</v>
          </cell>
          <cell r="Q732" t="str">
            <v>〇</v>
          </cell>
        </row>
        <row r="732">
          <cell r="T732">
            <v>0</v>
          </cell>
          <cell r="U732">
            <v>0</v>
          </cell>
          <cell r="V732">
            <v>0</v>
          </cell>
          <cell r="W732">
            <v>0</v>
          </cell>
        </row>
        <row r="733">
          <cell r="P733" t="str">
            <v>〇</v>
          </cell>
          <cell r="Q733" t="str">
            <v>〇</v>
          </cell>
        </row>
        <row r="733">
          <cell r="T733">
            <v>0</v>
          </cell>
          <cell r="U733">
            <v>0</v>
          </cell>
          <cell r="V733">
            <v>0</v>
          </cell>
          <cell r="W733">
            <v>0</v>
          </cell>
        </row>
        <row r="734">
          <cell r="P734" t="str">
            <v>〇</v>
          </cell>
          <cell r="Q734" t="str">
            <v>〇</v>
          </cell>
        </row>
        <row r="734">
          <cell r="T734">
            <v>0</v>
          </cell>
          <cell r="U734">
            <v>0</v>
          </cell>
          <cell r="V734">
            <v>0</v>
          </cell>
          <cell r="W734">
            <v>0</v>
          </cell>
        </row>
        <row r="735">
          <cell r="P735" t="str">
            <v>〇</v>
          </cell>
          <cell r="Q735" t="str">
            <v>〇</v>
          </cell>
        </row>
        <row r="735">
          <cell r="T735">
            <v>0</v>
          </cell>
          <cell r="U735">
            <v>0</v>
          </cell>
          <cell r="V735">
            <v>0</v>
          </cell>
          <cell r="W735">
            <v>0</v>
          </cell>
        </row>
        <row r="736">
          <cell r="P736" t="str">
            <v>〇</v>
          </cell>
          <cell r="Q736" t="str">
            <v>〇</v>
          </cell>
        </row>
        <row r="736">
          <cell r="T736">
            <v>0</v>
          </cell>
          <cell r="U736">
            <v>0</v>
          </cell>
          <cell r="V736">
            <v>0</v>
          </cell>
          <cell r="W736">
            <v>0</v>
          </cell>
        </row>
        <row r="737">
          <cell r="P737" t="str">
            <v>〇</v>
          </cell>
          <cell r="Q737" t="str">
            <v>〇</v>
          </cell>
        </row>
        <row r="737">
          <cell r="T737">
            <v>0</v>
          </cell>
          <cell r="U737">
            <v>0</v>
          </cell>
          <cell r="V737">
            <v>0</v>
          </cell>
          <cell r="W737">
            <v>0</v>
          </cell>
        </row>
        <row r="738">
          <cell r="P738" t="str">
            <v>〇</v>
          </cell>
          <cell r="Q738" t="str">
            <v>〇</v>
          </cell>
        </row>
        <row r="738">
          <cell r="T738">
            <v>0</v>
          </cell>
          <cell r="U738">
            <v>0</v>
          </cell>
          <cell r="V738">
            <v>0</v>
          </cell>
          <cell r="W738">
            <v>0</v>
          </cell>
        </row>
        <row r="739">
          <cell r="P739" t="str">
            <v>〇</v>
          </cell>
          <cell r="Q739" t="str">
            <v>〇</v>
          </cell>
        </row>
        <row r="739">
          <cell r="T739">
            <v>0</v>
          </cell>
          <cell r="U739">
            <v>0</v>
          </cell>
          <cell r="V739">
            <v>0</v>
          </cell>
          <cell r="W739">
            <v>0</v>
          </cell>
        </row>
        <row r="740">
          <cell r="P740" t="str">
            <v>〇</v>
          </cell>
          <cell r="Q740" t="str">
            <v>〇</v>
          </cell>
        </row>
        <row r="740">
          <cell r="T740">
            <v>0</v>
          </cell>
          <cell r="U740">
            <v>0</v>
          </cell>
          <cell r="V740">
            <v>0</v>
          </cell>
          <cell r="W740">
            <v>0</v>
          </cell>
        </row>
        <row r="741">
          <cell r="P741" t="str">
            <v>〇</v>
          </cell>
          <cell r="Q741" t="str">
            <v>〇</v>
          </cell>
        </row>
        <row r="741">
          <cell r="T741">
            <v>0</v>
          </cell>
          <cell r="U741">
            <v>0</v>
          </cell>
          <cell r="V741">
            <v>0</v>
          </cell>
          <cell r="W741">
            <v>0</v>
          </cell>
        </row>
        <row r="742">
          <cell r="P742" t="str">
            <v>〇</v>
          </cell>
          <cell r="Q742" t="str">
            <v>〇</v>
          </cell>
        </row>
        <row r="742">
          <cell r="T742">
            <v>0</v>
          </cell>
          <cell r="U742">
            <v>0</v>
          </cell>
          <cell r="V742">
            <v>0</v>
          </cell>
          <cell r="W742">
            <v>0</v>
          </cell>
        </row>
        <row r="743">
          <cell r="P743" t="str">
            <v>〇</v>
          </cell>
          <cell r="Q743" t="str">
            <v>〇</v>
          </cell>
        </row>
        <row r="743">
          <cell r="T743">
            <v>0</v>
          </cell>
          <cell r="U743">
            <v>0</v>
          </cell>
          <cell r="V743">
            <v>0</v>
          </cell>
          <cell r="W743">
            <v>0</v>
          </cell>
        </row>
        <row r="744">
          <cell r="P744" t="str">
            <v>〇</v>
          </cell>
          <cell r="Q744" t="str">
            <v>〇</v>
          </cell>
        </row>
        <row r="744">
          <cell r="T744">
            <v>0</v>
          </cell>
          <cell r="U744">
            <v>0</v>
          </cell>
          <cell r="V744">
            <v>0</v>
          </cell>
          <cell r="W744">
            <v>0</v>
          </cell>
        </row>
        <row r="745">
          <cell r="P745" t="str">
            <v>〇</v>
          </cell>
          <cell r="Q745" t="str">
            <v>〇</v>
          </cell>
        </row>
        <row r="745">
          <cell r="T745">
            <v>0</v>
          </cell>
          <cell r="U745">
            <v>0</v>
          </cell>
          <cell r="V745">
            <v>0</v>
          </cell>
          <cell r="W745">
            <v>0</v>
          </cell>
        </row>
        <row r="746">
          <cell r="P746" t="str">
            <v>〇</v>
          </cell>
          <cell r="Q746" t="str">
            <v>〇</v>
          </cell>
        </row>
        <row r="746">
          <cell r="T746">
            <v>0</v>
          </cell>
          <cell r="U746">
            <v>0</v>
          </cell>
          <cell r="V746">
            <v>0</v>
          </cell>
          <cell r="W746">
            <v>0</v>
          </cell>
        </row>
        <row r="747">
          <cell r="P747" t="str">
            <v>〇</v>
          </cell>
          <cell r="Q747" t="str">
            <v>〇</v>
          </cell>
        </row>
        <row r="747">
          <cell r="T747">
            <v>0</v>
          </cell>
          <cell r="U747">
            <v>0</v>
          </cell>
          <cell r="V747">
            <v>0</v>
          </cell>
          <cell r="W747">
            <v>0</v>
          </cell>
        </row>
        <row r="748">
          <cell r="P748" t="str">
            <v>〇</v>
          </cell>
          <cell r="Q748" t="str">
            <v>〇</v>
          </cell>
        </row>
        <row r="748">
          <cell r="T748">
            <v>0</v>
          </cell>
          <cell r="U748">
            <v>0</v>
          </cell>
          <cell r="V748">
            <v>0</v>
          </cell>
          <cell r="W748">
            <v>0</v>
          </cell>
        </row>
        <row r="749">
          <cell r="P749" t="str">
            <v>〇</v>
          </cell>
          <cell r="Q749" t="str">
            <v>〇</v>
          </cell>
        </row>
        <row r="749">
          <cell r="T749">
            <v>0</v>
          </cell>
          <cell r="U749">
            <v>0</v>
          </cell>
          <cell r="V749">
            <v>0</v>
          </cell>
          <cell r="W749">
            <v>0</v>
          </cell>
        </row>
        <row r="750">
          <cell r="P750" t="str">
            <v>〇</v>
          </cell>
          <cell r="Q750" t="str">
            <v>〇</v>
          </cell>
        </row>
        <row r="750">
          <cell r="T750">
            <v>0</v>
          </cell>
          <cell r="U750">
            <v>0</v>
          </cell>
          <cell r="V750">
            <v>0</v>
          </cell>
          <cell r="W750">
            <v>0</v>
          </cell>
        </row>
        <row r="751">
          <cell r="P751" t="str">
            <v>〇</v>
          </cell>
          <cell r="Q751" t="str">
            <v>〇</v>
          </cell>
        </row>
        <row r="751">
          <cell r="T751">
            <v>0</v>
          </cell>
          <cell r="U751">
            <v>0</v>
          </cell>
          <cell r="V751">
            <v>0</v>
          </cell>
          <cell r="W751">
            <v>0</v>
          </cell>
        </row>
        <row r="752">
          <cell r="P752" t="str">
            <v>〇</v>
          </cell>
          <cell r="Q752" t="str">
            <v>〇</v>
          </cell>
        </row>
        <row r="752">
          <cell r="T752">
            <v>0</v>
          </cell>
          <cell r="U752">
            <v>0</v>
          </cell>
          <cell r="V752">
            <v>0</v>
          </cell>
          <cell r="W752">
            <v>0</v>
          </cell>
        </row>
        <row r="753">
          <cell r="P753" t="str">
            <v>〇</v>
          </cell>
          <cell r="Q753" t="str">
            <v>〇</v>
          </cell>
        </row>
        <row r="753">
          <cell r="T753">
            <v>0</v>
          </cell>
          <cell r="U753">
            <v>0</v>
          </cell>
          <cell r="V753">
            <v>0</v>
          </cell>
          <cell r="W753">
            <v>0</v>
          </cell>
        </row>
        <row r="754">
          <cell r="P754" t="str">
            <v>〇</v>
          </cell>
          <cell r="Q754" t="str">
            <v>〇</v>
          </cell>
        </row>
        <row r="754">
          <cell r="T754">
            <v>0</v>
          </cell>
          <cell r="U754">
            <v>0</v>
          </cell>
          <cell r="V754">
            <v>0</v>
          </cell>
          <cell r="W754">
            <v>0</v>
          </cell>
        </row>
        <row r="755">
          <cell r="P755" t="str">
            <v>〇</v>
          </cell>
          <cell r="Q755" t="str">
            <v>〇</v>
          </cell>
        </row>
        <row r="755">
          <cell r="T755">
            <v>0</v>
          </cell>
          <cell r="U755">
            <v>0</v>
          </cell>
          <cell r="V755">
            <v>0</v>
          </cell>
          <cell r="W755">
            <v>0</v>
          </cell>
        </row>
        <row r="756">
          <cell r="P756" t="str">
            <v>〇</v>
          </cell>
          <cell r="Q756" t="str">
            <v>〇</v>
          </cell>
        </row>
        <row r="756">
          <cell r="T756">
            <v>0</v>
          </cell>
          <cell r="U756">
            <v>0</v>
          </cell>
          <cell r="V756">
            <v>0</v>
          </cell>
          <cell r="W756">
            <v>0</v>
          </cell>
        </row>
        <row r="757">
          <cell r="P757" t="str">
            <v>〇</v>
          </cell>
          <cell r="Q757" t="str">
            <v>〇</v>
          </cell>
        </row>
        <row r="757">
          <cell r="T757">
            <v>0</v>
          </cell>
          <cell r="U757">
            <v>0</v>
          </cell>
          <cell r="V757">
            <v>0</v>
          </cell>
          <cell r="W757">
            <v>0</v>
          </cell>
        </row>
        <row r="758">
          <cell r="P758" t="str">
            <v>〇</v>
          </cell>
          <cell r="Q758" t="str">
            <v>〇</v>
          </cell>
        </row>
        <row r="758">
          <cell r="T758">
            <v>0</v>
          </cell>
          <cell r="U758">
            <v>0</v>
          </cell>
          <cell r="V758">
            <v>0</v>
          </cell>
          <cell r="W758">
            <v>0</v>
          </cell>
        </row>
        <row r="759">
          <cell r="P759" t="str">
            <v>〇</v>
          </cell>
          <cell r="Q759" t="str">
            <v>〇</v>
          </cell>
        </row>
        <row r="759">
          <cell r="T759">
            <v>0</v>
          </cell>
          <cell r="U759">
            <v>0</v>
          </cell>
          <cell r="V759">
            <v>0</v>
          </cell>
          <cell r="W759">
            <v>0</v>
          </cell>
        </row>
        <row r="760">
          <cell r="P760" t="str">
            <v>〇</v>
          </cell>
          <cell r="Q760" t="str">
            <v>〇</v>
          </cell>
        </row>
        <row r="760">
          <cell r="T760">
            <v>0</v>
          </cell>
          <cell r="U760">
            <v>0</v>
          </cell>
          <cell r="V760">
            <v>0</v>
          </cell>
          <cell r="W760">
            <v>0</v>
          </cell>
        </row>
        <row r="761">
          <cell r="P761" t="str">
            <v>〇</v>
          </cell>
          <cell r="Q761" t="str">
            <v>〇</v>
          </cell>
        </row>
        <row r="761">
          <cell r="T761">
            <v>0</v>
          </cell>
          <cell r="U761">
            <v>0</v>
          </cell>
          <cell r="V761">
            <v>0</v>
          </cell>
          <cell r="W761">
            <v>0</v>
          </cell>
        </row>
        <row r="762">
          <cell r="P762" t="str">
            <v>〇</v>
          </cell>
          <cell r="Q762" t="str">
            <v>〇</v>
          </cell>
        </row>
        <row r="762">
          <cell r="T762">
            <v>0</v>
          </cell>
          <cell r="U762">
            <v>0</v>
          </cell>
          <cell r="V762">
            <v>0</v>
          </cell>
          <cell r="W762">
            <v>0</v>
          </cell>
        </row>
        <row r="763">
          <cell r="P763" t="str">
            <v>〇</v>
          </cell>
          <cell r="Q763" t="str">
            <v>〇</v>
          </cell>
        </row>
        <row r="763">
          <cell r="T763">
            <v>0</v>
          </cell>
          <cell r="U763">
            <v>0</v>
          </cell>
          <cell r="V763">
            <v>0</v>
          </cell>
          <cell r="W763">
            <v>0</v>
          </cell>
        </row>
        <row r="764">
          <cell r="P764" t="str">
            <v>〇</v>
          </cell>
          <cell r="Q764" t="str">
            <v>〇</v>
          </cell>
        </row>
        <row r="764">
          <cell r="T764">
            <v>0</v>
          </cell>
          <cell r="U764">
            <v>0</v>
          </cell>
          <cell r="V764">
            <v>0</v>
          </cell>
          <cell r="W764">
            <v>0</v>
          </cell>
        </row>
        <row r="765">
          <cell r="P765" t="str">
            <v>〇</v>
          </cell>
          <cell r="Q765" t="str">
            <v>〇</v>
          </cell>
        </row>
        <row r="765">
          <cell r="T765">
            <v>0</v>
          </cell>
          <cell r="U765">
            <v>0</v>
          </cell>
          <cell r="V765">
            <v>0</v>
          </cell>
          <cell r="W765">
            <v>0</v>
          </cell>
        </row>
        <row r="766">
          <cell r="P766" t="str">
            <v>〇</v>
          </cell>
          <cell r="Q766" t="str">
            <v>〇</v>
          </cell>
        </row>
        <row r="766">
          <cell r="T766">
            <v>0</v>
          </cell>
          <cell r="U766">
            <v>0</v>
          </cell>
          <cell r="V766">
            <v>0</v>
          </cell>
          <cell r="W766">
            <v>0</v>
          </cell>
        </row>
        <row r="767">
          <cell r="P767" t="str">
            <v>〇</v>
          </cell>
          <cell r="Q767" t="str">
            <v>〇</v>
          </cell>
        </row>
        <row r="767">
          <cell r="T767">
            <v>0</v>
          </cell>
          <cell r="U767">
            <v>0</v>
          </cell>
          <cell r="V767">
            <v>0</v>
          </cell>
          <cell r="W767">
            <v>0</v>
          </cell>
        </row>
        <row r="768">
          <cell r="P768" t="str">
            <v>〇</v>
          </cell>
          <cell r="Q768" t="str">
            <v>〇</v>
          </cell>
        </row>
        <row r="768">
          <cell r="T768">
            <v>0</v>
          </cell>
          <cell r="U768">
            <v>0</v>
          </cell>
          <cell r="V768">
            <v>0</v>
          </cell>
          <cell r="W768">
            <v>0</v>
          </cell>
        </row>
        <row r="769">
          <cell r="P769" t="str">
            <v>〇</v>
          </cell>
          <cell r="Q769" t="str">
            <v>〇</v>
          </cell>
        </row>
        <row r="769">
          <cell r="T769">
            <v>0</v>
          </cell>
          <cell r="U769">
            <v>0</v>
          </cell>
          <cell r="V769">
            <v>0</v>
          </cell>
          <cell r="W769">
            <v>0</v>
          </cell>
        </row>
        <row r="770">
          <cell r="P770" t="str">
            <v>〇</v>
          </cell>
          <cell r="Q770" t="str">
            <v>〇</v>
          </cell>
        </row>
        <row r="770">
          <cell r="T770">
            <v>0</v>
          </cell>
          <cell r="U770">
            <v>0</v>
          </cell>
          <cell r="V770">
            <v>0</v>
          </cell>
          <cell r="W770">
            <v>0</v>
          </cell>
        </row>
        <row r="771">
          <cell r="P771" t="str">
            <v>〇</v>
          </cell>
          <cell r="Q771" t="str">
            <v>〇</v>
          </cell>
        </row>
        <row r="771">
          <cell r="T771">
            <v>0</v>
          </cell>
          <cell r="U771">
            <v>0</v>
          </cell>
          <cell r="V771">
            <v>0</v>
          </cell>
          <cell r="W771">
            <v>0</v>
          </cell>
        </row>
        <row r="772">
          <cell r="P772" t="str">
            <v>〇</v>
          </cell>
          <cell r="Q772" t="str">
            <v>〇</v>
          </cell>
        </row>
        <row r="772">
          <cell r="T772">
            <v>0</v>
          </cell>
          <cell r="U772">
            <v>0</v>
          </cell>
          <cell r="V772">
            <v>0</v>
          </cell>
          <cell r="W772">
            <v>0</v>
          </cell>
        </row>
        <row r="773">
          <cell r="P773" t="str">
            <v>〇</v>
          </cell>
          <cell r="Q773" t="str">
            <v>〇</v>
          </cell>
        </row>
        <row r="773">
          <cell r="T773">
            <v>0</v>
          </cell>
          <cell r="U773">
            <v>0</v>
          </cell>
          <cell r="V773">
            <v>0</v>
          </cell>
          <cell r="W773">
            <v>0</v>
          </cell>
        </row>
        <row r="774">
          <cell r="P774" t="str">
            <v>〇</v>
          </cell>
          <cell r="Q774" t="str">
            <v>〇</v>
          </cell>
        </row>
        <row r="774">
          <cell r="T774">
            <v>0</v>
          </cell>
          <cell r="U774">
            <v>0</v>
          </cell>
          <cell r="V774">
            <v>0</v>
          </cell>
          <cell r="W774">
            <v>0</v>
          </cell>
        </row>
        <row r="775">
          <cell r="P775" t="str">
            <v>〇</v>
          </cell>
          <cell r="Q775" t="str">
            <v>〇</v>
          </cell>
        </row>
        <row r="775">
          <cell r="T775">
            <v>0</v>
          </cell>
          <cell r="U775">
            <v>0</v>
          </cell>
          <cell r="V775">
            <v>0</v>
          </cell>
          <cell r="W775">
            <v>0</v>
          </cell>
        </row>
        <row r="776">
          <cell r="P776" t="str">
            <v>〇</v>
          </cell>
          <cell r="Q776" t="str">
            <v>〇</v>
          </cell>
        </row>
        <row r="776">
          <cell r="T776">
            <v>0</v>
          </cell>
          <cell r="U776">
            <v>0</v>
          </cell>
          <cell r="V776">
            <v>0</v>
          </cell>
          <cell r="W776">
            <v>0</v>
          </cell>
        </row>
        <row r="777">
          <cell r="P777" t="str">
            <v>〇</v>
          </cell>
          <cell r="Q777" t="str">
            <v>〇</v>
          </cell>
        </row>
        <row r="777">
          <cell r="T777">
            <v>0</v>
          </cell>
          <cell r="U777">
            <v>0</v>
          </cell>
          <cell r="V777">
            <v>0</v>
          </cell>
          <cell r="W777">
            <v>0</v>
          </cell>
        </row>
        <row r="778">
          <cell r="P778" t="str">
            <v>〇</v>
          </cell>
          <cell r="Q778" t="str">
            <v>〇</v>
          </cell>
        </row>
        <row r="778">
          <cell r="T778">
            <v>0</v>
          </cell>
          <cell r="U778">
            <v>0</v>
          </cell>
          <cell r="V778">
            <v>0</v>
          </cell>
          <cell r="W778">
            <v>0</v>
          </cell>
        </row>
        <row r="779">
          <cell r="P779" t="str">
            <v>〇</v>
          </cell>
          <cell r="Q779" t="str">
            <v>〇</v>
          </cell>
        </row>
        <row r="779">
          <cell r="T779">
            <v>0</v>
          </cell>
          <cell r="U779">
            <v>0</v>
          </cell>
          <cell r="V779">
            <v>0</v>
          </cell>
          <cell r="W779">
            <v>0</v>
          </cell>
        </row>
        <row r="780">
          <cell r="P780" t="str">
            <v>〇</v>
          </cell>
          <cell r="Q780" t="str">
            <v>〇</v>
          </cell>
        </row>
        <row r="780">
          <cell r="T780">
            <v>0</v>
          </cell>
          <cell r="U780">
            <v>0</v>
          </cell>
          <cell r="V780">
            <v>0</v>
          </cell>
          <cell r="W780">
            <v>0</v>
          </cell>
        </row>
        <row r="781">
          <cell r="P781" t="str">
            <v>〇</v>
          </cell>
          <cell r="Q781" t="str">
            <v>〇</v>
          </cell>
        </row>
        <row r="781">
          <cell r="T781">
            <v>0</v>
          </cell>
          <cell r="U781">
            <v>0</v>
          </cell>
          <cell r="V781">
            <v>0</v>
          </cell>
          <cell r="W781">
            <v>0</v>
          </cell>
        </row>
        <row r="782">
          <cell r="P782" t="str">
            <v>〇</v>
          </cell>
          <cell r="Q782" t="str">
            <v>〇</v>
          </cell>
        </row>
        <row r="782">
          <cell r="T782">
            <v>0</v>
          </cell>
          <cell r="U782">
            <v>0</v>
          </cell>
          <cell r="V782">
            <v>0</v>
          </cell>
          <cell r="W782">
            <v>0</v>
          </cell>
        </row>
        <row r="783">
          <cell r="P783" t="str">
            <v>〇</v>
          </cell>
          <cell r="Q783" t="str">
            <v>〇</v>
          </cell>
        </row>
        <row r="783">
          <cell r="T783">
            <v>0</v>
          </cell>
          <cell r="U783">
            <v>0</v>
          </cell>
          <cell r="V783">
            <v>0</v>
          </cell>
          <cell r="W783">
            <v>0</v>
          </cell>
        </row>
        <row r="784">
          <cell r="P784" t="str">
            <v>〇</v>
          </cell>
          <cell r="Q784" t="str">
            <v>〇</v>
          </cell>
        </row>
        <row r="784">
          <cell r="T784">
            <v>0</v>
          </cell>
          <cell r="U784">
            <v>0</v>
          </cell>
          <cell r="V784">
            <v>0</v>
          </cell>
          <cell r="W784">
            <v>0</v>
          </cell>
        </row>
        <row r="785">
          <cell r="P785" t="str">
            <v>〇</v>
          </cell>
          <cell r="Q785" t="str">
            <v>〇</v>
          </cell>
        </row>
        <row r="785">
          <cell r="T785">
            <v>0</v>
          </cell>
          <cell r="U785">
            <v>0</v>
          </cell>
          <cell r="V785">
            <v>0</v>
          </cell>
          <cell r="W785">
            <v>0</v>
          </cell>
        </row>
        <row r="786">
          <cell r="P786" t="str">
            <v>〇</v>
          </cell>
          <cell r="Q786" t="str">
            <v>〇</v>
          </cell>
        </row>
        <row r="786">
          <cell r="T786">
            <v>0</v>
          </cell>
          <cell r="U786">
            <v>0</v>
          </cell>
          <cell r="V786">
            <v>0</v>
          </cell>
          <cell r="W786">
            <v>0</v>
          </cell>
        </row>
        <row r="787">
          <cell r="P787" t="str">
            <v>〇</v>
          </cell>
          <cell r="Q787" t="str">
            <v>〇</v>
          </cell>
        </row>
        <row r="787">
          <cell r="T787">
            <v>0</v>
          </cell>
          <cell r="U787">
            <v>0</v>
          </cell>
          <cell r="V787">
            <v>0</v>
          </cell>
          <cell r="W787">
            <v>0</v>
          </cell>
        </row>
        <row r="788">
          <cell r="P788" t="str">
            <v>〇</v>
          </cell>
          <cell r="Q788" t="str">
            <v>〇</v>
          </cell>
        </row>
        <row r="788">
          <cell r="T788">
            <v>0</v>
          </cell>
          <cell r="U788">
            <v>0</v>
          </cell>
          <cell r="V788">
            <v>0</v>
          </cell>
          <cell r="W788">
            <v>0</v>
          </cell>
        </row>
        <row r="789">
          <cell r="P789" t="str">
            <v>〇</v>
          </cell>
          <cell r="Q789" t="str">
            <v>〇</v>
          </cell>
        </row>
        <row r="789">
          <cell r="T789">
            <v>0</v>
          </cell>
          <cell r="U789">
            <v>0</v>
          </cell>
          <cell r="V789">
            <v>0</v>
          </cell>
          <cell r="W789">
            <v>0</v>
          </cell>
        </row>
        <row r="790">
          <cell r="P790" t="str">
            <v>〇</v>
          </cell>
          <cell r="Q790" t="str">
            <v>〇</v>
          </cell>
        </row>
        <row r="790">
          <cell r="T790">
            <v>0</v>
          </cell>
          <cell r="U790">
            <v>0</v>
          </cell>
          <cell r="V790">
            <v>0</v>
          </cell>
          <cell r="W790">
            <v>0</v>
          </cell>
        </row>
        <row r="791">
          <cell r="P791" t="str">
            <v>〇</v>
          </cell>
          <cell r="Q791" t="str">
            <v>〇</v>
          </cell>
        </row>
        <row r="791">
          <cell r="T791">
            <v>0</v>
          </cell>
          <cell r="U791">
            <v>0</v>
          </cell>
          <cell r="V791">
            <v>0</v>
          </cell>
          <cell r="W791">
            <v>0</v>
          </cell>
        </row>
        <row r="792">
          <cell r="P792" t="str">
            <v>〇</v>
          </cell>
          <cell r="Q792" t="str">
            <v>〇</v>
          </cell>
        </row>
        <row r="792">
          <cell r="T792">
            <v>0</v>
          </cell>
          <cell r="U792">
            <v>0</v>
          </cell>
          <cell r="V792">
            <v>0</v>
          </cell>
          <cell r="W792">
            <v>0</v>
          </cell>
        </row>
        <row r="793">
          <cell r="P793" t="str">
            <v>〇</v>
          </cell>
          <cell r="Q793" t="str">
            <v>〇</v>
          </cell>
        </row>
        <row r="793">
          <cell r="T793">
            <v>0</v>
          </cell>
          <cell r="U793">
            <v>0</v>
          </cell>
          <cell r="V793">
            <v>0</v>
          </cell>
          <cell r="W793">
            <v>0</v>
          </cell>
        </row>
        <row r="794">
          <cell r="P794" t="str">
            <v>〇</v>
          </cell>
          <cell r="Q794" t="str">
            <v>〇</v>
          </cell>
        </row>
        <row r="794">
          <cell r="T794">
            <v>0</v>
          </cell>
          <cell r="U794">
            <v>0</v>
          </cell>
          <cell r="V794">
            <v>0</v>
          </cell>
          <cell r="W794">
            <v>0</v>
          </cell>
        </row>
        <row r="795">
          <cell r="P795" t="str">
            <v>〇</v>
          </cell>
          <cell r="Q795" t="str">
            <v>〇</v>
          </cell>
        </row>
        <row r="795">
          <cell r="T795">
            <v>0</v>
          </cell>
          <cell r="U795">
            <v>0</v>
          </cell>
          <cell r="V795">
            <v>0</v>
          </cell>
          <cell r="W795">
            <v>0</v>
          </cell>
        </row>
        <row r="796">
          <cell r="P796" t="str">
            <v>〇</v>
          </cell>
          <cell r="Q796" t="str">
            <v>〇</v>
          </cell>
        </row>
        <row r="796">
          <cell r="T796">
            <v>0</v>
          </cell>
          <cell r="U796">
            <v>0</v>
          </cell>
          <cell r="V796">
            <v>0</v>
          </cell>
          <cell r="W796">
            <v>0</v>
          </cell>
        </row>
        <row r="797">
          <cell r="P797" t="str">
            <v>〇</v>
          </cell>
          <cell r="Q797" t="str">
            <v>〇</v>
          </cell>
        </row>
        <row r="797">
          <cell r="T797">
            <v>0</v>
          </cell>
          <cell r="U797">
            <v>0</v>
          </cell>
          <cell r="V797">
            <v>0</v>
          </cell>
          <cell r="W797">
            <v>0</v>
          </cell>
        </row>
        <row r="798">
          <cell r="P798" t="str">
            <v>〇</v>
          </cell>
          <cell r="Q798" t="str">
            <v>〇</v>
          </cell>
        </row>
        <row r="798">
          <cell r="T798">
            <v>0</v>
          </cell>
          <cell r="U798">
            <v>0</v>
          </cell>
          <cell r="V798">
            <v>0</v>
          </cell>
          <cell r="W798">
            <v>0</v>
          </cell>
        </row>
        <row r="799">
          <cell r="P799" t="str">
            <v>〇</v>
          </cell>
          <cell r="Q799" t="str">
            <v>〇</v>
          </cell>
        </row>
        <row r="799">
          <cell r="T799">
            <v>0</v>
          </cell>
          <cell r="U799">
            <v>0</v>
          </cell>
          <cell r="V799">
            <v>0</v>
          </cell>
          <cell r="W799">
            <v>0</v>
          </cell>
        </row>
        <row r="800">
          <cell r="P800" t="str">
            <v>〇</v>
          </cell>
          <cell r="Q800" t="str">
            <v>〇</v>
          </cell>
        </row>
        <row r="800">
          <cell r="T800">
            <v>0</v>
          </cell>
          <cell r="U800">
            <v>0</v>
          </cell>
          <cell r="V800">
            <v>0</v>
          </cell>
          <cell r="W800">
            <v>0</v>
          </cell>
        </row>
        <row r="801">
          <cell r="P801" t="str">
            <v>〇</v>
          </cell>
          <cell r="Q801" t="str">
            <v>〇</v>
          </cell>
        </row>
        <row r="801">
          <cell r="T801">
            <v>0</v>
          </cell>
          <cell r="U801">
            <v>0</v>
          </cell>
          <cell r="V801">
            <v>0</v>
          </cell>
          <cell r="W801">
            <v>0</v>
          </cell>
        </row>
        <row r="802">
          <cell r="P802" t="str">
            <v>〇</v>
          </cell>
          <cell r="Q802" t="str">
            <v>〇</v>
          </cell>
        </row>
        <row r="802">
          <cell r="T802">
            <v>0</v>
          </cell>
          <cell r="U802">
            <v>0</v>
          </cell>
          <cell r="V802">
            <v>0</v>
          </cell>
          <cell r="W802">
            <v>0</v>
          </cell>
        </row>
        <row r="803">
          <cell r="P803" t="str">
            <v>〇</v>
          </cell>
          <cell r="Q803" t="str">
            <v>〇</v>
          </cell>
        </row>
        <row r="803">
          <cell r="T803">
            <v>0</v>
          </cell>
          <cell r="U803">
            <v>0</v>
          </cell>
          <cell r="V803">
            <v>0</v>
          </cell>
          <cell r="W803">
            <v>0</v>
          </cell>
        </row>
        <row r="804">
          <cell r="P804" t="str">
            <v>〇</v>
          </cell>
          <cell r="Q804" t="str">
            <v>〇</v>
          </cell>
        </row>
        <row r="804">
          <cell r="T804">
            <v>0</v>
          </cell>
          <cell r="U804">
            <v>0</v>
          </cell>
          <cell r="V804">
            <v>0</v>
          </cell>
          <cell r="W804">
            <v>0</v>
          </cell>
        </row>
        <row r="805">
          <cell r="P805" t="str">
            <v>〇</v>
          </cell>
          <cell r="Q805" t="str">
            <v>〇</v>
          </cell>
        </row>
        <row r="805">
          <cell r="T805">
            <v>0</v>
          </cell>
          <cell r="U805">
            <v>0</v>
          </cell>
          <cell r="V805">
            <v>0</v>
          </cell>
          <cell r="W805">
            <v>0</v>
          </cell>
        </row>
        <row r="806">
          <cell r="P806" t="str">
            <v>〇</v>
          </cell>
          <cell r="Q806" t="str">
            <v>〇</v>
          </cell>
        </row>
        <row r="806">
          <cell r="T806">
            <v>0</v>
          </cell>
          <cell r="U806">
            <v>0</v>
          </cell>
          <cell r="V806">
            <v>0</v>
          </cell>
          <cell r="W806">
            <v>0</v>
          </cell>
        </row>
        <row r="807">
          <cell r="P807" t="str">
            <v>〇</v>
          </cell>
          <cell r="Q807" t="str">
            <v>〇</v>
          </cell>
        </row>
        <row r="807">
          <cell r="T807">
            <v>0</v>
          </cell>
          <cell r="U807">
            <v>0</v>
          </cell>
          <cell r="V807">
            <v>0</v>
          </cell>
          <cell r="W807">
            <v>0</v>
          </cell>
        </row>
        <row r="808">
          <cell r="P808" t="str">
            <v>〇</v>
          </cell>
          <cell r="Q808" t="str">
            <v>〇</v>
          </cell>
        </row>
        <row r="808">
          <cell r="T808">
            <v>0</v>
          </cell>
          <cell r="U808">
            <v>0</v>
          </cell>
          <cell r="V808">
            <v>0</v>
          </cell>
          <cell r="W808">
            <v>0</v>
          </cell>
        </row>
        <row r="809">
          <cell r="P809" t="str">
            <v>〇</v>
          </cell>
          <cell r="Q809" t="str">
            <v>〇</v>
          </cell>
        </row>
        <row r="809">
          <cell r="T809">
            <v>0</v>
          </cell>
          <cell r="U809">
            <v>0</v>
          </cell>
          <cell r="V809">
            <v>0</v>
          </cell>
          <cell r="W809">
            <v>0</v>
          </cell>
        </row>
        <row r="810">
          <cell r="P810" t="str">
            <v>〇</v>
          </cell>
          <cell r="Q810" t="str">
            <v>〇</v>
          </cell>
        </row>
        <row r="810">
          <cell r="T810">
            <v>0</v>
          </cell>
          <cell r="U810">
            <v>0</v>
          </cell>
          <cell r="V810">
            <v>0</v>
          </cell>
          <cell r="W810">
            <v>0</v>
          </cell>
        </row>
        <row r="811">
          <cell r="P811" t="str">
            <v>〇</v>
          </cell>
          <cell r="Q811" t="str">
            <v>〇</v>
          </cell>
        </row>
        <row r="811">
          <cell r="T811">
            <v>0</v>
          </cell>
          <cell r="U811">
            <v>0</v>
          </cell>
          <cell r="V811">
            <v>0</v>
          </cell>
          <cell r="W811">
            <v>0</v>
          </cell>
        </row>
        <row r="812">
          <cell r="P812" t="str">
            <v>〇</v>
          </cell>
          <cell r="Q812" t="str">
            <v>〇</v>
          </cell>
        </row>
        <row r="812">
          <cell r="T812">
            <v>0</v>
          </cell>
          <cell r="U812">
            <v>0</v>
          </cell>
          <cell r="V812">
            <v>0</v>
          </cell>
          <cell r="W812">
            <v>0</v>
          </cell>
        </row>
        <row r="813">
          <cell r="P813" t="str">
            <v>〇</v>
          </cell>
          <cell r="Q813" t="str">
            <v>〇</v>
          </cell>
        </row>
        <row r="813">
          <cell r="T813">
            <v>0</v>
          </cell>
          <cell r="U813">
            <v>0</v>
          </cell>
          <cell r="V813">
            <v>0</v>
          </cell>
          <cell r="W813">
            <v>0</v>
          </cell>
        </row>
        <row r="814">
          <cell r="P814" t="str">
            <v>〇</v>
          </cell>
          <cell r="Q814" t="str">
            <v>〇</v>
          </cell>
        </row>
        <row r="814">
          <cell r="T814">
            <v>0</v>
          </cell>
          <cell r="U814">
            <v>0</v>
          </cell>
          <cell r="V814">
            <v>0</v>
          </cell>
          <cell r="W814">
            <v>0</v>
          </cell>
        </row>
        <row r="815">
          <cell r="P815" t="str">
            <v>〇</v>
          </cell>
          <cell r="Q815" t="str">
            <v>〇</v>
          </cell>
        </row>
        <row r="815">
          <cell r="T815">
            <v>0</v>
          </cell>
          <cell r="U815">
            <v>0</v>
          </cell>
          <cell r="V815">
            <v>0</v>
          </cell>
          <cell r="W815">
            <v>0</v>
          </cell>
        </row>
        <row r="816">
          <cell r="P816" t="str">
            <v>〇</v>
          </cell>
          <cell r="Q816" t="str">
            <v>〇</v>
          </cell>
        </row>
        <row r="816">
          <cell r="T816">
            <v>0</v>
          </cell>
          <cell r="U816">
            <v>0</v>
          </cell>
          <cell r="V816">
            <v>0</v>
          </cell>
          <cell r="W816">
            <v>0</v>
          </cell>
        </row>
        <row r="817">
          <cell r="P817" t="str">
            <v>〇</v>
          </cell>
          <cell r="Q817" t="str">
            <v>〇</v>
          </cell>
        </row>
        <row r="817">
          <cell r="T817">
            <v>0</v>
          </cell>
          <cell r="U817">
            <v>0</v>
          </cell>
          <cell r="V817">
            <v>0</v>
          </cell>
          <cell r="W817">
            <v>0</v>
          </cell>
        </row>
        <row r="818">
          <cell r="P818" t="str">
            <v>〇</v>
          </cell>
          <cell r="Q818" t="str">
            <v>〇</v>
          </cell>
        </row>
        <row r="818">
          <cell r="T818">
            <v>0</v>
          </cell>
          <cell r="U818">
            <v>0</v>
          </cell>
          <cell r="V818">
            <v>0</v>
          </cell>
          <cell r="W818">
            <v>0</v>
          </cell>
        </row>
        <row r="819">
          <cell r="P819" t="str">
            <v>〇</v>
          </cell>
          <cell r="Q819" t="str">
            <v>〇</v>
          </cell>
        </row>
        <row r="819">
          <cell r="T819">
            <v>0</v>
          </cell>
          <cell r="U819">
            <v>0</v>
          </cell>
          <cell r="V819">
            <v>0</v>
          </cell>
          <cell r="W819">
            <v>0</v>
          </cell>
        </row>
        <row r="820">
          <cell r="P820" t="str">
            <v>〇</v>
          </cell>
          <cell r="Q820" t="str">
            <v>〇</v>
          </cell>
        </row>
        <row r="820">
          <cell r="T820">
            <v>0</v>
          </cell>
          <cell r="U820">
            <v>0</v>
          </cell>
          <cell r="V820">
            <v>0</v>
          </cell>
          <cell r="W820">
            <v>0</v>
          </cell>
        </row>
        <row r="821">
          <cell r="P821" t="str">
            <v>〇</v>
          </cell>
          <cell r="Q821" t="str">
            <v>〇</v>
          </cell>
        </row>
        <row r="821">
          <cell r="T821">
            <v>0</v>
          </cell>
          <cell r="U821">
            <v>0</v>
          </cell>
          <cell r="V821">
            <v>0</v>
          </cell>
          <cell r="W821">
            <v>0</v>
          </cell>
        </row>
        <row r="822">
          <cell r="P822" t="str">
            <v>〇</v>
          </cell>
          <cell r="Q822" t="str">
            <v>〇</v>
          </cell>
        </row>
        <row r="822">
          <cell r="T822">
            <v>0</v>
          </cell>
          <cell r="U822">
            <v>0</v>
          </cell>
          <cell r="V822">
            <v>0</v>
          </cell>
          <cell r="W822">
            <v>0</v>
          </cell>
        </row>
        <row r="823">
          <cell r="P823" t="str">
            <v>〇</v>
          </cell>
          <cell r="Q823" t="str">
            <v>〇</v>
          </cell>
        </row>
        <row r="823">
          <cell r="T823">
            <v>0</v>
          </cell>
          <cell r="U823">
            <v>0</v>
          </cell>
          <cell r="V823">
            <v>0</v>
          </cell>
          <cell r="W823">
            <v>0</v>
          </cell>
        </row>
        <row r="824">
          <cell r="P824" t="str">
            <v>〇</v>
          </cell>
          <cell r="Q824" t="str">
            <v>〇</v>
          </cell>
        </row>
        <row r="824">
          <cell r="T824">
            <v>0</v>
          </cell>
          <cell r="U824">
            <v>0</v>
          </cell>
          <cell r="V824">
            <v>0</v>
          </cell>
          <cell r="W824">
            <v>0</v>
          </cell>
        </row>
        <row r="825">
          <cell r="P825" t="str">
            <v>〇</v>
          </cell>
          <cell r="Q825" t="str">
            <v>〇</v>
          </cell>
        </row>
        <row r="825">
          <cell r="T825">
            <v>0</v>
          </cell>
          <cell r="U825">
            <v>0</v>
          </cell>
          <cell r="V825">
            <v>0</v>
          </cell>
          <cell r="W825">
            <v>0</v>
          </cell>
        </row>
        <row r="826">
          <cell r="P826" t="str">
            <v>〇</v>
          </cell>
          <cell r="Q826" t="str">
            <v>〇</v>
          </cell>
        </row>
        <row r="826">
          <cell r="T826">
            <v>0</v>
          </cell>
          <cell r="U826">
            <v>0</v>
          </cell>
          <cell r="V826">
            <v>0</v>
          </cell>
          <cell r="W826">
            <v>0</v>
          </cell>
        </row>
        <row r="827">
          <cell r="P827" t="str">
            <v>〇</v>
          </cell>
          <cell r="Q827" t="str">
            <v>〇</v>
          </cell>
        </row>
        <row r="827">
          <cell r="T827">
            <v>0</v>
          </cell>
          <cell r="U827">
            <v>0</v>
          </cell>
          <cell r="V827">
            <v>0</v>
          </cell>
          <cell r="W827">
            <v>0</v>
          </cell>
        </row>
        <row r="828">
          <cell r="P828" t="str">
            <v>〇</v>
          </cell>
          <cell r="Q828" t="str">
            <v>〇</v>
          </cell>
        </row>
        <row r="828">
          <cell r="T828">
            <v>0</v>
          </cell>
          <cell r="U828">
            <v>0</v>
          </cell>
          <cell r="V828">
            <v>0</v>
          </cell>
          <cell r="W828">
            <v>0</v>
          </cell>
        </row>
        <row r="829">
          <cell r="P829" t="str">
            <v>〇</v>
          </cell>
          <cell r="Q829" t="str">
            <v>〇</v>
          </cell>
        </row>
        <row r="829">
          <cell r="T829">
            <v>0</v>
          </cell>
          <cell r="U829">
            <v>0</v>
          </cell>
          <cell r="V829">
            <v>0</v>
          </cell>
          <cell r="W829">
            <v>0</v>
          </cell>
        </row>
        <row r="830">
          <cell r="P830" t="str">
            <v>〇</v>
          </cell>
          <cell r="Q830" t="str">
            <v>〇</v>
          </cell>
        </row>
        <row r="830">
          <cell r="T830">
            <v>0</v>
          </cell>
          <cell r="U830">
            <v>0</v>
          </cell>
          <cell r="V830">
            <v>0</v>
          </cell>
          <cell r="W830">
            <v>0</v>
          </cell>
        </row>
        <row r="831">
          <cell r="P831" t="str">
            <v>〇</v>
          </cell>
          <cell r="Q831" t="str">
            <v>〇</v>
          </cell>
        </row>
        <row r="831">
          <cell r="T831">
            <v>0</v>
          </cell>
          <cell r="U831">
            <v>0</v>
          </cell>
          <cell r="V831">
            <v>0</v>
          </cell>
          <cell r="W831">
            <v>0</v>
          </cell>
        </row>
        <row r="832">
          <cell r="P832" t="str">
            <v>〇</v>
          </cell>
          <cell r="Q832" t="str">
            <v>〇</v>
          </cell>
        </row>
        <row r="832">
          <cell r="T832">
            <v>0</v>
          </cell>
          <cell r="U832">
            <v>0</v>
          </cell>
          <cell r="V832">
            <v>0</v>
          </cell>
          <cell r="W832">
            <v>0</v>
          </cell>
        </row>
        <row r="833">
          <cell r="P833" t="str">
            <v>〇</v>
          </cell>
          <cell r="Q833" t="str">
            <v>〇</v>
          </cell>
        </row>
        <row r="833">
          <cell r="T833">
            <v>0</v>
          </cell>
          <cell r="U833">
            <v>0</v>
          </cell>
          <cell r="V833">
            <v>0</v>
          </cell>
          <cell r="W833">
            <v>0</v>
          </cell>
        </row>
        <row r="834">
          <cell r="P834" t="str">
            <v>〇</v>
          </cell>
          <cell r="Q834" t="str">
            <v>〇</v>
          </cell>
        </row>
        <row r="834">
          <cell r="T834">
            <v>0</v>
          </cell>
          <cell r="U834">
            <v>0</v>
          </cell>
          <cell r="V834">
            <v>0</v>
          </cell>
          <cell r="W834">
            <v>0</v>
          </cell>
        </row>
        <row r="835">
          <cell r="P835" t="str">
            <v>〇</v>
          </cell>
          <cell r="Q835" t="str">
            <v>〇</v>
          </cell>
        </row>
        <row r="835">
          <cell r="T835">
            <v>0</v>
          </cell>
          <cell r="U835">
            <v>0</v>
          </cell>
          <cell r="V835">
            <v>0</v>
          </cell>
          <cell r="W835">
            <v>0</v>
          </cell>
        </row>
        <row r="836">
          <cell r="P836" t="str">
            <v>〇</v>
          </cell>
          <cell r="Q836" t="str">
            <v>〇</v>
          </cell>
        </row>
        <row r="836">
          <cell r="T836">
            <v>0</v>
          </cell>
          <cell r="U836">
            <v>0</v>
          </cell>
          <cell r="V836">
            <v>0</v>
          </cell>
          <cell r="W836">
            <v>0</v>
          </cell>
        </row>
        <row r="837">
          <cell r="P837" t="str">
            <v>〇</v>
          </cell>
          <cell r="Q837" t="str">
            <v>〇</v>
          </cell>
        </row>
        <row r="837">
          <cell r="T837">
            <v>0</v>
          </cell>
          <cell r="U837">
            <v>0</v>
          </cell>
          <cell r="V837">
            <v>0</v>
          </cell>
          <cell r="W837">
            <v>0</v>
          </cell>
        </row>
        <row r="838">
          <cell r="P838" t="str">
            <v>〇</v>
          </cell>
          <cell r="Q838" t="str">
            <v>〇</v>
          </cell>
        </row>
        <row r="838">
          <cell r="T838">
            <v>0</v>
          </cell>
          <cell r="U838">
            <v>0</v>
          </cell>
          <cell r="V838">
            <v>0</v>
          </cell>
          <cell r="W838">
            <v>0</v>
          </cell>
        </row>
        <row r="839">
          <cell r="P839" t="str">
            <v>〇</v>
          </cell>
          <cell r="Q839" t="str">
            <v>〇</v>
          </cell>
        </row>
        <row r="839">
          <cell r="T839">
            <v>0</v>
          </cell>
          <cell r="U839">
            <v>0</v>
          </cell>
          <cell r="V839">
            <v>0</v>
          </cell>
          <cell r="W839">
            <v>0</v>
          </cell>
        </row>
        <row r="840">
          <cell r="P840" t="str">
            <v>〇</v>
          </cell>
          <cell r="Q840" t="str">
            <v>〇</v>
          </cell>
        </row>
        <row r="840">
          <cell r="T840">
            <v>0</v>
          </cell>
          <cell r="U840">
            <v>0</v>
          </cell>
          <cell r="V840">
            <v>0</v>
          </cell>
          <cell r="W840">
            <v>0</v>
          </cell>
        </row>
        <row r="841">
          <cell r="P841" t="str">
            <v>〇</v>
          </cell>
          <cell r="Q841" t="str">
            <v>〇</v>
          </cell>
        </row>
        <row r="841">
          <cell r="T841">
            <v>0</v>
          </cell>
          <cell r="U841">
            <v>0</v>
          </cell>
          <cell r="V841">
            <v>0</v>
          </cell>
          <cell r="W841">
            <v>0</v>
          </cell>
        </row>
        <row r="842">
          <cell r="P842" t="str">
            <v>〇</v>
          </cell>
          <cell r="Q842" t="str">
            <v>〇</v>
          </cell>
        </row>
        <row r="842">
          <cell r="T842">
            <v>0</v>
          </cell>
          <cell r="U842">
            <v>0</v>
          </cell>
          <cell r="V842">
            <v>0</v>
          </cell>
          <cell r="W842">
            <v>0</v>
          </cell>
        </row>
        <row r="843">
          <cell r="P843" t="str">
            <v>〇</v>
          </cell>
          <cell r="Q843" t="str">
            <v>〇</v>
          </cell>
        </row>
        <row r="843">
          <cell r="T843">
            <v>0</v>
          </cell>
          <cell r="U843">
            <v>0</v>
          </cell>
          <cell r="V843">
            <v>0</v>
          </cell>
          <cell r="W843">
            <v>0</v>
          </cell>
        </row>
        <row r="844">
          <cell r="P844" t="str">
            <v>〇</v>
          </cell>
          <cell r="Q844" t="str">
            <v>〇</v>
          </cell>
        </row>
        <row r="844">
          <cell r="T844">
            <v>0</v>
          </cell>
          <cell r="U844">
            <v>0</v>
          </cell>
          <cell r="V844">
            <v>0</v>
          </cell>
          <cell r="W844">
            <v>0</v>
          </cell>
        </row>
        <row r="845">
          <cell r="P845" t="str">
            <v>〇</v>
          </cell>
          <cell r="Q845" t="str">
            <v>〇</v>
          </cell>
        </row>
        <row r="845">
          <cell r="T845">
            <v>0</v>
          </cell>
          <cell r="U845">
            <v>0</v>
          </cell>
          <cell r="V845">
            <v>0</v>
          </cell>
          <cell r="W845">
            <v>0</v>
          </cell>
        </row>
        <row r="846">
          <cell r="P846" t="str">
            <v>〇</v>
          </cell>
          <cell r="Q846" t="str">
            <v>〇</v>
          </cell>
        </row>
        <row r="846">
          <cell r="T846">
            <v>0</v>
          </cell>
          <cell r="U846">
            <v>0</v>
          </cell>
          <cell r="V846">
            <v>0</v>
          </cell>
          <cell r="W846">
            <v>0</v>
          </cell>
        </row>
        <row r="847">
          <cell r="P847" t="str">
            <v>〇</v>
          </cell>
          <cell r="Q847" t="str">
            <v>〇</v>
          </cell>
        </row>
        <row r="847">
          <cell r="T847">
            <v>0</v>
          </cell>
          <cell r="U847">
            <v>0</v>
          </cell>
          <cell r="V847">
            <v>0</v>
          </cell>
          <cell r="W847">
            <v>0</v>
          </cell>
        </row>
        <row r="848">
          <cell r="P848" t="str">
            <v>〇</v>
          </cell>
          <cell r="Q848" t="str">
            <v>〇</v>
          </cell>
        </row>
        <row r="848">
          <cell r="T848">
            <v>0</v>
          </cell>
          <cell r="U848">
            <v>0</v>
          </cell>
          <cell r="V848">
            <v>0</v>
          </cell>
          <cell r="W848">
            <v>0</v>
          </cell>
        </row>
        <row r="849">
          <cell r="P849" t="str">
            <v>〇</v>
          </cell>
          <cell r="Q849" t="str">
            <v>〇</v>
          </cell>
        </row>
        <row r="849">
          <cell r="T849">
            <v>0</v>
          </cell>
          <cell r="U849">
            <v>0</v>
          </cell>
          <cell r="V849">
            <v>0</v>
          </cell>
          <cell r="W849">
            <v>0</v>
          </cell>
        </row>
        <row r="850">
          <cell r="P850" t="str">
            <v>〇</v>
          </cell>
          <cell r="Q850" t="str">
            <v>〇</v>
          </cell>
        </row>
        <row r="850">
          <cell r="T850">
            <v>0</v>
          </cell>
          <cell r="U850">
            <v>0</v>
          </cell>
          <cell r="V850">
            <v>0</v>
          </cell>
          <cell r="W850">
            <v>0</v>
          </cell>
        </row>
        <row r="851">
          <cell r="P851" t="str">
            <v>〇</v>
          </cell>
          <cell r="Q851" t="str">
            <v>〇</v>
          </cell>
        </row>
        <row r="851">
          <cell r="T851">
            <v>0</v>
          </cell>
          <cell r="U851">
            <v>0</v>
          </cell>
          <cell r="V851">
            <v>0</v>
          </cell>
          <cell r="W851">
            <v>0</v>
          </cell>
        </row>
        <row r="852">
          <cell r="P852" t="str">
            <v>〇</v>
          </cell>
          <cell r="Q852" t="str">
            <v>〇</v>
          </cell>
        </row>
        <row r="852">
          <cell r="T852">
            <v>0</v>
          </cell>
          <cell r="U852">
            <v>0</v>
          </cell>
          <cell r="V852">
            <v>0</v>
          </cell>
          <cell r="W852">
            <v>0</v>
          </cell>
        </row>
        <row r="853">
          <cell r="P853" t="str">
            <v>〇</v>
          </cell>
          <cell r="Q853" t="str">
            <v>〇</v>
          </cell>
        </row>
        <row r="853">
          <cell r="T853">
            <v>0</v>
          </cell>
          <cell r="U853">
            <v>0</v>
          </cell>
          <cell r="V853">
            <v>0</v>
          </cell>
          <cell r="W853">
            <v>0</v>
          </cell>
        </row>
        <row r="854">
          <cell r="P854" t="str">
            <v>〇</v>
          </cell>
          <cell r="Q854" t="str">
            <v>〇</v>
          </cell>
        </row>
        <row r="854">
          <cell r="T854">
            <v>0</v>
          </cell>
          <cell r="U854">
            <v>0</v>
          </cell>
          <cell r="V854">
            <v>0</v>
          </cell>
          <cell r="W854">
            <v>0</v>
          </cell>
        </row>
        <row r="855">
          <cell r="P855" t="str">
            <v>〇</v>
          </cell>
          <cell r="Q855" t="str">
            <v>〇</v>
          </cell>
        </row>
        <row r="855">
          <cell r="T855">
            <v>0</v>
          </cell>
          <cell r="U855">
            <v>0</v>
          </cell>
          <cell r="V855">
            <v>0</v>
          </cell>
          <cell r="W855">
            <v>0</v>
          </cell>
        </row>
        <row r="856">
          <cell r="P856" t="str">
            <v>〇</v>
          </cell>
          <cell r="Q856" t="str">
            <v>〇</v>
          </cell>
        </row>
        <row r="856">
          <cell r="T856">
            <v>0</v>
          </cell>
          <cell r="U856">
            <v>0</v>
          </cell>
          <cell r="V856">
            <v>0</v>
          </cell>
          <cell r="W856">
            <v>0</v>
          </cell>
        </row>
        <row r="857">
          <cell r="P857" t="str">
            <v>〇</v>
          </cell>
          <cell r="Q857" t="str">
            <v>〇</v>
          </cell>
        </row>
        <row r="857">
          <cell r="T857">
            <v>0</v>
          </cell>
          <cell r="U857">
            <v>0</v>
          </cell>
          <cell r="V857">
            <v>0</v>
          </cell>
          <cell r="W857">
            <v>0</v>
          </cell>
        </row>
        <row r="858">
          <cell r="P858" t="str">
            <v>〇</v>
          </cell>
          <cell r="Q858" t="str">
            <v>〇</v>
          </cell>
        </row>
        <row r="858">
          <cell r="T858">
            <v>0</v>
          </cell>
          <cell r="U858">
            <v>0</v>
          </cell>
          <cell r="V858">
            <v>0</v>
          </cell>
          <cell r="W858">
            <v>0</v>
          </cell>
        </row>
        <row r="859">
          <cell r="P859" t="str">
            <v>〇</v>
          </cell>
          <cell r="Q859" t="str">
            <v>〇</v>
          </cell>
        </row>
        <row r="859">
          <cell r="T859">
            <v>0</v>
          </cell>
          <cell r="U859">
            <v>0</v>
          </cell>
          <cell r="V859">
            <v>0</v>
          </cell>
          <cell r="W859">
            <v>0</v>
          </cell>
        </row>
        <row r="860">
          <cell r="P860" t="str">
            <v>〇</v>
          </cell>
          <cell r="Q860" t="str">
            <v>〇</v>
          </cell>
        </row>
        <row r="860">
          <cell r="T860">
            <v>0</v>
          </cell>
          <cell r="U860">
            <v>0</v>
          </cell>
          <cell r="V860">
            <v>0</v>
          </cell>
          <cell r="W860">
            <v>0</v>
          </cell>
        </row>
        <row r="861">
          <cell r="P861" t="str">
            <v>〇</v>
          </cell>
          <cell r="Q861" t="str">
            <v>〇</v>
          </cell>
        </row>
        <row r="861">
          <cell r="T861">
            <v>0</v>
          </cell>
          <cell r="U861">
            <v>0</v>
          </cell>
          <cell r="V861">
            <v>0</v>
          </cell>
          <cell r="W861">
            <v>0</v>
          </cell>
        </row>
        <row r="862">
          <cell r="P862" t="str">
            <v>〇</v>
          </cell>
          <cell r="Q862" t="str">
            <v>〇</v>
          </cell>
        </row>
        <row r="862">
          <cell r="T862">
            <v>0</v>
          </cell>
          <cell r="U862">
            <v>0</v>
          </cell>
          <cell r="V862">
            <v>0</v>
          </cell>
          <cell r="W862">
            <v>0</v>
          </cell>
        </row>
        <row r="863">
          <cell r="P863" t="str">
            <v>〇</v>
          </cell>
          <cell r="Q863" t="str">
            <v>〇</v>
          </cell>
        </row>
        <row r="863">
          <cell r="T863">
            <v>0</v>
          </cell>
          <cell r="U863">
            <v>0</v>
          </cell>
          <cell r="V863">
            <v>0</v>
          </cell>
          <cell r="W863">
            <v>0</v>
          </cell>
        </row>
        <row r="864">
          <cell r="P864" t="str">
            <v>〇</v>
          </cell>
          <cell r="Q864" t="str">
            <v>〇</v>
          </cell>
        </row>
        <row r="864">
          <cell r="T864">
            <v>0</v>
          </cell>
          <cell r="U864">
            <v>0</v>
          </cell>
          <cell r="V864">
            <v>0</v>
          </cell>
          <cell r="W864">
            <v>0</v>
          </cell>
        </row>
        <row r="865">
          <cell r="P865" t="str">
            <v>〇</v>
          </cell>
          <cell r="Q865" t="str">
            <v>〇</v>
          </cell>
        </row>
        <row r="865">
          <cell r="T865">
            <v>0</v>
          </cell>
          <cell r="U865">
            <v>0</v>
          </cell>
          <cell r="V865">
            <v>0</v>
          </cell>
          <cell r="W865">
            <v>0</v>
          </cell>
        </row>
        <row r="866">
          <cell r="P866" t="str">
            <v>〇</v>
          </cell>
          <cell r="Q866" t="str">
            <v>〇</v>
          </cell>
        </row>
        <row r="866">
          <cell r="T866">
            <v>0</v>
          </cell>
          <cell r="U866">
            <v>0</v>
          </cell>
          <cell r="V866">
            <v>0</v>
          </cell>
          <cell r="W866">
            <v>0</v>
          </cell>
        </row>
        <row r="867">
          <cell r="P867" t="str">
            <v>〇</v>
          </cell>
          <cell r="Q867" t="str">
            <v>〇</v>
          </cell>
        </row>
        <row r="867">
          <cell r="T867">
            <v>0</v>
          </cell>
          <cell r="U867">
            <v>0</v>
          </cell>
          <cell r="V867">
            <v>0</v>
          </cell>
          <cell r="W867">
            <v>0</v>
          </cell>
        </row>
        <row r="868">
          <cell r="P868" t="str">
            <v>〇</v>
          </cell>
          <cell r="Q868" t="str">
            <v>〇</v>
          </cell>
        </row>
        <row r="868">
          <cell r="T868">
            <v>0</v>
          </cell>
          <cell r="U868">
            <v>0</v>
          </cell>
          <cell r="V868">
            <v>0</v>
          </cell>
          <cell r="W868">
            <v>0</v>
          </cell>
        </row>
        <row r="869">
          <cell r="P869" t="str">
            <v>〇</v>
          </cell>
          <cell r="Q869" t="str">
            <v>〇</v>
          </cell>
        </row>
        <row r="869">
          <cell r="T869">
            <v>0</v>
          </cell>
          <cell r="U869">
            <v>0</v>
          </cell>
          <cell r="V869">
            <v>0</v>
          </cell>
          <cell r="W869">
            <v>0</v>
          </cell>
        </row>
        <row r="870">
          <cell r="P870" t="str">
            <v>〇</v>
          </cell>
          <cell r="Q870" t="str">
            <v>〇</v>
          </cell>
        </row>
        <row r="870">
          <cell r="T870">
            <v>0</v>
          </cell>
          <cell r="U870">
            <v>0</v>
          </cell>
          <cell r="V870">
            <v>0</v>
          </cell>
          <cell r="W870">
            <v>0</v>
          </cell>
        </row>
        <row r="871">
          <cell r="P871" t="str">
            <v>〇</v>
          </cell>
          <cell r="Q871" t="str">
            <v>〇</v>
          </cell>
        </row>
        <row r="871">
          <cell r="T871">
            <v>0</v>
          </cell>
          <cell r="U871">
            <v>0</v>
          </cell>
          <cell r="V871">
            <v>0</v>
          </cell>
          <cell r="W871">
            <v>0</v>
          </cell>
        </row>
        <row r="872">
          <cell r="P872" t="str">
            <v>〇</v>
          </cell>
          <cell r="Q872" t="str">
            <v>〇</v>
          </cell>
        </row>
        <row r="872">
          <cell r="T872">
            <v>0</v>
          </cell>
          <cell r="U872">
            <v>0</v>
          </cell>
          <cell r="V872">
            <v>0</v>
          </cell>
          <cell r="W872">
            <v>0</v>
          </cell>
        </row>
        <row r="873">
          <cell r="P873" t="str">
            <v>〇</v>
          </cell>
          <cell r="Q873" t="str">
            <v>〇</v>
          </cell>
        </row>
        <row r="873">
          <cell r="T873">
            <v>0</v>
          </cell>
          <cell r="U873">
            <v>0</v>
          </cell>
          <cell r="V873">
            <v>0</v>
          </cell>
          <cell r="W873">
            <v>0</v>
          </cell>
        </row>
        <row r="874">
          <cell r="P874" t="str">
            <v>〇</v>
          </cell>
          <cell r="Q874" t="str">
            <v>〇</v>
          </cell>
        </row>
        <row r="874">
          <cell r="T874">
            <v>0</v>
          </cell>
          <cell r="U874">
            <v>0</v>
          </cell>
          <cell r="V874">
            <v>0</v>
          </cell>
          <cell r="W874">
            <v>0</v>
          </cell>
        </row>
        <row r="875">
          <cell r="P875" t="str">
            <v>〇</v>
          </cell>
          <cell r="Q875" t="str">
            <v>〇</v>
          </cell>
        </row>
        <row r="875">
          <cell r="T875">
            <v>0</v>
          </cell>
          <cell r="U875">
            <v>0</v>
          </cell>
          <cell r="V875">
            <v>0</v>
          </cell>
          <cell r="W875">
            <v>0</v>
          </cell>
        </row>
        <row r="876">
          <cell r="P876" t="str">
            <v>〇</v>
          </cell>
          <cell r="Q876" t="str">
            <v>〇</v>
          </cell>
        </row>
        <row r="876">
          <cell r="T876">
            <v>0</v>
          </cell>
          <cell r="U876">
            <v>0</v>
          </cell>
          <cell r="V876">
            <v>0</v>
          </cell>
          <cell r="W876">
            <v>0</v>
          </cell>
        </row>
        <row r="877">
          <cell r="P877" t="str">
            <v>〇</v>
          </cell>
          <cell r="Q877" t="str">
            <v>〇</v>
          </cell>
        </row>
        <row r="877">
          <cell r="T877">
            <v>0</v>
          </cell>
          <cell r="U877">
            <v>0</v>
          </cell>
          <cell r="V877">
            <v>0</v>
          </cell>
          <cell r="W877">
            <v>0</v>
          </cell>
        </row>
        <row r="878">
          <cell r="P878" t="str">
            <v>〇</v>
          </cell>
          <cell r="Q878" t="str">
            <v>〇</v>
          </cell>
        </row>
        <row r="878">
          <cell r="T878">
            <v>0</v>
          </cell>
          <cell r="U878">
            <v>0</v>
          </cell>
          <cell r="V878">
            <v>0</v>
          </cell>
          <cell r="W878">
            <v>0</v>
          </cell>
        </row>
        <row r="879">
          <cell r="P879" t="str">
            <v>〇</v>
          </cell>
          <cell r="Q879" t="str">
            <v>〇</v>
          </cell>
        </row>
        <row r="879">
          <cell r="T879">
            <v>0</v>
          </cell>
          <cell r="U879">
            <v>0</v>
          </cell>
          <cell r="V879">
            <v>0</v>
          </cell>
          <cell r="W879">
            <v>0</v>
          </cell>
        </row>
        <row r="880">
          <cell r="P880" t="str">
            <v>〇</v>
          </cell>
          <cell r="Q880" t="str">
            <v>〇</v>
          </cell>
        </row>
        <row r="880">
          <cell r="T880">
            <v>0</v>
          </cell>
          <cell r="U880">
            <v>0</v>
          </cell>
          <cell r="V880">
            <v>0</v>
          </cell>
          <cell r="W880">
            <v>0</v>
          </cell>
        </row>
        <row r="881">
          <cell r="P881" t="str">
            <v>〇</v>
          </cell>
          <cell r="Q881" t="str">
            <v>〇</v>
          </cell>
        </row>
        <row r="881">
          <cell r="T881">
            <v>0</v>
          </cell>
          <cell r="U881">
            <v>0</v>
          </cell>
          <cell r="V881">
            <v>0</v>
          </cell>
          <cell r="W881">
            <v>0</v>
          </cell>
        </row>
        <row r="882">
          <cell r="P882" t="str">
            <v>〇</v>
          </cell>
          <cell r="Q882" t="str">
            <v>〇</v>
          </cell>
        </row>
        <row r="882">
          <cell r="T882">
            <v>0</v>
          </cell>
          <cell r="U882">
            <v>0</v>
          </cell>
          <cell r="V882">
            <v>0</v>
          </cell>
          <cell r="W882">
            <v>0</v>
          </cell>
        </row>
        <row r="883">
          <cell r="P883" t="str">
            <v>〇</v>
          </cell>
          <cell r="Q883" t="str">
            <v>〇</v>
          </cell>
        </row>
        <row r="883">
          <cell r="T883">
            <v>0</v>
          </cell>
          <cell r="U883">
            <v>0</v>
          </cell>
          <cell r="V883">
            <v>0</v>
          </cell>
          <cell r="W883">
            <v>0</v>
          </cell>
        </row>
        <row r="884">
          <cell r="P884" t="str">
            <v>〇</v>
          </cell>
          <cell r="Q884" t="str">
            <v>〇</v>
          </cell>
        </row>
        <row r="884">
          <cell r="T884">
            <v>0</v>
          </cell>
          <cell r="U884">
            <v>0</v>
          </cell>
          <cell r="V884">
            <v>0</v>
          </cell>
          <cell r="W884">
            <v>0</v>
          </cell>
        </row>
        <row r="885">
          <cell r="P885" t="str">
            <v>〇</v>
          </cell>
          <cell r="Q885" t="str">
            <v>〇</v>
          </cell>
        </row>
        <row r="885">
          <cell r="T885">
            <v>0</v>
          </cell>
          <cell r="U885">
            <v>0</v>
          </cell>
          <cell r="V885">
            <v>0</v>
          </cell>
          <cell r="W885">
            <v>0</v>
          </cell>
        </row>
        <row r="886">
          <cell r="P886" t="str">
            <v>〇</v>
          </cell>
          <cell r="Q886" t="str">
            <v>〇</v>
          </cell>
        </row>
        <row r="886">
          <cell r="T886">
            <v>0</v>
          </cell>
          <cell r="U886">
            <v>0</v>
          </cell>
          <cell r="V886">
            <v>0</v>
          </cell>
          <cell r="W886">
            <v>0</v>
          </cell>
        </row>
        <row r="887">
          <cell r="P887" t="str">
            <v>〇</v>
          </cell>
          <cell r="Q887" t="str">
            <v>〇</v>
          </cell>
        </row>
        <row r="887">
          <cell r="T887">
            <v>0</v>
          </cell>
          <cell r="U887">
            <v>0</v>
          </cell>
          <cell r="V887">
            <v>0</v>
          </cell>
          <cell r="W887">
            <v>0</v>
          </cell>
        </row>
        <row r="888">
          <cell r="P888" t="str">
            <v>〇</v>
          </cell>
          <cell r="Q888" t="str">
            <v>〇</v>
          </cell>
        </row>
        <row r="888">
          <cell r="T888">
            <v>0</v>
          </cell>
          <cell r="U888">
            <v>0</v>
          </cell>
          <cell r="V888">
            <v>0</v>
          </cell>
          <cell r="W888">
            <v>0</v>
          </cell>
        </row>
        <row r="889">
          <cell r="P889" t="str">
            <v>〇</v>
          </cell>
          <cell r="Q889" t="str">
            <v>〇</v>
          </cell>
        </row>
        <row r="889">
          <cell r="T889">
            <v>0</v>
          </cell>
          <cell r="U889">
            <v>0</v>
          </cell>
          <cell r="V889">
            <v>0</v>
          </cell>
          <cell r="W889">
            <v>0</v>
          </cell>
        </row>
        <row r="890">
          <cell r="P890" t="str">
            <v>〇</v>
          </cell>
          <cell r="Q890" t="str">
            <v>〇</v>
          </cell>
        </row>
        <row r="890">
          <cell r="T890">
            <v>0</v>
          </cell>
          <cell r="U890">
            <v>0</v>
          </cell>
          <cell r="V890">
            <v>0</v>
          </cell>
          <cell r="W890">
            <v>0</v>
          </cell>
        </row>
        <row r="891">
          <cell r="P891" t="str">
            <v>〇</v>
          </cell>
          <cell r="Q891" t="str">
            <v>〇</v>
          </cell>
        </row>
        <row r="891">
          <cell r="T891">
            <v>0</v>
          </cell>
          <cell r="U891">
            <v>0</v>
          </cell>
          <cell r="V891">
            <v>0</v>
          </cell>
          <cell r="W891">
            <v>0</v>
          </cell>
        </row>
        <row r="892">
          <cell r="P892" t="str">
            <v>〇</v>
          </cell>
          <cell r="Q892" t="str">
            <v>〇</v>
          </cell>
        </row>
        <row r="892">
          <cell r="T892">
            <v>0</v>
          </cell>
          <cell r="U892">
            <v>0</v>
          </cell>
          <cell r="V892">
            <v>0</v>
          </cell>
          <cell r="W892">
            <v>0</v>
          </cell>
        </row>
        <row r="893">
          <cell r="P893" t="str">
            <v>〇</v>
          </cell>
          <cell r="Q893" t="str">
            <v>〇</v>
          </cell>
        </row>
        <row r="893">
          <cell r="T893">
            <v>0</v>
          </cell>
          <cell r="U893">
            <v>0</v>
          </cell>
          <cell r="V893">
            <v>0</v>
          </cell>
          <cell r="W893">
            <v>0</v>
          </cell>
        </row>
        <row r="894">
          <cell r="P894" t="str">
            <v>〇</v>
          </cell>
          <cell r="Q894" t="str">
            <v>〇</v>
          </cell>
        </row>
        <row r="894">
          <cell r="T894">
            <v>0</v>
          </cell>
          <cell r="U894">
            <v>0</v>
          </cell>
          <cell r="V894">
            <v>0</v>
          </cell>
          <cell r="W894">
            <v>0</v>
          </cell>
        </row>
        <row r="895">
          <cell r="P895" t="str">
            <v>〇</v>
          </cell>
          <cell r="Q895" t="str">
            <v>〇</v>
          </cell>
        </row>
        <row r="895">
          <cell r="T895">
            <v>0</v>
          </cell>
          <cell r="U895">
            <v>0</v>
          </cell>
          <cell r="V895">
            <v>0</v>
          </cell>
          <cell r="W895">
            <v>0</v>
          </cell>
        </row>
        <row r="896">
          <cell r="P896" t="str">
            <v>〇</v>
          </cell>
          <cell r="Q896" t="str">
            <v>〇</v>
          </cell>
        </row>
        <row r="896">
          <cell r="T896">
            <v>0</v>
          </cell>
          <cell r="U896">
            <v>0</v>
          </cell>
          <cell r="V896">
            <v>0</v>
          </cell>
          <cell r="W896">
            <v>0</v>
          </cell>
        </row>
        <row r="897">
          <cell r="P897" t="str">
            <v>〇</v>
          </cell>
          <cell r="Q897" t="str">
            <v>〇</v>
          </cell>
        </row>
        <row r="897">
          <cell r="T897">
            <v>0</v>
          </cell>
          <cell r="U897">
            <v>0</v>
          </cell>
          <cell r="V897">
            <v>0</v>
          </cell>
          <cell r="W897">
            <v>0</v>
          </cell>
        </row>
        <row r="898">
          <cell r="P898" t="str">
            <v>〇</v>
          </cell>
          <cell r="Q898" t="str">
            <v>〇</v>
          </cell>
        </row>
        <row r="898">
          <cell r="T898">
            <v>0</v>
          </cell>
          <cell r="U898">
            <v>0</v>
          </cell>
          <cell r="V898">
            <v>0</v>
          </cell>
          <cell r="W898">
            <v>0</v>
          </cell>
        </row>
        <row r="899">
          <cell r="P899" t="str">
            <v>〇</v>
          </cell>
          <cell r="Q899" t="str">
            <v>〇</v>
          </cell>
        </row>
        <row r="899">
          <cell r="T899">
            <v>0</v>
          </cell>
          <cell r="U899">
            <v>0</v>
          </cell>
          <cell r="V899">
            <v>0</v>
          </cell>
          <cell r="W899">
            <v>0</v>
          </cell>
        </row>
        <row r="900">
          <cell r="P900" t="str">
            <v>〇</v>
          </cell>
          <cell r="Q900" t="str">
            <v>〇</v>
          </cell>
        </row>
        <row r="900">
          <cell r="T900">
            <v>0</v>
          </cell>
          <cell r="U900">
            <v>0</v>
          </cell>
          <cell r="V900">
            <v>0</v>
          </cell>
          <cell r="W900">
            <v>0</v>
          </cell>
        </row>
        <row r="901">
          <cell r="P901" t="str">
            <v>〇</v>
          </cell>
          <cell r="Q901" t="str">
            <v>〇</v>
          </cell>
        </row>
        <row r="901">
          <cell r="T901">
            <v>0</v>
          </cell>
          <cell r="U901">
            <v>0</v>
          </cell>
          <cell r="V901">
            <v>0</v>
          </cell>
          <cell r="W901">
            <v>0</v>
          </cell>
        </row>
        <row r="902">
          <cell r="P902" t="str">
            <v>〇</v>
          </cell>
          <cell r="Q902" t="str">
            <v>〇</v>
          </cell>
        </row>
        <row r="902">
          <cell r="T902">
            <v>0</v>
          </cell>
          <cell r="U902">
            <v>0</v>
          </cell>
          <cell r="V902">
            <v>0</v>
          </cell>
          <cell r="W902">
            <v>0</v>
          </cell>
        </row>
        <row r="903">
          <cell r="P903" t="str">
            <v>〇</v>
          </cell>
          <cell r="Q903" t="str">
            <v>〇</v>
          </cell>
        </row>
        <row r="903">
          <cell r="T903">
            <v>0</v>
          </cell>
          <cell r="U903">
            <v>0</v>
          </cell>
          <cell r="V903">
            <v>0</v>
          </cell>
          <cell r="W903">
            <v>0</v>
          </cell>
        </row>
        <row r="904">
          <cell r="P904" t="str">
            <v>〇</v>
          </cell>
          <cell r="Q904" t="str">
            <v>〇</v>
          </cell>
        </row>
        <row r="904">
          <cell r="T904">
            <v>0</v>
          </cell>
          <cell r="U904">
            <v>0</v>
          </cell>
          <cell r="V904">
            <v>0</v>
          </cell>
          <cell r="W904">
            <v>0</v>
          </cell>
        </row>
        <row r="905">
          <cell r="P905" t="str">
            <v>〇</v>
          </cell>
          <cell r="Q905" t="str">
            <v>〇</v>
          </cell>
        </row>
        <row r="905">
          <cell r="T905">
            <v>0</v>
          </cell>
          <cell r="U905">
            <v>0</v>
          </cell>
          <cell r="V905">
            <v>0</v>
          </cell>
          <cell r="W905">
            <v>0</v>
          </cell>
        </row>
        <row r="906">
          <cell r="P906" t="str">
            <v>〇</v>
          </cell>
          <cell r="Q906" t="str">
            <v>〇</v>
          </cell>
        </row>
        <row r="906">
          <cell r="T906">
            <v>0</v>
          </cell>
          <cell r="U906">
            <v>0</v>
          </cell>
          <cell r="V906">
            <v>0</v>
          </cell>
          <cell r="W906">
            <v>0</v>
          </cell>
        </row>
        <row r="907">
          <cell r="P907" t="str">
            <v>〇</v>
          </cell>
          <cell r="Q907" t="str">
            <v>〇</v>
          </cell>
        </row>
        <row r="907">
          <cell r="T907">
            <v>0</v>
          </cell>
          <cell r="U907">
            <v>0</v>
          </cell>
          <cell r="V907">
            <v>0</v>
          </cell>
          <cell r="W907">
            <v>0</v>
          </cell>
        </row>
        <row r="908">
          <cell r="P908" t="str">
            <v>〇</v>
          </cell>
          <cell r="Q908" t="str">
            <v>〇</v>
          </cell>
        </row>
        <row r="908">
          <cell r="T908">
            <v>0</v>
          </cell>
          <cell r="U908">
            <v>0</v>
          </cell>
          <cell r="V908">
            <v>0</v>
          </cell>
          <cell r="W908">
            <v>0</v>
          </cell>
        </row>
        <row r="909">
          <cell r="P909" t="str">
            <v>〇</v>
          </cell>
          <cell r="Q909" t="str">
            <v>〇</v>
          </cell>
        </row>
        <row r="909">
          <cell r="T909">
            <v>0</v>
          </cell>
          <cell r="U909">
            <v>0</v>
          </cell>
          <cell r="V909">
            <v>0</v>
          </cell>
          <cell r="W909">
            <v>0</v>
          </cell>
        </row>
        <row r="910">
          <cell r="P910" t="str">
            <v>〇</v>
          </cell>
          <cell r="Q910" t="str">
            <v>〇</v>
          </cell>
        </row>
        <row r="910">
          <cell r="T910">
            <v>0</v>
          </cell>
          <cell r="U910">
            <v>0</v>
          </cell>
          <cell r="V910">
            <v>0</v>
          </cell>
          <cell r="W910">
            <v>0</v>
          </cell>
        </row>
        <row r="911">
          <cell r="P911" t="str">
            <v>〇</v>
          </cell>
          <cell r="Q911" t="str">
            <v>〇</v>
          </cell>
        </row>
        <row r="911">
          <cell r="T911">
            <v>0</v>
          </cell>
          <cell r="U911">
            <v>0</v>
          </cell>
          <cell r="V911">
            <v>0</v>
          </cell>
          <cell r="W911">
            <v>0</v>
          </cell>
        </row>
        <row r="912">
          <cell r="P912" t="str">
            <v>〇</v>
          </cell>
          <cell r="Q912" t="str">
            <v>〇</v>
          </cell>
        </row>
        <row r="912">
          <cell r="T912">
            <v>0</v>
          </cell>
          <cell r="U912">
            <v>0</v>
          </cell>
          <cell r="V912">
            <v>0</v>
          </cell>
          <cell r="W912">
            <v>0</v>
          </cell>
        </row>
        <row r="913">
          <cell r="P913" t="str">
            <v>〇</v>
          </cell>
          <cell r="Q913" t="str">
            <v>〇</v>
          </cell>
        </row>
        <row r="913">
          <cell r="T913">
            <v>0</v>
          </cell>
          <cell r="U913">
            <v>0</v>
          </cell>
          <cell r="V913">
            <v>0</v>
          </cell>
          <cell r="W913">
            <v>0</v>
          </cell>
        </row>
        <row r="914">
          <cell r="P914" t="str">
            <v>〇</v>
          </cell>
          <cell r="Q914" t="str">
            <v>〇</v>
          </cell>
        </row>
        <row r="914">
          <cell r="T914">
            <v>0</v>
          </cell>
          <cell r="U914">
            <v>0</v>
          </cell>
          <cell r="V914">
            <v>0</v>
          </cell>
          <cell r="W914">
            <v>0</v>
          </cell>
        </row>
        <row r="915">
          <cell r="P915" t="str">
            <v>〇</v>
          </cell>
          <cell r="Q915" t="str">
            <v>〇</v>
          </cell>
        </row>
        <row r="915">
          <cell r="T915">
            <v>0</v>
          </cell>
          <cell r="U915">
            <v>0</v>
          </cell>
          <cell r="V915">
            <v>0</v>
          </cell>
          <cell r="W915">
            <v>0</v>
          </cell>
        </row>
        <row r="916">
          <cell r="P916" t="str">
            <v>〇</v>
          </cell>
          <cell r="Q916" t="str">
            <v>〇</v>
          </cell>
        </row>
        <row r="916">
          <cell r="T916">
            <v>0</v>
          </cell>
          <cell r="U916">
            <v>0</v>
          </cell>
          <cell r="V916">
            <v>0</v>
          </cell>
          <cell r="W916">
            <v>0</v>
          </cell>
        </row>
        <row r="917">
          <cell r="P917" t="str">
            <v>〇</v>
          </cell>
          <cell r="Q917" t="str">
            <v>〇</v>
          </cell>
        </row>
        <row r="917">
          <cell r="T917">
            <v>0</v>
          </cell>
          <cell r="U917">
            <v>0</v>
          </cell>
          <cell r="V917">
            <v>0</v>
          </cell>
          <cell r="W917">
            <v>0</v>
          </cell>
        </row>
        <row r="918">
          <cell r="P918" t="str">
            <v>〇</v>
          </cell>
          <cell r="Q918" t="str">
            <v>〇</v>
          </cell>
        </row>
        <row r="918">
          <cell r="T918">
            <v>0</v>
          </cell>
          <cell r="U918">
            <v>0</v>
          </cell>
          <cell r="V918">
            <v>0</v>
          </cell>
          <cell r="W918">
            <v>0</v>
          </cell>
        </row>
        <row r="919">
          <cell r="P919" t="str">
            <v>〇</v>
          </cell>
          <cell r="Q919" t="str">
            <v>〇</v>
          </cell>
        </row>
        <row r="919">
          <cell r="T919">
            <v>0</v>
          </cell>
          <cell r="U919">
            <v>0</v>
          </cell>
          <cell r="V919">
            <v>0</v>
          </cell>
          <cell r="W919">
            <v>0</v>
          </cell>
        </row>
        <row r="920">
          <cell r="P920" t="str">
            <v>〇</v>
          </cell>
          <cell r="Q920" t="str">
            <v>〇</v>
          </cell>
        </row>
        <row r="920">
          <cell r="T920">
            <v>0</v>
          </cell>
          <cell r="U920">
            <v>0</v>
          </cell>
          <cell r="V920">
            <v>0</v>
          </cell>
          <cell r="W920">
            <v>0</v>
          </cell>
        </row>
        <row r="921">
          <cell r="P921" t="str">
            <v>〇</v>
          </cell>
          <cell r="Q921" t="str">
            <v>〇</v>
          </cell>
        </row>
        <row r="921">
          <cell r="T921">
            <v>0</v>
          </cell>
          <cell r="U921">
            <v>0</v>
          </cell>
          <cell r="V921">
            <v>0</v>
          </cell>
          <cell r="W921">
            <v>0</v>
          </cell>
        </row>
        <row r="922">
          <cell r="P922" t="str">
            <v>〇</v>
          </cell>
          <cell r="Q922" t="str">
            <v>〇</v>
          </cell>
        </row>
        <row r="922">
          <cell r="T922">
            <v>0</v>
          </cell>
          <cell r="U922">
            <v>0</v>
          </cell>
          <cell r="V922">
            <v>0</v>
          </cell>
          <cell r="W922">
            <v>0</v>
          </cell>
        </row>
        <row r="923">
          <cell r="P923" t="str">
            <v>〇</v>
          </cell>
          <cell r="Q923" t="str">
            <v>〇</v>
          </cell>
        </row>
        <row r="923">
          <cell r="T923">
            <v>0</v>
          </cell>
          <cell r="U923">
            <v>0</v>
          </cell>
          <cell r="V923">
            <v>0</v>
          </cell>
          <cell r="W923">
            <v>0</v>
          </cell>
        </row>
        <row r="924">
          <cell r="P924" t="str">
            <v>〇</v>
          </cell>
          <cell r="Q924" t="str">
            <v>〇</v>
          </cell>
        </row>
        <row r="924">
          <cell r="T924">
            <v>0</v>
          </cell>
          <cell r="U924">
            <v>0</v>
          </cell>
          <cell r="V924">
            <v>0</v>
          </cell>
          <cell r="W924">
            <v>0</v>
          </cell>
        </row>
        <row r="925">
          <cell r="P925" t="str">
            <v>〇</v>
          </cell>
          <cell r="Q925" t="str">
            <v>〇</v>
          </cell>
        </row>
        <row r="925">
          <cell r="T925">
            <v>0</v>
          </cell>
          <cell r="U925">
            <v>0</v>
          </cell>
          <cell r="V925">
            <v>0</v>
          </cell>
          <cell r="W925">
            <v>0</v>
          </cell>
        </row>
        <row r="926">
          <cell r="P926" t="str">
            <v>〇</v>
          </cell>
          <cell r="Q926" t="str">
            <v>〇</v>
          </cell>
        </row>
        <row r="926">
          <cell r="T926">
            <v>0</v>
          </cell>
          <cell r="U926">
            <v>0</v>
          </cell>
          <cell r="V926">
            <v>0</v>
          </cell>
          <cell r="W926">
            <v>0</v>
          </cell>
        </row>
        <row r="927">
          <cell r="P927" t="str">
            <v>〇</v>
          </cell>
          <cell r="Q927" t="str">
            <v>〇</v>
          </cell>
        </row>
        <row r="927">
          <cell r="T927">
            <v>0</v>
          </cell>
          <cell r="U927">
            <v>0</v>
          </cell>
          <cell r="V927">
            <v>0</v>
          </cell>
          <cell r="W927">
            <v>0</v>
          </cell>
        </row>
        <row r="928">
          <cell r="P928" t="str">
            <v>〇</v>
          </cell>
          <cell r="Q928" t="str">
            <v>〇</v>
          </cell>
        </row>
        <row r="928">
          <cell r="T928">
            <v>0</v>
          </cell>
          <cell r="U928">
            <v>0</v>
          </cell>
          <cell r="V928">
            <v>0</v>
          </cell>
          <cell r="W928">
            <v>0</v>
          </cell>
        </row>
        <row r="929">
          <cell r="P929" t="str">
            <v>〇</v>
          </cell>
          <cell r="Q929" t="str">
            <v>〇</v>
          </cell>
        </row>
        <row r="929">
          <cell r="T929">
            <v>0</v>
          </cell>
          <cell r="U929">
            <v>0</v>
          </cell>
          <cell r="V929">
            <v>0</v>
          </cell>
          <cell r="W929">
            <v>0</v>
          </cell>
        </row>
        <row r="930">
          <cell r="P930" t="str">
            <v>〇</v>
          </cell>
          <cell r="Q930" t="str">
            <v>〇</v>
          </cell>
        </row>
        <row r="930">
          <cell r="T930">
            <v>0</v>
          </cell>
          <cell r="U930">
            <v>0</v>
          </cell>
          <cell r="V930">
            <v>0</v>
          </cell>
          <cell r="W930">
            <v>0</v>
          </cell>
        </row>
        <row r="931">
          <cell r="P931" t="str">
            <v>〇</v>
          </cell>
          <cell r="Q931" t="str">
            <v>〇</v>
          </cell>
        </row>
        <row r="931">
          <cell r="T931">
            <v>0</v>
          </cell>
          <cell r="U931">
            <v>0</v>
          </cell>
          <cell r="V931">
            <v>0</v>
          </cell>
          <cell r="W931">
            <v>0</v>
          </cell>
        </row>
        <row r="932">
          <cell r="P932" t="str">
            <v>〇</v>
          </cell>
          <cell r="Q932" t="str">
            <v>〇</v>
          </cell>
        </row>
        <row r="932">
          <cell r="T932">
            <v>0</v>
          </cell>
          <cell r="U932">
            <v>0</v>
          </cell>
          <cell r="V932">
            <v>0</v>
          </cell>
          <cell r="W932">
            <v>0</v>
          </cell>
        </row>
        <row r="933">
          <cell r="P933" t="str">
            <v>〇</v>
          </cell>
          <cell r="Q933" t="str">
            <v>〇</v>
          </cell>
        </row>
        <row r="933">
          <cell r="T933">
            <v>0</v>
          </cell>
          <cell r="U933">
            <v>0</v>
          </cell>
          <cell r="V933">
            <v>0</v>
          </cell>
          <cell r="W933">
            <v>0</v>
          </cell>
        </row>
        <row r="934">
          <cell r="P934" t="str">
            <v>〇</v>
          </cell>
          <cell r="Q934" t="str">
            <v>〇</v>
          </cell>
        </row>
        <row r="934">
          <cell r="T934">
            <v>0</v>
          </cell>
          <cell r="U934">
            <v>0</v>
          </cell>
          <cell r="V934">
            <v>0</v>
          </cell>
          <cell r="W934">
            <v>0</v>
          </cell>
        </row>
        <row r="935">
          <cell r="P935" t="str">
            <v>〇</v>
          </cell>
          <cell r="Q935" t="str">
            <v>〇</v>
          </cell>
        </row>
        <row r="935">
          <cell r="T935">
            <v>0</v>
          </cell>
          <cell r="U935">
            <v>0</v>
          </cell>
          <cell r="V935">
            <v>0</v>
          </cell>
          <cell r="W935">
            <v>0</v>
          </cell>
        </row>
        <row r="936">
          <cell r="P936" t="str">
            <v>〇</v>
          </cell>
          <cell r="Q936" t="str">
            <v>〇</v>
          </cell>
        </row>
        <row r="936">
          <cell r="T936">
            <v>0</v>
          </cell>
          <cell r="U936">
            <v>0</v>
          </cell>
          <cell r="V936">
            <v>0</v>
          </cell>
          <cell r="W936">
            <v>0</v>
          </cell>
        </row>
        <row r="937">
          <cell r="P937" t="str">
            <v>〇</v>
          </cell>
          <cell r="Q937" t="str">
            <v>〇</v>
          </cell>
        </row>
        <row r="937">
          <cell r="T937">
            <v>0</v>
          </cell>
          <cell r="U937">
            <v>0</v>
          </cell>
          <cell r="V937">
            <v>0</v>
          </cell>
          <cell r="W937">
            <v>0</v>
          </cell>
        </row>
        <row r="938">
          <cell r="P938" t="str">
            <v>〇</v>
          </cell>
          <cell r="Q938" t="str">
            <v>〇</v>
          </cell>
        </row>
        <row r="938">
          <cell r="T938">
            <v>0</v>
          </cell>
          <cell r="U938">
            <v>0</v>
          </cell>
          <cell r="V938">
            <v>0</v>
          </cell>
          <cell r="W938">
            <v>0</v>
          </cell>
        </row>
        <row r="939">
          <cell r="P939" t="str">
            <v>〇</v>
          </cell>
          <cell r="Q939" t="str">
            <v>〇</v>
          </cell>
        </row>
        <row r="939">
          <cell r="T939">
            <v>0</v>
          </cell>
          <cell r="U939">
            <v>0</v>
          </cell>
          <cell r="V939">
            <v>0</v>
          </cell>
          <cell r="W939">
            <v>0</v>
          </cell>
        </row>
        <row r="940">
          <cell r="P940" t="str">
            <v>〇</v>
          </cell>
          <cell r="Q940" t="str">
            <v>〇</v>
          </cell>
        </row>
        <row r="940">
          <cell r="T940">
            <v>0</v>
          </cell>
          <cell r="U940">
            <v>0</v>
          </cell>
          <cell r="V940">
            <v>0</v>
          </cell>
          <cell r="W940">
            <v>0</v>
          </cell>
        </row>
        <row r="941">
          <cell r="P941" t="str">
            <v>〇</v>
          </cell>
          <cell r="Q941" t="str">
            <v>〇</v>
          </cell>
        </row>
        <row r="941">
          <cell r="T941">
            <v>0</v>
          </cell>
          <cell r="U941">
            <v>0</v>
          </cell>
          <cell r="V941">
            <v>0</v>
          </cell>
          <cell r="W941">
            <v>0</v>
          </cell>
        </row>
        <row r="942">
          <cell r="P942" t="str">
            <v>〇</v>
          </cell>
          <cell r="Q942" t="str">
            <v>〇</v>
          </cell>
        </row>
        <row r="942">
          <cell r="T942">
            <v>0</v>
          </cell>
          <cell r="U942">
            <v>0</v>
          </cell>
          <cell r="V942">
            <v>0</v>
          </cell>
          <cell r="W942">
            <v>0</v>
          </cell>
        </row>
        <row r="943">
          <cell r="P943" t="str">
            <v>〇</v>
          </cell>
          <cell r="Q943" t="str">
            <v>〇</v>
          </cell>
        </row>
        <row r="943">
          <cell r="T943">
            <v>0</v>
          </cell>
          <cell r="U943">
            <v>0</v>
          </cell>
          <cell r="V943">
            <v>0</v>
          </cell>
          <cell r="W943">
            <v>0</v>
          </cell>
        </row>
        <row r="944">
          <cell r="P944" t="str">
            <v>〇</v>
          </cell>
          <cell r="Q944" t="str">
            <v>〇</v>
          </cell>
        </row>
        <row r="944">
          <cell r="T944">
            <v>0</v>
          </cell>
          <cell r="U944">
            <v>0</v>
          </cell>
          <cell r="V944">
            <v>0</v>
          </cell>
          <cell r="W944">
            <v>0</v>
          </cell>
        </row>
        <row r="945">
          <cell r="P945" t="str">
            <v>〇</v>
          </cell>
          <cell r="Q945" t="str">
            <v>〇</v>
          </cell>
        </row>
        <row r="945">
          <cell r="T945">
            <v>0</v>
          </cell>
          <cell r="U945">
            <v>0</v>
          </cell>
          <cell r="V945">
            <v>0</v>
          </cell>
          <cell r="W945">
            <v>0</v>
          </cell>
        </row>
        <row r="946">
          <cell r="P946" t="str">
            <v>〇</v>
          </cell>
          <cell r="Q946" t="str">
            <v>〇</v>
          </cell>
        </row>
        <row r="946">
          <cell r="T946">
            <v>0</v>
          </cell>
          <cell r="U946">
            <v>0</v>
          </cell>
          <cell r="V946">
            <v>0</v>
          </cell>
          <cell r="W946">
            <v>0</v>
          </cell>
        </row>
        <row r="947">
          <cell r="P947" t="str">
            <v>〇</v>
          </cell>
          <cell r="Q947" t="str">
            <v>〇</v>
          </cell>
        </row>
        <row r="947">
          <cell r="T947">
            <v>0</v>
          </cell>
          <cell r="U947">
            <v>0</v>
          </cell>
          <cell r="V947">
            <v>0</v>
          </cell>
          <cell r="W947">
            <v>0</v>
          </cell>
        </row>
        <row r="948">
          <cell r="P948" t="str">
            <v>〇</v>
          </cell>
          <cell r="Q948" t="str">
            <v>〇</v>
          </cell>
        </row>
        <row r="948">
          <cell r="T948">
            <v>0</v>
          </cell>
          <cell r="U948">
            <v>0</v>
          </cell>
          <cell r="V948">
            <v>0</v>
          </cell>
          <cell r="W948">
            <v>0</v>
          </cell>
        </row>
        <row r="949">
          <cell r="P949" t="str">
            <v>〇</v>
          </cell>
          <cell r="Q949" t="str">
            <v>〇</v>
          </cell>
        </row>
        <row r="949">
          <cell r="T949">
            <v>0</v>
          </cell>
          <cell r="U949">
            <v>0</v>
          </cell>
          <cell r="V949">
            <v>0</v>
          </cell>
          <cell r="W949">
            <v>0</v>
          </cell>
        </row>
        <row r="950">
          <cell r="P950" t="str">
            <v>〇</v>
          </cell>
          <cell r="Q950" t="str">
            <v>〇</v>
          </cell>
        </row>
        <row r="950">
          <cell r="T950">
            <v>0</v>
          </cell>
          <cell r="U950">
            <v>0</v>
          </cell>
          <cell r="V950">
            <v>0</v>
          </cell>
          <cell r="W950">
            <v>0</v>
          </cell>
        </row>
        <row r="951">
          <cell r="P951" t="str">
            <v>〇</v>
          </cell>
          <cell r="Q951" t="str">
            <v>〇</v>
          </cell>
        </row>
        <row r="951">
          <cell r="T951">
            <v>0</v>
          </cell>
          <cell r="U951">
            <v>0</v>
          </cell>
          <cell r="V951">
            <v>0</v>
          </cell>
          <cell r="W951">
            <v>0</v>
          </cell>
        </row>
        <row r="952">
          <cell r="P952" t="str">
            <v>〇</v>
          </cell>
          <cell r="Q952" t="str">
            <v>〇</v>
          </cell>
        </row>
        <row r="952">
          <cell r="T952">
            <v>0</v>
          </cell>
          <cell r="U952">
            <v>0</v>
          </cell>
          <cell r="V952">
            <v>0</v>
          </cell>
          <cell r="W952">
            <v>0</v>
          </cell>
        </row>
        <row r="953">
          <cell r="P953" t="str">
            <v>〇</v>
          </cell>
          <cell r="Q953" t="str">
            <v>〇</v>
          </cell>
        </row>
        <row r="953">
          <cell r="T953">
            <v>0</v>
          </cell>
          <cell r="U953">
            <v>0</v>
          </cell>
          <cell r="V953">
            <v>0</v>
          </cell>
          <cell r="W953">
            <v>0</v>
          </cell>
        </row>
        <row r="954">
          <cell r="P954" t="str">
            <v>〇</v>
          </cell>
          <cell r="Q954" t="str">
            <v>〇</v>
          </cell>
        </row>
        <row r="954">
          <cell r="T954">
            <v>0</v>
          </cell>
          <cell r="U954">
            <v>0</v>
          </cell>
          <cell r="V954">
            <v>0</v>
          </cell>
          <cell r="W954">
            <v>0</v>
          </cell>
        </row>
        <row r="955">
          <cell r="P955" t="str">
            <v>〇</v>
          </cell>
          <cell r="Q955" t="str">
            <v>〇</v>
          </cell>
        </row>
        <row r="955">
          <cell r="T955">
            <v>0</v>
          </cell>
          <cell r="U955">
            <v>0</v>
          </cell>
          <cell r="V955">
            <v>0</v>
          </cell>
          <cell r="W955">
            <v>0</v>
          </cell>
        </row>
        <row r="956">
          <cell r="P956" t="str">
            <v>〇</v>
          </cell>
          <cell r="Q956" t="str">
            <v>〇</v>
          </cell>
        </row>
        <row r="956">
          <cell r="T956">
            <v>0</v>
          </cell>
          <cell r="U956">
            <v>0</v>
          </cell>
          <cell r="V956">
            <v>0</v>
          </cell>
          <cell r="W956">
            <v>0</v>
          </cell>
        </row>
        <row r="957">
          <cell r="P957" t="str">
            <v>〇</v>
          </cell>
          <cell r="Q957" t="str">
            <v>〇</v>
          </cell>
        </row>
        <row r="957">
          <cell r="T957">
            <v>0</v>
          </cell>
          <cell r="U957">
            <v>0</v>
          </cell>
          <cell r="V957">
            <v>0</v>
          </cell>
          <cell r="W957">
            <v>0</v>
          </cell>
        </row>
        <row r="958">
          <cell r="P958" t="str">
            <v>〇</v>
          </cell>
          <cell r="Q958" t="str">
            <v>〇</v>
          </cell>
        </row>
        <row r="958">
          <cell r="T958">
            <v>0</v>
          </cell>
          <cell r="U958">
            <v>0</v>
          </cell>
          <cell r="V958">
            <v>0</v>
          </cell>
          <cell r="W958">
            <v>0</v>
          </cell>
        </row>
        <row r="959">
          <cell r="P959" t="str">
            <v>〇</v>
          </cell>
          <cell r="Q959" t="str">
            <v>〇</v>
          </cell>
        </row>
        <row r="959">
          <cell r="T959">
            <v>0</v>
          </cell>
          <cell r="U959">
            <v>0</v>
          </cell>
          <cell r="V959">
            <v>0</v>
          </cell>
          <cell r="W959">
            <v>0</v>
          </cell>
        </row>
        <row r="960">
          <cell r="P960" t="str">
            <v>〇</v>
          </cell>
          <cell r="Q960" t="str">
            <v>〇</v>
          </cell>
        </row>
        <row r="960">
          <cell r="T960">
            <v>0</v>
          </cell>
          <cell r="U960">
            <v>0</v>
          </cell>
          <cell r="V960">
            <v>0</v>
          </cell>
          <cell r="W960">
            <v>0</v>
          </cell>
        </row>
        <row r="961">
          <cell r="P961" t="str">
            <v>〇</v>
          </cell>
          <cell r="Q961" t="str">
            <v>〇</v>
          </cell>
        </row>
        <row r="961">
          <cell r="T961">
            <v>0</v>
          </cell>
          <cell r="U961">
            <v>0</v>
          </cell>
          <cell r="V961">
            <v>0</v>
          </cell>
          <cell r="W961">
            <v>0</v>
          </cell>
        </row>
        <row r="962">
          <cell r="P962" t="str">
            <v>〇</v>
          </cell>
          <cell r="Q962" t="str">
            <v>〇</v>
          </cell>
        </row>
        <row r="962">
          <cell r="T962">
            <v>0</v>
          </cell>
          <cell r="U962">
            <v>0</v>
          </cell>
          <cell r="V962">
            <v>0</v>
          </cell>
          <cell r="W962">
            <v>0</v>
          </cell>
        </row>
        <row r="963">
          <cell r="P963" t="str">
            <v>〇</v>
          </cell>
          <cell r="Q963" t="str">
            <v>〇</v>
          </cell>
        </row>
        <row r="963">
          <cell r="T963">
            <v>0</v>
          </cell>
          <cell r="U963">
            <v>0</v>
          </cell>
          <cell r="V963">
            <v>0</v>
          </cell>
          <cell r="W963">
            <v>0</v>
          </cell>
        </row>
        <row r="964">
          <cell r="P964" t="str">
            <v>〇</v>
          </cell>
          <cell r="Q964" t="str">
            <v>〇</v>
          </cell>
        </row>
        <row r="964">
          <cell r="T964">
            <v>0</v>
          </cell>
          <cell r="U964">
            <v>0</v>
          </cell>
          <cell r="V964">
            <v>0</v>
          </cell>
          <cell r="W964">
            <v>0</v>
          </cell>
        </row>
        <row r="965">
          <cell r="P965" t="str">
            <v>〇</v>
          </cell>
          <cell r="Q965" t="str">
            <v>〇</v>
          </cell>
        </row>
        <row r="965">
          <cell r="T965">
            <v>0</v>
          </cell>
          <cell r="U965">
            <v>0</v>
          </cell>
          <cell r="V965">
            <v>0</v>
          </cell>
          <cell r="W965">
            <v>0</v>
          </cell>
        </row>
        <row r="966">
          <cell r="P966" t="str">
            <v>〇</v>
          </cell>
          <cell r="Q966" t="str">
            <v>〇</v>
          </cell>
        </row>
        <row r="966">
          <cell r="T966">
            <v>0</v>
          </cell>
          <cell r="U966">
            <v>0</v>
          </cell>
          <cell r="V966">
            <v>0</v>
          </cell>
          <cell r="W966">
            <v>0</v>
          </cell>
        </row>
        <row r="967">
          <cell r="P967" t="str">
            <v>〇</v>
          </cell>
          <cell r="Q967" t="str">
            <v>〇</v>
          </cell>
        </row>
        <row r="967">
          <cell r="T967">
            <v>0</v>
          </cell>
          <cell r="U967">
            <v>0</v>
          </cell>
          <cell r="V967">
            <v>0</v>
          </cell>
          <cell r="W967">
            <v>0</v>
          </cell>
        </row>
        <row r="968">
          <cell r="P968" t="str">
            <v>〇</v>
          </cell>
          <cell r="Q968" t="str">
            <v>〇</v>
          </cell>
        </row>
        <row r="968">
          <cell r="T968">
            <v>0</v>
          </cell>
          <cell r="U968">
            <v>0</v>
          </cell>
          <cell r="V968">
            <v>0</v>
          </cell>
          <cell r="W968">
            <v>0</v>
          </cell>
        </row>
        <row r="969">
          <cell r="P969" t="str">
            <v>〇</v>
          </cell>
          <cell r="Q969" t="str">
            <v>〇</v>
          </cell>
        </row>
        <row r="969">
          <cell r="T969">
            <v>0</v>
          </cell>
          <cell r="U969">
            <v>0</v>
          </cell>
          <cell r="V969">
            <v>0</v>
          </cell>
          <cell r="W969">
            <v>0</v>
          </cell>
        </row>
        <row r="970">
          <cell r="P970" t="str">
            <v>〇</v>
          </cell>
          <cell r="Q970" t="str">
            <v>〇</v>
          </cell>
        </row>
        <row r="970">
          <cell r="T970">
            <v>0</v>
          </cell>
          <cell r="U970">
            <v>0</v>
          </cell>
          <cell r="V970">
            <v>0</v>
          </cell>
          <cell r="W970">
            <v>0</v>
          </cell>
        </row>
        <row r="971">
          <cell r="P971" t="str">
            <v>〇</v>
          </cell>
          <cell r="Q971" t="str">
            <v>〇</v>
          </cell>
        </row>
        <row r="971">
          <cell r="T971">
            <v>0</v>
          </cell>
          <cell r="U971">
            <v>0</v>
          </cell>
          <cell r="V971">
            <v>0</v>
          </cell>
          <cell r="W971">
            <v>0</v>
          </cell>
        </row>
        <row r="972">
          <cell r="P972" t="str">
            <v>〇</v>
          </cell>
          <cell r="Q972" t="str">
            <v>〇</v>
          </cell>
        </row>
        <row r="972">
          <cell r="T972">
            <v>0</v>
          </cell>
          <cell r="U972">
            <v>0</v>
          </cell>
          <cell r="V972">
            <v>0</v>
          </cell>
          <cell r="W972">
            <v>0</v>
          </cell>
        </row>
        <row r="973">
          <cell r="P973" t="str">
            <v>〇</v>
          </cell>
          <cell r="Q973" t="str">
            <v>〇</v>
          </cell>
        </row>
        <row r="973">
          <cell r="T973">
            <v>0</v>
          </cell>
          <cell r="U973">
            <v>0</v>
          </cell>
          <cell r="V973">
            <v>0</v>
          </cell>
          <cell r="W973">
            <v>0</v>
          </cell>
        </row>
        <row r="974">
          <cell r="P974" t="str">
            <v>〇</v>
          </cell>
          <cell r="Q974" t="str">
            <v>〇</v>
          </cell>
        </row>
        <row r="974">
          <cell r="T974">
            <v>0</v>
          </cell>
          <cell r="U974">
            <v>0</v>
          </cell>
          <cell r="V974">
            <v>0</v>
          </cell>
          <cell r="W974">
            <v>0</v>
          </cell>
        </row>
        <row r="975">
          <cell r="P975" t="str">
            <v>〇</v>
          </cell>
          <cell r="Q975" t="str">
            <v>〇</v>
          </cell>
        </row>
        <row r="975">
          <cell r="T975">
            <v>0</v>
          </cell>
          <cell r="U975">
            <v>0</v>
          </cell>
          <cell r="V975">
            <v>0</v>
          </cell>
          <cell r="W975">
            <v>0</v>
          </cell>
        </row>
        <row r="976">
          <cell r="P976" t="str">
            <v>〇</v>
          </cell>
          <cell r="Q976" t="str">
            <v>〇</v>
          </cell>
        </row>
        <row r="976">
          <cell r="T976">
            <v>0</v>
          </cell>
          <cell r="U976">
            <v>0</v>
          </cell>
          <cell r="V976">
            <v>0</v>
          </cell>
          <cell r="W976">
            <v>0</v>
          </cell>
        </row>
        <row r="977">
          <cell r="P977" t="str">
            <v>〇</v>
          </cell>
          <cell r="Q977" t="str">
            <v>〇</v>
          </cell>
        </row>
        <row r="977">
          <cell r="T977">
            <v>0</v>
          </cell>
          <cell r="U977">
            <v>0</v>
          </cell>
          <cell r="V977">
            <v>0</v>
          </cell>
          <cell r="W977">
            <v>0</v>
          </cell>
        </row>
        <row r="978">
          <cell r="P978" t="str">
            <v>〇</v>
          </cell>
          <cell r="Q978" t="str">
            <v>〇</v>
          </cell>
        </row>
        <row r="978">
          <cell r="T978">
            <v>0</v>
          </cell>
          <cell r="U978">
            <v>0</v>
          </cell>
          <cell r="V978">
            <v>0</v>
          </cell>
          <cell r="W978">
            <v>0</v>
          </cell>
        </row>
        <row r="979">
          <cell r="P979" t="str">
            <v>〇</v>
          </cell>
          <cell r="Q979" t="str">
            <v>〇</v>
          </cell>
        </row>
        <row r="979">
          <cell r="T979">
            <v>0</v>
          </cell>
          <cell r="U979">
            <v>0</v>
          </cell>
          <cell r="V979">
            <v>0</v>
          </cell>
          <cell r="W979">
            <v>0</v>
          </cell>
        </row>
        <row r="980">
          <cell r="P980" t="str">
            <v>〇</v>
          </cell>
          <cell r="Q980" t="str">
            <v>〇</v>
          </cell>
        </row>
        <row r="980">
          <cell r="T980">
            <v>0</v>
          </cell>
          <cell r="U980">
            <v>0</v>
          </cell>
          <cell r="V980">
            <v>0</v>
          </cell>
          <cell r="W980">
            <v>0</v>
          </cell>
        </row>
        <row r="981">
          <cell r="P981" t="str">
            <v>〇</v>
          </cell>
          <cell r="Q981" t="str">
            <v>〇</v>
          </cell>
        </row>
        <row r="981">
          <cell r="T981">
            <v>0</v>
          </cell>
          <cell r="U981">
            <v>0</v>
          </cell>
          <cell r="V981">
            <v>0</v>
          </cell>
          <cell r="W981">
            <v>0</v>
          </cell>
        </row>
        <row r="982">
          <cell r="P982" t="str">
            <v>〇</v>
          </cell>
          <cell r="Q982" t="str">
            <v>〇</v>
          </cell>
        </row>
        <row r="982">
          <cell r="T982">
            <v>0</v>
          </cell>
          <cell r="U982">
            <v>0</v>
          </cell>
          <cell r="V982">
            <v>0</v>
          </cell>
          <cell r="W982">
            <v>0</v>
          </cell>
        </row>
        <row r="983">
          <cell r="P983" t="str">
            <v>〇</v>
          </cell>
          <cell r="Q983" t="str">
            <v>〇</v>
          </cell>
        </row>
        <row r="983">
          <cell r="T983">
            <v>0</v>
          </cell>
          <cell r="U983">
            <v>0</v>
          </cell>
          <cell r="V983">
            <v>0</v>
          </cell>
          <cell r="W983">
            <v>0</v>
          </cell>
        </row>
        <row r="984">
          <cell r="P984" t="str">
            <v>〇</v>
          </cell>
          <cell r="Q984" t="str">
            <v>〇</v>
          </cell>
        </row>
        <row r="984">
          <cell r="T984">
            <v>0</v>
          </cell>
          <cell r="U984">
            <v>0</v>
          </cell>
          <cell r="V984">
            <v>0</v>
          </cell>
          <cell r="W984">
            <v>0</v>
          </cell>
        </row>
        <row r="985">
          <cell r="P985" t="str">
            <v>〇</v>
          </cell>
          <cell r="Q985" t="str">
            <v>〇</v>
          </cell>
        </row>
        <row r="985">
          <cell r="T985">
            <v>0</v>
          </cell>
          <cell r="U985">
            <v>0</v>
          </cell>
          <cell r="V985">
            <v>0</v>
          </cell>
          <cell r="W985">
            <v>0</v>
          </cell>
        </row>
        <row r="986">
          <cell r="P986" t="str">
            <v>〇</v>
          </cell>
          <cell r="Q986" t="str">
            <v>〇</v>
          </cell>
        </row>
        <row r="986">
          <cell r="T986">
            <v>0</v>
          </cell>
          <cell r="U986">
            <v>0</v>
          </cell>
          <cell r="V986">
            <v>0</v>
          </cell>
          <cell r="W986">
            <v>0</v>
          </cell>
        </row>
        <row r="987">
          <cell r="P987" t="str">
            <v>〇</v>
          </cell>
          <cell r="Q987" t="str">
            <v>〇</v>
          </cell>
        </row>
        <row r="987">
          <cell r="T987">
            <v>0</v>
          </cell>
          <cell r="U987">
            <v>0</v>
          </cell>
          <cell r="V987">
            <v>0</v>
          </cell>
          <cell r="W987">
            <v>0</v>
          </cell>
        </row>
        <row r="988">
          <cell r="P988" t="str">
            <v>〇</v>
          </cell>
          <cell r="Q988" t="str">
            <v>〇</v>
          </cell>
        </row>
        <row r="988">
          <cell r="T988">
            <v>0</v>
          </cell>
          <cell r="U988">
            <v>0</v>
          </cell>
          <cell r="V988">
            <v>0</v>
          </cell>
          <cell r="W988">
            <v>0</v>
          </cell>
        </row>
        <row r="989">
          <cell r="P989" t="str">
            <v>〇</v>
          </cell>
          <cell r="Q989" t="str">
            <v>〇</v>
          </cell>
        </row>
        <row r="989">
          <cell r="T989">
            <v>0</v>
          </cell>
          <cell r="U989">
            <v>0</v>
          </cell>
          <cell r="V989">
            <v>0</v>
          </cell>
          <cell r="W989">
            <v>0</v>
          </cell>
        </row>
        <row r="990">
          <cell r="P990" t="str">
            <v>〇</v>
          </cell>
          <cell r="Q990" t="str">
            <v>〇</v>
          </cell>
        </row>
        <row r="990">
          <cell r="T990">
            <v>0</v>
          </cell>
          <cell r="U990">
            <v>0</v>
          </cell>
          <cell r="V990">
            <v>0</v>
          </cell>
          <cell r="W990">
            <v>0</v>
          </cell>
        </row>
        <row r="991">
          <cell r="P991" t="str">
            <v>〇</v>
          </cell>
          <cell r="Q991" t="str">
            <v>〇</v>
          </cell>
        </row>
        <row r="991">
          <cell r="T991">
            <v>0</v>
          </cell>
          <cell r="U991">
            <v>0</v>
          </cell>
          <cell r="V991">
            <v>0</v>
          </cell>
          <cell r="W991">
            <v>0</v>
          </cell>
        </row>
        <row r="992">
          <cell r="P992" t="str">
            <v>〇</v>
          </cell>
          <cell r="Q992" t="str">
            <v>〇</v>
          </cell>
        </row>
        <row r="992">
          <cell r="T992">
            <v>0</v>
          </cell>
          <cell r="U992">
            <v>0</v>
          </cell>
          <cell r="V992">
            <v>0</v>
          </cell>
          <cell r="W992">
            <v>0</v>
          </cell>
        </row>
        <row r="993">
          <cell r="P993" t="str">
            <v>〇</v>
          </cell>
          <cell r="Q993" t="str">
            <v>〇</v>
          </cell>
        </row>
        <row r="993">
          <cell r="T993">
            <v>0</v>
          </cell>
          <cell r="U993">
            <v>0</v>
          </cell>
          <cell r="V993">
            <v>0</v>
          </cell>
          <cell r="W993">
            <v>0</v>
          </cell>
        </row>
        <row r="994">
          <cell r="P994" t="str">
            <v>〇</v>
          </cell>
          <cell r="Q994" t="str">
            <v>〇</v>
          </cell>
        </row>
        <row r="994">
          <cell r="T994">
            <v>0</v>
          </cell>
          <cell r="U994">
            <v>0</v>
          </cell>
          <cell r="V994">
            <v>0</v>
          </cell>
          <cell r="W994">
            <v>0</v>
          </cell>
        </row>
        <row r="995">
          <cell r="P995" t="str">
            <v>〇</v>
          </cell>
          <cell r="Q995" t="str">
            <v>〇</v>
          </cell>
        </row>
        <row r="995">
          <cell r="T995">
            <v>0</v>
          </cell>
          <cell r="U995">
            <v>0</v>
          </cell>
          <cell r="V995">
            <v>0</v>
          </cell>
          <cell r="W995">
            <v>0</v>
          </cell>
        </row>
        <row r="996">
          <cell r="P996" t="str">
            <v>〇</v>
          </cell>
          <cell r="Q996" t="str">
            <v>〇</v>
          </cell>
        </row>
        <row r="996">
          <cell r="T996">
            <v>0</v>
          </cell>
          <cell r="U996">
            <v>0</v>
          </cell>
          <cell r="V996">
            <v>0</v>
          </cell>
          <cell r="W996">
            <v>0</v>
          </cell>
        </row>
        <row r="997">
          <cell r="P997" t="str">
            <v>〇</v>
          </cell>
          <cell r="Q997" t="str">
            <v>〇</v>
          </cell>
        </row>
        <row r="997">
          <cell r="T997">
            <v>0</v>
          </cell>
          <cell r="U997">
            <v>0</v>
          </cell>
          <cell r="V997">
            <v>0</v>
          </cell>
          <cell r="W997">
            <v>0</v>
          </cell>
        </row>
        <row r="998">
          <cell r="P998" t="str">
            <v>〇</v>
          </cell>
          <cell r="Q998" t="str">
            <v>〇</v>
          </cell>
        </row>
        <row r="998">
          <cell r="T998">
            <v>0</v>
          </cell>
          <cell r="U998">
            <v>0</v>
          </cell>
          <cell r="V998">
            <v>0</v>
          </cell>
          <cell r="W998">
            <v>0</v>
          </cell>
        </row>
        <row r="999">
          <cell r="P999" t="str">
            <v>〇</v>
          </cell>
          <cell r="Q999" t="str">
            <v>〇</v>
          </cell>
        </row>
        <row r="999">
          <cell r="T999">
            <v>0</v>
          </cell>
          <cell r="U999">
            <v>0</v>
          </cell>
          <cell r="V999">
            <v>0</v>
          </cell>
          <cell r="W999">
            <v>0</v>
          </cell>
        </row>
        <row r="1000">
          <cell r="P1000" t="str">
            <v>〇</v>
          </cell>
          <cell r="Q1000" t="str">
            <v>〇</v>
          </cell>
        </row>
        <row r="1000">
          <cell r="T1000">
            <v>0</v>
          </cell>
          <cell r="U1000">
            <v>0</v>
          </cell>
          <cell r="V1000">
            <v>0</v>
          </cell>
          <cell r="W1000">
            <v>0</v>
          </cell>
        </row>
        <row r="1001">
          <cell r="P1001" t="str">
            <v>〇</v>
          </cell>
          <cell r="Q1001" t="str">
            <v>〇</v>
          </cell>
        </row>
        <row r="1001">
          <cell r="T1001">
            <v>0</v>
          </cell>
          <cell r="U1001">
            <v>0</v>
          </cell>
          <cell r="V1001">
            <v>0</v>
          </cell>
          <cell r="W1001">
            <v>0</v>
          </cell>
        </row>
        <row r="1002">
          <cell r="P1002" t="str">
            <v>〇</v>
          </cell>
          <cell r="Q1002" t="str">
            <v>〇</v>
          </cell>
        </row>
        <row r="1002">
          <cell r="T1002">
            <v>0</v>
          </cell>
          <cell r="U1002">
            <v>0</v>
          </cell>
          <cell r="V1002">
            <v>0</v>
          </cell>
          <cell r="W100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F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11" activeCellId="0" sqref="BS11"/>
    </sheetView>
  </sheetViews>
  <sheetFormatPr defaultColWidth="1.62109375" defaultRowHeight="15" zeroHeight="false" outlineLevelRow="0" outlineLevelCol="0"/>
  <cols>
    <col collapsed="false" customWidth="false" hidden="false" outlineLevel="0" max="23" min="1" style="1" width="1.62"/>
    <col collapsed="false" customWidth="true" hidden="false" outlineLevel="0" max="27" min="24" style="1" width="2.62"/>
    <col collapsed="false" customWidth="false" hidden="false" outlineLevel="0" max="257" min="28" style="1" width="1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2.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6"/>
      <c r="O2" s="6"/>
      <c r="P2" s="6"/>
      <c r="Q2" s="6"/>
      <c r="R2" s="6"/>
      <c r="S2" s="6"/>
      <c r="T2" s="7"/>
      <c r="U2" s="8" t="s">
        <v>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3"/>
      <c r="AS2" s="3"/>
      <c r="AT2" s="3"/>
      <c r="AU2" s="5"/>
      <c r="AV2" s="5"/>
      <c r="AW2" s="3"/>
      <c r="AX2" s="3"/>
      <c r="AY2" s="9" t="s">
        <v>2</v>
      </c>
      <c r="AZ2" s="9"/>
      <c r="BA2" s="9"/>
      <c r="BB2" s="9"/>
      <c r="BC2" s="9"/>
      <c r="BD2" s="9"/>
      <c r="BE2" s="9"/>
      <c r="BF2" s="9"/>
    </row>
    <row r="3" customFormat="false" ht="23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2"/>
      <c r="Z3" s="12"/>
      <c r="AA3" s="12"/>
      <c r="AB3" s="13"/>
      <c r="AC3" s="13"/>
      <c r="AD3" s="13"/>
      <c r="AE3" s="13"/>
      <c r="AF3" s="13"/>
      <c r="AG3" s="14" t="s">
        <v>5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3"/>
      <c r="AC4" s="13"/>
      <c r="AD4" s="13"/>
      <c r="AE4" s="13"/>
      <c r="AF4" s="13"/>
      <c r="AG4" s="16" t="s">
        <v>6</v>
      </c>
      <c r="AH4" s="16"/>
      <c r="AI4" s="16"/>
      <c r="AJ4" s="16"/>
      <c r="AK4" s="16"/>
      <c r="AL4" s="16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8</v>
      </c>
      <c r="Y5" s="20"/>
      <c r="Z5" s="20"/>
      <c r="AA5" s="20"/>
      <c r="AB5" s="21"/>
      <c r="AC5" s="21"/>
      <c r="AD5" s="21"/>
      <c r="AE5" s="21"/>
      <c r="AF5" s="21"/>
      <c r="AG5" s="16"/>
      <c r="AH5" s="16"/>
      <c r="AI5" s="16"/>
      <c r="AJ5" s="16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16"/>
      <c r="AH6" s="16"/>
      <c r="AI6" s="16"/>
      <c r="AJ6" s="16"/>
      <c r="AK6" s="16"/>
      <c r="AL6" s="16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5" hidden="false" customHeight="true" outlineLevel="0" collapsed="false">
      <c r="A8" s="24" t="s">
        <v>9</v>
      </c>
      <c r="B8" s="24"/>
      <c r="C8" s="25" t="s">
        <v>10</v>
      </c>
      <c r="D8" s="25"/>
      <c r="E8" s="26" t="s">
        <v>1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">
        <v>1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8" t="s">
        <v>13</v>
      </c>
      <c r="AX8" s="28"/>
      <c r="AY8" s="28"/>
      <c r="AZ8" s="28"/>
      <c r="BA8" s="28"/>
      <c r="BB8" s="28"/>
      <c r="BC8" s="28"/>
      <c r="BD8" s="28"/>
      <c r="BE8" s="28"/>
      <c r="BF8" s="28"/>
    </row>
    <row r="9" customFormat="false" ht="15" hidden="false" customHeight="true" outlineLevel="0" collapsed="false">
      <c r="A9" s="24"/>
      <c r="B9" s="24"/>
      <c r="C9" s="25"/>
      <c r="D9" s="25"/>
      <c r="E9" s="29" t="s">
        <v>14</v>
      </c>
      <c r="F9" s="29"/>
      <c r="G9" s="29"/>
      <c r="H9" s="29"/>
      <c r="I9" s="29"/>
      <c r="J9" s="30" t="s">
        <v>15</v>
      </c>
      <c r="K9" s="30"/>
      <c r="L9" s="30"/>
      <c r="M9" s="30"/>
      <c r="N9" s="30"/>
      <c r="O9" s="30" t="s">
        <v>16</v>
      </c>
      <c r="P9" s="30"/>
      <c r="Q9" s="30"/>
      <c r="R9" s="30"/>
      <c r="S9" s="30"/>
      <c r="T9" s="31" t="s">
        <v>17</v>
      </c>
      <c r="U9" s="31"/>
      <c r="V9" s="31"/>
      <c r="W9" s="31"/>
      <c r="X9" s="31"/>
      <c r="Y9" s="32" t="s">
        <v>18</v>
      </c>
      <c r="Z9" s="32"/>
      <c r="AA9" s="32"/>
      <c r="AB9" s="33" t="s">
        <v>19</v>
      </c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4" t="s">
        <v>20</v>
      </c>
      <c r="AP9" s="34"/>
      <c r="AQ9" s="34"/>
      <c r="AR9" s="34"/>
      <c r="AS9" s="34"/>
      <c r="AT9" s="34"/>
      <c r="AU9" s="35" t="s">
        <v>21</v>
      </c>
      <c r="AV9" s="35"/>
      <c r="AW9" s="28"/>
      <c r="AX9" s="28"/>
      <c r="AY9" s="28"/>
      <c r="AZ9" s="28"/>
      <c r="BA9" s="28"/>
      <c r="BB9" s="28"/>
      <c r="BC9" s="28"/>
      <c r="BD9" s="28"/>
      <c r="BE9" s="28"/>
      <c r="BF9" s="28"/>
    </row>
    <row r="10" customFormat="false" ht="15" hidden="false" customHeight="true" outlineLevel="0" collapsed="false">
      <c r="A10" s="24"/>
      <c r="B10" s="24"/>
      <c r="C10" s="25"/>
      <c r="D10" s="25"/>
      <c r="E10" s="29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6" t="s">
        <v>22</v>
      </c>
      <c r="U10" s="36"/>
      <c r="V10" s="36"/>
      <c r="W10" s="36"/>
      <c r="X10" s="36"/>
      <c r="Y10" s="32"/>
      <c r="Z10" s="32"/>
      <c r="AA10" s="32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7" t="s">
        <v>23</v>
      </c>
      <c r="AP10" s="37"/>
      <c r="AQ10" s="37"/>
      <c r="AR10" s="38" t="s">
        <v>24</v>
      </c>
      <c r="AS10" s="38"/>
      <c r="AT10" s="38"/>
      <c r="AU10" s="35"/>
      <c r="AV10" s="35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25.5" hidden="false" customHeight="true" outlineLevel="0" collapsed="false">
      <c r="A11" s="39"/>
      <c r="B11" s="39"/>
      <c r="C11" s="40"/>
      <c r="D11" s="40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  <c r="U11" s="43"/>
      <c r="V11" s="43"/>
      <c r="W11" s="43"/>
      <c r="X11" s="43"/>
      <c r="Y11" s="44"/>
      <c r="Z11" s="44"/>
      <c r="AA11" s="44"/>
      <c r="AB11" s="45" t="s">
        <v>25</v>
      </c>
      <c r="AC11" s="45"/>
      <c r="AD11" s="45"/>
      <c r="AE11" s="46" t="s">
        <v>26</v>
      </c>
      <c r="AF11" s="47" t="s">
        <v>25</v>
      </c>
      <c r="AG11" s="47"/>
      <c r="AH11" s="47"/>
      <c r="AI11" s="48"/>
      <c r="AJ11" s="49" t="s">
        <v>27</v>
      </c>
      <c r="AK11" s="49"/>
      <c r="AL11" s="50"/>
      <c r="AM11" s="50"/>
      <c r="AN11" s="51" t="s">
        <v>28</v>
      </c>
      <c r="AO11" s="52"/>
      <c r="AP11" s="52"/>
      <c r="AQ11" s="53" t="s">
        <v>29</v>
      </c>
      <c r="AR11" s="52"/>
      <c r="AS11" s="52"/>
      <c r="AT11" s="54" t="s">
        <v>29</v>
      </c>
      <c r="AU11" s="55"/>
      <c r="AV11" s="55"/>
      <c r="AW11" s="56"/>
      <c r="AX11" s="56"/>
      <c r="AY11" s="56"/>
      <c r="AZ11" s="56"/>
      <c r="BA11" s="56"/>
      <c r="BB11" s="56"/>
      <c r="BC11" s="56"/>
      <c r="BD11" s="56"/>
      <c r="BE11" s="56"/>
      <c r="BF11" s="56"/>
    </row>
    <row r="12" customFormat="false" ht="25.5" hidden="false" customHeight="true" outlineLevel="0" collapsed="false">
      <c r="A12" s="57"/>
      <c r="B12" s="57"/>
      <c r="C12" s="58"/>
      <c r="D12" s="58"/>
      <c r="E12" s="59"/>
      <c r="F12" s="59"/>
      <c r="G12" s="59"/>
      <c r="H12" s="59"/>
      <c r="I12" s="59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1"/>
      <c r="U12" s="61"/>
      <c r="V12" s="61"/>
      <c r="W12" s="61"/>
      <c r="X12" s="61"/>
      <c r="Y12" s="62"/>
      <c r="Z12" s="62"/>
      <c r="AA12" s="62"/>
      <c r="AB12" s="63" t="s">
        <v>25</v>
      </c>
      <c r="AC12" s="63"/>
      <c r="AD12" s="63"/>
      <c r="AE12" s="64" t="s">
        <v>26</v>
      </c>
      <c r="AF12" s="47" t="s">
        <v>25</v>
      </c>
      <c r="AG12" s="47"/>
      <c r="AH12" s="47"/>
      <c r="AI12" s="65"/>
      <c r="AJ12" s="66" t="s">
        <v>27</v>
      </c>
      <c r="AK12" s="66"/>
      <c r="AL12" s="67"/>
      <c r="AM12" s="67"/>
      <c r="AN12" s="68" t="s">
        <v>28</v>
      </c>
      <c r="AO12" s="69"/>
      <c r="AP12" s="69"/>
      <c r="AQ12" s="53" t="s">
        <v>29</v>
      </c>
      <c r="AR12" s="69"/>
      <c r="AS12" s="69"/>
      <c r="AT12" s="53" t="s">
        <v>29</v>
      </c>
      <c r="AU12" s="70"/>
      <c r="AV12" s="70"/>
      <c r="AW12" s="71"/>
      <c r="AX12" s="71"/>
      <c r="AY12" s="71"/>
      <c r="AZ12" s="71"/>
      <c r="BA12" s="71"/>
      <c r="BB12" s="71"/>
      <c r="BC12" s="71"/>
      <c r="BD12" s="71"/>
      <c r="BE12" s="71"/>
      <c r="BF12" s="71"/>
    </row>
    <row r="13" customFormat="false" ht="25.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1"/>
      <c r="V13" s="61"/>
      <c r="W13" s="61"/>
      <c r="X13" s="61"/>
      <c r="Y13" s="62"/>
      <c r="Z13" s="62"/>
      <c r="AA13" s="62"/>
      <c r="AB13" s="63" t="s">
        <v>25</v>
      </c>
      <c r="AC13" s="63"/>
      <c r="AD13" s="63"/>
      <c r="AE13" s="64" t="s">
        <v>26</v>
      </c>
      <c r="AF13" s="47" t="s">
        <v>25</v>
      </c>
      <c r="AG13" s="47"/>
      <c r="AH13" s="47"/>
      <c r="AI13" s="65"/>
      <c r="AJ13" s="66" t="s">
        <v>27</v>
      </c>
      <c r="AK13" s="66"/>
      <c r="AL13" s="67"/>
      <c r="AM13" s="67"/>
      <c r="AN13" s="68" t="s">
        <v>28</v>
      </c>
      <c r="AO13" s="69"/>
      <c r="AP13" s="69"/>
      <c r="AQ13" s="53" t="s">
        <v>29</v>
      </c>
      <c r="AR13" s="69"/>
      <c r="AS13" s="69"/>
      <c r="AT13" s="53" t="s">
        <v>29</v>
      </c>
      <c r="AU13" s="70"/>
      <c r="AV13" s="70"/>
      <c r="AW13" s="71"/>
      <c r="AX13" s="71"/>
      <c r="AY13" s="71"/>
      <c r="AZ13" s="71"/>
      <c r="BA13" s="71"/>
      <c r="BB13" s="71"/>
      <c r="BC13" s="71"/>
      <c r="BD13" s="71"/>
      <c r="BE13" s="71"/>
      <c r="BF13" s="71"/>
    </row>
    <row r="14" customFormat="false" ht="25.5" hidden="false" customHeight="true" outlineLevel="0" collapsed="false">
      <c r="A14" s="57"/>
      <c r="B14" s="57"/>
      <c r="C14" s="58"/>
      <c r="D14" s="58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  <c r="U14" s="61"/>
      <c r="V14" s="61"/>
      <c r="W14" s="61"/>
      <c r="X14" s="61"/>
      <c r="Y14" s="62"/>
      <c r="Z14" s="62"/>
      <c r="AA14" s="62"/>
      <c r="AB14" s="63" t="s">
        <v>25</v>
      </c>
      <c r="AC14" s="63"/>
      <c r="AD14" s="63"/>
      <c r="AE14" s="64" t="s">
        <v>26</v>
      </c>
      <c r="AF14" s="47" t="s">
        <v>25</v>
      </c>
      <c r="AG14" s="47"/>
      <c r="AH14" s="47"/>
      <c r="AI14" s="65"/>
      <c r="AJ14" s="66" t="s">
        <v>27</v>
      </c>
      <c r="AK14" s="66"/>
      <c r="AL14" s="67"/>
      <c r="AM14" s="67"/>
      <c r="AN14" s="68" t="s">
        <v>28</v>
      </c>
      <c r="AO14" s="69"/>
      <c r="AP14" s="69"/>
      <c r="AQ14" s="53" t="s">
        <v>29</v>
      </c>
      <c r="AR14" s="69"/>
      <c r="AS14" s="69"/>
      <c r="AT14" s="53" t="s">
        <v>29</v>
      </c>
      <c r="AU14" s="70"/>
      <c r="AV14" s="70"/>
      <c r="AW14" s="71"/>
      <c r="AX14" s="71"/>
      <c r="AY14" s="71"/>
      <c r="AZ14" s="71"/>
      <c r="BA14" s="71"/>
      <c r="BB14" s="71"/>
      <c r="BC14" s="71"/>
      <c r="BD14" s="71"/>
      <c r="BE14" s="71"/>
      <c r="BF14" s="71"/>
    </row>
    <row r="15" customFormat="false" ht="25.5" hidden="false" customHeight="true" outlineLevel="0" collapsed="false">
      <c r="A15" s="57"/>
      <c r="B15" s="57"/>
      <c r="C15" s="58"/>
      <c r="D15" s="58"/>
      <c r="E15" s="59"/>
      <c r="F15" s="59"/>
      <c r="G15" s="59"/>
      <c r="H15" s="5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1"/>
      <c r="U15" s="61"/>
      <c r="V15" s="61"/>
      <c r="W15" s="61"/>
      <c r="X15" s="61"/>
      <c r="Y15" s="62"/>
      <c r="Z15" s="62"/>
      <c r="AA15" s="62"/>
      <c r="AB15" s="63" t="s">
        <v>25</v>
      </c>
      <c r="AC15" s="63"/>
      <c r="AD15" s="63"/>
      <c r="AE15" s="64" t="s">
        <v>26</v>
      </c>
      <c r="AF15" s="47" t="s">
        <v>25</v>
      </c>
      <c r="AG15" s="47"/>
      <c r="AH15" s="47"/>
      <c r="AI15" s="65"/>
      <c r="AJ15" s="66" t="s">
        <v>27</v>
      </c>
      <c r="AK15" s="66"/>
      <c r="AL15" s="67"/>
      <c r="AM15" s="67"/>
      <c r="AN15" s="68" t="s">
        <v>28</v>
      </c>
      <c r="AO15" s="69"/>
      <c r="AP15" s="69"/>
      <c r="AQ15" s="53" t="s">
        <v>29</v>
      </c>
      <c r="AR15" s="69"/>
      <c r="AS15" s="69"/>
      <c r="AT15" s="53" t="s">
        <v>29</v>
      </c>
      <c r="AU15" s="70"/>
      <c r="AV15" s="70"/>
      <c r="AW15" s="71"/>
      <c r="AX15" s="71"/>
      <c r="AY15" s="71"/>
      <c r="AZ15" s="71"/>
      <c r="BA15" s="71"/>
      <c r="BB15" s="71"/>
      <c r="BC15" s="71"/>
      <c r="BD15" s="71"/>
      <c r="BE15" s="71"/>
      <c r="BF15" s="71"/>
    </row>
    <row r="16" customFormat="false" ht="25.5" hidden="false" customHeight="true" outlineLevel="0" collapsed="false">
      <c r="A16" s="57"/>
      <c r="B16" s="57"/>
      <c r="C16" s="58"/>
      <c r="D16" s="58"/>
      <c r="E16" s="58"/>
      <c r="F16" s="58"/>
      <c r="G16" s="58"/>
      <c r="H16" s="58"/>
      <c r="I16" s="58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1"/>
      <c r="U16" s="61"/>
      <c r="V16" s="61"/>
      <c r="W16" s="61"/>
      <c r="X16" s="61"/>
      <c r="Y16" s="62"/>
      <c r="Z16" s="62"/>
      <c r="AA16" s="62"/>
      <c r="AB16" s="63" t="s">
        <v>25</v>
      </c>
      <c r="AC16" s="63"/>
      <c r="AD16" s="63"/>
      <c r="AE16" s="64" t="s">
        <v>26</v>
      </c>
      <c r="AF16" s="47" t="s">
        <v>25</v>
      </c>
      <c r="AG16" s="47"/>
      <c r="AH16" s="47"/>
      <c r="AI16" s="65"/>
      <c r="AJ16" s="66" t="s">
        <v>27</v>
      </c>
      <c r="AK16" s="66"/>
      <c r="AL16" s="67"/>
      <c r="AM16" s="67"/>
      <c r="AN16" s="68" t="s">
        <v>28</v>
      </c>
      <c r="AO16" s="69"/>
      <c r="AP16" s="69"/>
      <c r="AQ16" s="53" t="s">
        <v>29</v>
      </c>
      <c r="AR16" s="69"/>
      <c r="AS16" s="69"/>
      <c r="AT16" s="53" t="s">
        <v>29</v>
      </c>
      <c r="AU16" s="70"/>
      <c r="AV16" s="70"/>
      <c r="AW16" s="71"/>
      <c r="AX16" s="71"/>
      <c r="AY16" s="71"/>
      <c r="AZ16" s="71"/>
      <c r="BA16" s="71"/>
      <c r="BB16" s="71"/>
      <c r="BC16" s="71"/>
      <c r="BD16" s="71"/>
      <c r="BE16" s="71"/>
      <c r="BF16" s="71"/>
    </row>
    <row r="17" customFormat="false" ht="25.5" hidden="false" customHeight="true" outlineLevel="0" collapsed="false">
      <c r="A17" s="57"/>
      <c r="B17" s="57"/>
      <c r="C17" s="58"/>
      <c r="D17" s="58"/>
      <c r="E17" s="58"/>
      <c r="F17" s="58"/>
      <c r="G17" s="58"/>
      <c r="H17" s="58"/>
      <c r="I17" s="58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1"/>
      <c r="U17" s="61"/>
      <c r="V17" s="61"/>
      <c r="W17" s="61"/>
      <c r="X17" s="61"/>
      <c r="Y17" s="62"/>
      <c r="Z17" s="62"/>
      <c r="AA17" s="62"/>
      <c r="AB17" s="63" t="s">
        <v>25</v>
      </c>
      <c r="AC17" s="63"/>
      <c r="AD17" s="63"/>
      <c r="AE17" s="64" t="s">
        <v>26</v>
      </c>
      <c r="AF17" s="47" t="s">
        <v>25</v>
      </c>
      <c r="AG17" s="47"/>
      <c r="AH17" s="47"/>
      <c r="AI17" s="65"/>
      <c r="AJ17" s="66" t="s">
        <v>27</v>
      </c>
      <c r="AK17" s="66"/>
      <c r="AL17" s="67"/>
      <c r="AM17" s="67"/>
      <c r="AN17" s="68" t="s">
        <v>28</v>
      </c>
      <c r="AO17" s="69"/>
      <c r="AP17" s="69"/>
      <c r="AQ17" s="53" t="s">
        <v>29</v>
      </c>
      <c r="AR17" s="69"/>
      <c r="AS17" s="69"/>
      <c r="AT17" s="53" t="s">
        <v>29</v>
      </c>
      <c r="AU17" s="70"/>
      <c r="AV17" s="70"/>
      <c r="AW17" s="71"/>
      <c r="AX17" s="71"/>
      <c r="AY17" s="71"/>
      <c r="AZ17" s="71"/>
      <c r="BA17" s="71"/>
      <c r="BB17" s="71"/>
      <c r="BC17" s="71"/>
      <c r="BD17" s="71"/>
      <c r="BE17" s="71"/>
      <c r="BF17" s="71"/>
    </row>
    <row r="18" customFormat="false" ht="25.5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  <c r="U18" s="61"/>
      <c r="V18" s="61"/>
      <c r="W18" s="61"/>
      <c r="X18" s="61"/>
      <c r="Y18" s="62"/>
      <c r="Z18" s="62"/>
      <c r="AA18" s="62"/>
      <c r="AB18" s="63" t="s">
        <v>25</v>
      </c>
      <c r="AC18" s="63"/>
      <c r="AD18" s="63"/>
      <c r="AE18" s="64" t="s">
        <v>26</v>
      </c>
      <c r="AF18" s="47" t="s">
        <v>25</v>
      </c>
      <c r="AG18" s="47"/>
      <c r="AH18" s="47"/>
      <c r="AI18" s="65"/>
      <c r="AJ18" s="66" t="s">
        <v>27</v>
      </c>
      <c r="AK18" s="66"/>
      <c r="AL18" s="67"/>
      <c r="AM18" s="67"/>
      <c r="AN18" s="68" t="s">
        <v>28</v>
      </c>
      <c r="AO18" s="69"/>
      <c r="AP18" s="69"/>
      <c r="AQ18" s="53" t="s">
        <v>29</v>
      </c>
      <c r="AR18" s="69"/>
      <c r="AS18" s="69"/>
      <c r="AT18" s="53" t="s">
        <v>29</v>
      </c>
      <c r="AU18" s="70"/>
      <c r="AV18" s="70"/>
      <c r="AW18" s="71"/>
      <c r="AX18" s="71"/>
      <c r="AY18" s="71"/>
      <c r="AZ18" s="71"/>
      <c r="BA18" s="71"/>
      <c r="BB18" s="71"/>
      <c r="BC18" s="71"/>
      <c r="BD18" s="71"/>
      <c r="BE18" s="71"/>
      <c r="BF18" s="71"/>
    </row>
    <row r="19" customFormat="false" ht="25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  <c r="U19" s="61"/>
      <c r="V19" s="61"/>
      <c r="W19" s="61"/>
      <c r="X19" s="61"/>
      <c r="Y19" s="62"/>
      <c r="Z19" s="62"/>
      <c r="AA19" s="62"/>
      <c r="AB19" s="63" t="s">
        <v>25</v>
      </c>
      <c r="AC19" s="63"/>
      <c r="AD19" s="63"/>
      <c r="AE19" s="64" t="s">
        <v>26</v>
      </c>
      <c r="AF19" s="47" t="s">
        <v>25</v>
      </c>
      <c r="AG19" s="47"/>
      <c r="AH19" s="47"/>
      <c r="AI19" s="65"/>
      <c r="AJ19" s="66" t="s">
        <v>27</v>
      </c>
      <c r="AK19" s="66"/>
      <c r="AL19" s="67"/>
      <c r="AM19" s="67"/>
      <c r="AN19" s="68" t="s">
        <v>28</v>
      </c>
      <c r="AO19" s="69"/>
      <c r="AP19" s="69"/>
      <c r="AQ19" s="53" t="s">
        <v>29</v>
      </c>
      <c r="AR19" s="69"/>
      <c r="AS19" s="69"/>
      <c r="AT19" s="53" t="s">
        <v>29</v>
      </c>
      <c r="AU19" s="70"/>
      <c r="AV19" s="70"/>
      <c r="AW19" s="71"/>
      <c r="AX19" s="71"/>
      <c r="AY19" s="71"/>
      <c r="AZ19" s="71"/>
      <c r="BA19" s="71"/>
      <c r="BB19" s="71"/>
      <c r="BC19" s="71"/>
      <c r="BD19" s="71"/>
      <c r="BE19" s="71"/>
      <c r="BF19" s="71"/>
    </row>
    <row r="20" customFormat="false" ht="25.5" hidden="false" customHeight="true" outlineLevel="0" collapsed="false">
      <c r="A20" s="57"/>
      <c r="B20" s="57"/>
      <c r="C20" s="58"/>
      <c r="D20" s="58"/>
      <c r="E20" s="58"/>
      <c r="F20" s="58"/>
      <c r="G20" s="58"/>
      <c r="H20" s="58"/>
      <c r="I20" s="58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  <c r="U20" s="61"/>
      <c r="V20" s="61"/>
      <c r="W20" s="61"/>
      <c r="X20" s="61"/>
      <c r="Y20" s="62"/>
      <c r="Z20" s="62"/>
      <c r="AA20" s="62"/>
      <c r="AB20" s="63" t="s">
        <v>25</v>
      </c>
      <c r="AC20" s="63"/>
      <c r="AD20" s="63"/>
      <c r="AE20" s="64" t="s">
        <v>26</v>
      </c>
      <c r="AF20" s="47" t="s">
        <v>25</v>
      </c>
      <c r="AG20" s="47"/>
      <c r="AH20" s="47"/>
      <c r="AI20" s="65"/>
      <c r="AJ20" s="66" t="s">
        <v>27</v>
      </c>
      <c r="AK20" s="66"/>
      <c r="AL20" s="67"/>
      <c r="AM20" s="67"/>
      <c r="AN20" s="68" t="s">
        <v>28</v>
      </c>
      <c r="AO20" s="69"/>
      <c r="AP20" s="69"/>
      <c r="AQ20" s="53" t="s">
        <v>29</v>
      </c>
      <c r="AR20" s="69"/>
      <c r="AS20" s="69"/>
      <c r="AT20" s="53" t="s">
        <v>29</v>
      </c>
      <c r="AU20" s="70"/>
      <c r="AV20" s="70"/>
      <c r="AW20" s="71"/>
      <c r="AX20" s="71"/>
      <c r="AY20" s="71"/>
      <c r="AZ20" s="71"/>
      <c r="BA20" s="71"/>
      <c r="BB20" s="71"/>
      <c r="BC20" s="71"/>
      <c r="BD20" s="71"/>
      <c r="BE20" s="71"/>
      <c r="BF20" s="71"/>
    </row>
    <row r="21" customFormat="false" ht="25.5" hidden="false" customHeight="true" outlineLevel="0" collapsed="false">
      <c r="A21" s="57"/>
      <c r="B21" s="57"/>
      <c r="C21" s="58"/>
      <c r="D21" s="58"/>
      <c r="E21" s="59"/>
      <c r="F21" s="59"/>
      <c r="G21" s="59"/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1"/>
      <c r="U21" s="61"/>
      <c r="V21" s="61"/>
      <c r="W21" s="61"/>
      <c r="X21" s="61"/>
      <c r="Y21" s="62"/>
      <c r="Z21" s="62"/>
      <c r="AA21" s="62"/>
      <c r="AB21" s="63" t="s">
        <v>25</v>
      </c>
      <c r="AC21" s="63"/>
      <c r="AD21" s="63"/>
      <c r="AE21" s="64" t="s">
        <v>26</v>
      </c>
      <c r="AF21" s="47" t="s">
        <v>25</v>
      </c>
      <c r="AG21" s="47"/>
      <c r="AH21" s="47"/>
      <c r="AI21" s="65"/>
      <c r="AJ21" s="66" t="s">
        <v>27</v>
      </c>
      <c r="AK21" s="66"/>
      <c r="AL21" s="67"/>
      <c r="AM21" s="67"/>
      <c r="AN21" s="68" t="s">
        <v>28</v>
      </c>
      <c r="AO21" s="69"/>
      <c r="AP21" s="69"/>
      <c r="AQ21" s="53" t="s">
        <v>29</v>
      </c>
      <c r="AR21" s="69"/>
      <c r="AS21" s="69"/>
      <c r="AT21" s="53" t="s">
        <v>29</v>
      </c>
      <c r="AU21" s="70"/>
      <c r="AV21" s="70"/>
      <c r="AW21" s="71"/>
      <c r="AX21" s="71"/>
      <c r="AY21" s="71"/>
      <c r="AZ21" s="71"/>
      <c r="BA21" s="71"/>
      <c r="BB21" s="71"/>
      <c r="BC21" s="71"/>
      <c r="BD21" s="71"/>
      <c r="BE21" s="71"/>
      <c r="BF21" s="71"/>
    </row>
    <row r="22" customFormat="false" ht="25.5" hidden="false" customHeight="true" outlineLevel="0" collapsed="false">
      <c r="A22" s="57"/>
      <c r="B22" s="57"/>
      <c r="C22" s="58"/>
      <c r="D22" s="58"/>
      <c r="E22" s="59"/>
      <c r="F22" s="59"/>
      <c r="G22" s="59"/>
      <c r="H22" s="5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1"/>
      <c r="V22" s="61"/>
      <c r="W22" s="61"/>
      <c r="X22" s="61"/>
      <c r="Y22" s="62"/>
      <c r="Z22" s="62"/>
      <c r="AA22" s="62"/>
      <c r="AB22" s="63" t="s">
        <v>25</v>
      </c>
      <c r="AC22" s="63"/>
      <c r="AD22" s="63"/>
      <c r="AE22" s="64" t="s">
        <v>26</v>
      </c>
      <c r="AF22" s="47" t="s">
        <v>25</v>
      </c>
      <c r="AG22" s="47"/>
      <c r="AH22" s="47"/>
      <c r="AI22" s="65"/>
      <c r="AJ22" s="66" t="s">
        <v>27</v>
      </c>
      <c r="AK22" s="66"/>
      <c r="AL22" s="67"/>
      <c r="AM22" s="67"/>
      <c r="AN22" s="68" t="s">
        <v>28</v>
      </c>
      <c r="AO22" s="69"/>
      <c r="AP22" s="69"/>
      <c r="AQ22" s="53" t="s">
        <v>29</v>
      </c>
      <c r="AR22" s="69"/>
      <c r="AS22" s="69"/>
      <c r="AT22" s="53" t="s">
        <v>29</v>
      </c>
      <c r="AU22" s="70"/>
      <c r="AV22" s="70"/>
      <c r="AW22" s="71"/>
      <c r="AX22" s="71"/>
      <c r="AY22" s="71"/>
      <c r="AZ22" s="71"/>
      <c r="BA22" s="71"/>
      <c r="BB22" s="71"/>
      <c r="BC22" s="71"/>
      <c r="BD22" s="71"/>
      <c r="BE22" s="71"/>
      <c r="BF22" s="71"/>
    </row>
    <row r="23" customFormat="false" ht="25.5" hidden="false" customHeight="true" outlineLevel="0" collapsed="false">
      <c r="A23" s="57"/>
      <c r="B23" s="57"/>
      <c r="C23" s="58"/>
      <c r="D23" s="58"/>
      <c r="E23" s="59"/>
      <c r="F23" s="59"/>
      <c r="G23" s="59"/>
      <c r="H23" s="5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1"/>
      <c r="V23" s="61"/>
      <c r="W23" s="61"/>
      <c r="X23" s="61"/>
      <c r="Y23" s="62"/>
      <c r="Z23" s="62"/>
      <c r="AA23" s="62"/>
      <c r="AB23" s="63" t="s">
        <v>25</v>
      </c>
      <c r="AC23" s="63"/>
      <c r="AD23" s="63"/>
      <c r="AE23" s="64" t="s">
        <v>26</v>
      </c>
      <c r="AF23" s="47" t="s">
        <v>25</v>
      </c>
      <c r="AG23" s="47"/>
      <c r="AH23" s="47"/>
      <c r="AI23" s="65"/>
      <c r="AJ23" s="66" t="s">
        <v>27</v>
      </c>
      <c r="AK23" s="66"/>
      <c r="AL23" s="67"/>
      <c r="AM23" s="67"/>
      <c r="AN23" s="68" t="s">
        <v>28</v>
      </c>
      <c r="AO23" s="69"/>
      <c r="AP23" s="69"/>
      <c r="AQ23" s="53" t="s">
        <v>29</v>
      </c>
      <c r="AR23" s="69"/>
      <c r="AS23" s="69"/>
      <c r="AT23" s="53" t="s">
        <v>29</v>
      </c>
      <c r="AU23" s="70"/>
      <c r="AV23" s="70"/>
      <c r="AW23" s="71"/>
      <c r="AX23" s="71"/>
      <c r="AY23" s="71"/>
      <c r="AZ23" s="71"/>
      <c r="BA23" s="71"/>
      <c r="BB23" s="71"/>
      <c r="BC23" s="71"/>
      <c r="BD23" s="71"/>
      <c r="BE23" s="71"/>
      <c r="BF23" s="71"/>
    </row>
    <row r="24" customFormat="false" ht="25.5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61"/>
      <c r="V24" s="61"/>
      <c r="W24" s="61"/>
      <c r="X24" s="61"/>
      <c r="Y24" s="62"/>
      <c r="Z24" s="62"/>
      <c r="AA24" s="62"/>
      <c r="AB24" s="63" t="s">
        <v>25</v>
      </c>
      <c r="AC24" s="63"/>
      <c r="AD24" s="63"/>
      <c r="AE24" s="64" t="s">
        <v>26</v>
      </c>
      <c r="AF24" s="47" t="s">
        <v>25</v>
      </c>
      <c r="AG24" s="47"/>
      <c r="AH24" s="47"/>
      <c r="AI24" s="65"/>
      <c r="AJ24" s="66" t="s">
        <v>27</v>
      </c>
      <c r="AK24" s="66"/>
      <c r="AL24" s="67"/>
      <c r="AM24" s="67"/>
      <c r="AN24" s="68" t="s">
        <v>28</v>
      </c>
      <c r="AO24" s="69"/>
      <c r="AP24" s="69"/>
      <c r="AQ24" s="53" t="s">
        <v>29</v>
      </c>
      <c r="AR24" s="69"/>
      <c r="AS24" s="69"/>
      <c r="AT24" s="53" t="s">
        <v>29</v>
      </c>
      <c r="AU24" s="70"/>
      <c r="AV24" s="70"/>
      <c r="AW24" s="71"/>
      <c r="AX24" s="71"/>
      <c r="AY24" s="71"/>
      <c r="AZ24" s="71"/>
      <c r="BA24" s="71"/>
      <c r="BB24" s="71"/>
      <c r="BC24" s="71"/>
      <c r="BD24" s="71"/>
      <c r="BE24" s="71"/>
      <c r="BF24" s="71"/>
    </row>
    <row r="25" customFormat="false" ht="25.5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1"/>
      <c r="V25" s="61"/>
      <c r="W25" s="61"/>
      <c r="X25" s="61"/>
      <c r="Y25" s="62"/>
      <c r="Z25" s="62"/>
      <c r="AA25" s="62"/>
      <c r="AB25" s="63" t="s">
        <v>25</v>
      </c>
      <c r="AC25" s="63"/>
      <c r="AD25" s="63"/>
      <c r="AE25" s="64" t="s">
        <v>26</v>
      </c>
      <c r="AF25" s="47" t="s">
        <v>25</v>
      </c>
      <c r="AG25" s="47"/>
      <c r="AH25" s="47"/>
      <c r="AI25" s="65"/>
      <c r="AJ25" s="66" t="s">
        <v>27</v>
      </c>
      <c r="AK25" s="66"/>
      <c r="AL25" s="67"/>
      <c r="AM25" s="67"/>
      <c r="AN25" s="68" t="s">
        <v>28</v>
      </c>
      <c r="AO25" s="69"/>
      <c r="AP25" s="69"/>
      <c r="AQ25" s="53" t="s">
        <v>29</v>
      </c>
      <c r="AR25" s="69"/>
      <c r="AS25" s="69"/>
      <c r="AT25" s="53" t="s">
        <v>29</v>
      </c>
      <c r="AU25" s="70"/>
      <c r="AV25" s="70"/>
      <c r="AW25" s="71"/>
      <c r="AX25" s="71"/>
      <c r="AY25" s="71"/>
      <c r="AZ25" s="71"/>
      <c r="BA25" s="71"/>
      <c r="BB25" s="71"/>
      <c r="BC25" s="71"/>
      <c r="BD25" s="71"/>
      <c r="BE25" s="71"/>
      <c r="BF25" s="71"/>
    </row>
    <row r="26" customFormat="false" ht="25.5" hidden="false" customHeight="true" outlineLevel="0" collapsed="false">
      <c r="A26" s="57"/>
      <c r="B26" s="57"/>
      <c r="C26" s="58"/>
      <c r="D26" s="58"/>
      <c r="E26" s="58"/>
      <c r="F26" s="58"/>
      <c r="G26" s="58"/>
      <c r="H26" s="58"/>
      <c r="I26" s="58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61"/>
      <c r="V26" s="61"/>
      <c r="W26" s="61"/>
      <c r="X26" s="61"/>
      <c r="Y26" s="62"/>
      <c r="Z26" s="62"/>
      <c r="AA26" s="62"/>
      <c r="AB26" s="63" t="s">
        <v>25</v>
      </c>
      <c r="AC26" s="63"/>
      <c r="AD26" s="63"/>
      <c r="AE26" s="64" t="s">
        <v>26</v>
      </c>
      <c r="AF26" s="47" t="s">
        <v>25</v>
      </c>
      <c r="AG26" s="47"/>
      <c r="AH26" s="47"/>
      <c r="AI26" s="65"/>
      <c r="AJ26" s="66" t="s">
        <v>27</v>
      </c>
      <c r="AK26" s="66"/>
      <c r="AL26" s="67"/>
      <c r="AM26" s="67"/>
      <c r="AN26" s="68" t="s">
        <v>28</v>
      </c>
      <c r="AO26" s="69"/>
      <c r="AP26" s="69"/>
      <c r="AQ26" s="53" t="s">
        <v>29</v>
      </c>
      <c r="AR26" s="69"/>
      <c r="AS26" s="69"/>
      <c r="AT26" s="53" t="s">
        <v>29</v>
      </c>
      <c r="AU26" s="70"/>
      <c r="AV26" s="70"/>
      <c r="AW26" s="71"/>
      <c r="AX26" s="71"/>
      <c r="AY26" s="71"/>
      <c r="AZ26" s="71"/>
      <c r="BA26" s="71"/>
      <c r="BB26" s="71"/>
      <c r="BC26" s="71"/>
      <c r="BD26" s="71"/>
      <c r="BE26" s="71"/>
      <c r="BF26" s="71"/>
    </row>
    <row r="27" customFormat="false" ht="25.5" hidden="false" customHeight="true" outlineLevel="0" collapsed="false">
      <c r="A27" s="57"/>
      <c r="B27" s="57"/>
      <c r="C27" s="58"/>
      <c r="D27" s="58"/>
      <c r="E27" s="58"/>
      <c r="F27" s="58"/>
      <c r="G27" s="58"/>
      <c r="H27" s="58"/>
      <c r="I27" s="58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1"/>
      <c r="X27" s="61"/>
      <c r="Y27" s="62"/>
      <c r="Z27" s="62"/>
      <c r="AA27" s="62"/>
      <c r="AB27" s="63" t="s">
        <v>25</v>
      </c>
      <c r="AC27" s="63"/>
      <c r="AD27" s="63"/>
      <c r="AE27" s="64" t="s">
        <v>26</v>
      </c>
      <c r="AF27" s="47" t="s">
        <v>25</v>
      </c>
      <c r="AG27" s="47"/>
      <c r="AH27" s="47"/>
      <c r="AI27" s="65"/>
      <c r="AJ27" s="66" t="s">
        <v>27</v>
      </c>
      <c r="AK27" s="66"/>
      <c r="AL27" s="67"/>
      <c r="AM27" s="67"/>
      <c r="AN27" s="68" t="s">
        <v>28</v>
      </c>
      <c r="AO27" s="69"/>
      <c r="AP27" s="69"/>
      <c r="AQ27" s="53" t="s">
        <v>29</v>
      </c>
      <c r="AR27" s="69"/>
      <c r="AS27" s="69"/>
      <c r="AT27" s="53" t="s">
        <v>29</v>
      </c>
      <c r="AU27" s="70"/>
      <c r="AV27" s="70"/>
      <c r="AW27" s="71"/>
      <c r="AX27" s="71"/>
      <c r="AY27" s="71"/>
      <c r="AZ27" s="71"/>
      <c r="BA27" s="71"/>
      <c r="BB27" s="71"/>
      <c r="BC27" s="71"/>
      <c r="BD27" s="71"/>
      <c r="BE27" s="71"/>
      <c r="BF27" s="71"/>
    </row>
    <row r="28" customFormat="false" ht="25.5" hidden="false" customHeight="true" outlineLevel="0" collapsed="false">
      <c r="A28" s="57"/>
      <c r="B28" s="57"/>
      <c r="C28" s="58"/>
      <c r="D28" s="58"/>
      <c r="E28" s="58"/>
      <c r="F28" s="58"/>
      <c r="G28" s="58"/>
      <c r="H28" s="58"/>
      <c r="I28" s="58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1"/>
      <c r="U28" s="61"/>
      <c r="V28" s="61"/>
      <c r="W28" s="61"/>
      <c r="X28" s="61"/>
      <c r="Y28" s="62"/>
      <c r="Z28" s="62"/>
      <c r="AA28" s="62"/>
      <c r="AB28" s="63" t="s">
        <v>25</v>
      </c>
      <c r="AC28" s="63"/>
      <c r="AD28" s="63"/>
      <c r="AE28" s="64" t="s">
        <v>26</v>
      </c>
      <c r="AF28" s="47" t="s">
        <v>25</v>
      </c>
      <c r="AG28" s="47"/>
      <c r="AH28" s="47"/>
      <c r="AI28" s="65"/>
      <c r="AJ28" s="66" t="s">
        <v>27</v>
      </c>
      <c r="AK28" s="66"/>
      <c r="AL28" s="67"/>
      <c r="AM28" s="67"/>
      <c r="AN28" s="68" t="s">
        <v>28</v>
      </c>
      <c r="AO28" s="69"/>
      <c r="AP28" s="69"/>
      <c r="AQ28" s="53" t="s">
        <v>29</v>
      </c>
      <c r="AR28" s="69"/>
      <c r="AS28" s="69"/>
      <c r="AT28" s="53" t="s">
        <v>29</v>
      </c>
      <c r="AU28" s="70"/>
      <c r="AV28" s="70"/>
      <c r="AW28" s="71"/>
      <c r="AX28" s="71"/>
      <c r="AY28" s="71"/>
      <c r="AZ28" s="71"/>
      <c r="BA28" s="71"/>
      <c r="BB28" s="71"/>
      <c r="BC28" s="71"/>
      <c r="BD28" s="71"/>
      <c r="BE28" s="71"/>
      <c r="BF28" s="71"/>
    </row>
    <row r="29" customFormat="false" ht="25.5" hidden="false" customHeight="true" outlineLevel="0" collapsed="false">
      <c r="A29" s="57"/>
      <c r="B29" s="57"/>
      <c r="C29" s="58"/>
      <c r="D29" s="58"/>
      <c r="E29" s="58"/>
      <c r="F29" s="58"/>
      <c r="G29" s="58"/>
      <c r="H29" s="58"/>
      <c r="I29" s="58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1"/>
      <c r="U29" s="61"/>
      <c r="V29" s="61"/>
      <c r="W29" s="61"/>
      <c r="X29" s="61"/>
      <c r="Y29" s="62"/>
      <c r="Z29" s="62"/>
      <c r="AA29" s="62"/>
      <c r="AB29" s="63" t="s">
        <v>25</v>
      </c>
      <c r="AC29" s="63"/>
      <c r="AD29" s="63"/>
      <c r="AE29" s="64" t="s">
        <v>26</v>
      </c>
      <c r="AF29" s="47" t="s">
        <v>25</v>
      </c>
      <c r="AG29" s="47"/>
      <c r="AH29" s="47"/>
      <c r="AI29" s="65"/>
      <c r="AJ29" s="66" t="s">
        <v>27</v>
      </c>
      <c r="AK29" s="66"/>
      <c r="AL29" s="67"/>
      <c r="AM29" s="67"/>
      <c r="AN29" s="68" t="s">
        <v>28</v>
      </c>
      <c r="AO29" s="69"/>
      <c r="AP29" s="69"/>
      <c r="AQ29" s="53" t="s">
        <v>29</v>
      </c>
      <c r="AR29" s="69"/>
      <c r="AS29" s="69"/>
      <c r="AT29" s="53" t="s">
        <v>29</v>
      </c>
      <c r="AU29" s="70"/>
      <c r="AV29" s="70"/>
      <c r="AW29" s="71"/>
      <c r="AX29" s="71"/>
      <c r="AY29" s="71"/>
      <c r="AZ29" s="71"/>
      <c r="BA29" s="71"/>
      <c r="BB29" s="71"/>
      <c r="BC29" s="71"/>
      <c r="BD29" s="71"/>
      <c r="BE29" s="71"/>
      <c r="BF29" s="71"/>
    </row>
    <row r="30" customFormat="false" ht="25.5" hidden="false" customHeight="true" outlineLevel="0" collapsed="false">
      <c r="A30" s="57"/>
      <c r="B30" s="57"/>
      <c r="C30" s="58"/>
      <c r="D30" s="58"/>
      <c r="E30" s="58"/>
      <c r="F30" s="58"/>
      <c r="G30" s="58"/>
      <c r="H30" s="58"/>
      <c r="I30" s="58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  <c r="U30" s="61"/>
      <c r="V30" s="61"/>
      <c r="W30" s="61"/>
      <c r="X30" s="61"/>
      <c r="Y30" s="62"/>
      <c r="Z30" s="62"/>
      <c r="AA30" s="62"/>
      <c r="AB30" s="63" t="s">
        <v>25</v>
      </c>
      <c r="AC30" s="63"/>
      <c r="AD30" s="63"/>
      <c r="AE30" s="64" t="s">
        <v>26</v>
      </c>
      <c r="AF30" s="47" t="s">
        <v>25</v>
      </c>
      <c r="AG30" s="47"/>
      <c r="AH30" s="47"/>
      <c r="AI30" s="65"/>
      <c r="AJ30" s="66" t="s">
        <v>27</v>
      </c>
      <c r="AK30" s="66"/>
      <c r="AL30" s="67"/>
      <c r="AM30" s="67"/>
      <c r="AN30" s="68" t="s">
        <v>28</v>
      </c>
      <c r="AO30" s="69"/>
      <c r="AP30" s="69"/>
      <c r="AQ30" s="53" t="s">
        <v>29</v>
      </c>
      <c r="AR30" s="69"/>
      <c r="AS30" s="69"/>
      <c r="AT30" s="53" t="s">
        <v>29</v>
      </c>
      <c r="AU30" s="70"/>
      <c r="AV30" s="70"/>
      <c r="AW30" s="71"/>
      <c r="AX30" s="71"/>
      <c r="AY30" s="71"/>
      <c r="AZ30" s="71"/>
      <c r="BA30" s="71"/>
      <c r="BB30" s="71"/>
      <c r="BC30" s="71"/>
      <c r="BD30" s="71"/>
      <c r="BE30" s="71"/>
      <c r="BF30" s="71"/>
    </row>
    <row r="31" customFormat="false" ht="25.5" hidden="false" customHeight="true" outlineLevel="0" collapsed="false">
      <c r="A31" s="57"/>
      <c r="B31" s="57"/>
      <c r="C31" s="58"/>
      <c r="D31" s="58"/>
      <c r="E31" s="58"/>
      <c r="F31" s="58"/>
      <c r="G31" s="58"/>
      <c r="H31" s="58"/>
      <c r="I31" s="58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1"/>
      <c r="X31" s="61"/>
      <c r="Y31" s="62"/>
      <c r="Z31" s="62"/>
      <c r="AA31" s="62"/>
      <c r="AB31" s="63" t="s">
        <v>25</v>
      </c>
      <c r="AC31" s="63"/>
      <c r="AD31" s="63"/>
      <c r="AE31" s="64" t="s">
        <v>26</v>
      </c>
      <c r="AF31" s="47" t="s">
        <v>25</v>
      </c>
      <c r="AG31" s="47"/>
      <c r="AH31" s="47"/>
      <c r="AI31" s="65"/>
      <c r="AJ31" s="66" t="s">
        <v>27</v>
      </c>
      <c r="AK31" s="66"/>
      <c r="AL31" s="67"/>
      <c r="AM31" s="67"/>
      <c r="AN31" s="68" t="s">
        <v>28</v>
      </c>
      <c r="AO31" s="69"/>
      <c r="AP31" s="69"/>
      <c r="AQ31" s="53" t="s">
        <v>29</v>
      </c>
      <c r="AR31" s="69"/>
      <c r="AS31" s="69"/>
      <c r="AT31" s="53" t="s">
        <v>29</v>
      </c>
      <c r="AU31" s="70"/>
      <c r="AV31" s="70"/>
      <c r="AW31" s="71"/>
      <c r="AX31" s="71"/>
      <c r="AY31" s="71"/>
      <c r="AZ31" s="71"/>
      <c r="BA31" s="71"/>
      <c r="BB31" s="71"/>
      <c r="BC31" s="71"/>
      <c r="BD31" s="71"/>
      <c r="BE31" s="71"/>
      <c r="BF31" s="71"/>
    </row>
    <row r="32" customFormat="false" ht="25.5" hidden="false" customHeight="true" outlineLevel="0" collapsed="false">
      <c r="A32" s="57"/>
      <c r="B32" s="57"/>
      <c r="C32" s="58"/>
      <c r="D32" s="58"/>
      <c r="E32" s="58"/>
      <c r="F32" s="58"/>
      <c r="G32" s="58"/>
      <c r="H32" s="58"/>
      <c r="I32" s="58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  <c r="U32" s="61"/>
      <c r="V32" s="61"/>
      <c r="W32" s="61"/>
      <c r="X32" s="61"/>
      <c r="Y32" s="62"/>
      <c r="Z32" s="62"/>
      <c r="AA32" s="62"/>
      <c r="AB32" s="63" t="s">
        <v>25</v>
      </c>
      <c r="AC32" s="63"/>
      <c r="AD32" s="63"/>
      <c r="AE32" s="64" t="s">
        <v>26</v>
      </c>
      <c r="AF32" s="47" t="s">
        <v>25</v>
      </c>
      <c r="AG32" s="47"/>
      <c r="AH32" s="47"/>
      <c r="AI32" s="65"/>
      <c r="AJ32" s="66" t="s">
        <v>27</v>
      </c>
      <c r="AK32" s="66"/>
      <c r="AL32" s="67"/>
      <c r="AM32" s="67"/>
      <c r="AN32" s="68" t="s">
        <v>28</v>
      </c>
      <c r="AO32" s="69"/>
      <c r="AP32" s="69"/>
      <c r="AQ32" s="53" t="s">
        <v>29</v>
      </c>
      <c r="AR32" s="69"/>
      <c r="AS32" s="69"/>
      <c r="AT32" s="53" t="s">
        <v>29</v>
      </c>
      <c r="AU32" s="70"/>
      <c r="AV32" s="70"/>
      <c r="AW32" s="71"/>
      <c r="AX32" s="71"/>
      <c r="AY32" s="71"/>
      <c r="AZ32" s="71"/>
      <c r="BA32" s="71"/>
      <c r="BB32" s="71"/>
      <c r="BC32" s="71"/>
      <c r="BD32" s="71"/>
      <c r="BE32" s="71"/>
      <c r="BF32" s="71"/>
    </row>
    <row r="33" customFormat="false" ht="25.5" hidden="false" customHeight="true" outlineLevel="0" collapsed="false">
      <c r="A33" s="57"/>
      <c r="B33" s="57"/>
      <c r="C33" s="58"/>
      <c r="D33" s="58"/>
      <c r="E33" s="58"/>
      <c r="F33" s="58"/>
      <c r="G33" s="58"/>
      <c r="H33" s="58"/>
      <c r="I33" s="58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1"/>
      <c r="V33" s="61"/>
      <c r="W33" s="61"/>
      <c r="X33" s="61"/>
      <c r="Y33" s="62"/>
      <c r="Z33" s="62"/>
      <c r="AA33" s="62"/>
      <c r="AB33" s="63" t="s">
        <v>25</v>
      </c>
      <c r="AC33" s="63"/>
      <c r="AD33" s="63"/>
      <c r="AE33" s="64" t="s">
        <v>26</v>
      </c>
      <c r="AF33" s="47" t="s">
        <v>25</v>
      </c>
      <c r="AG33" s="47"/>
      <c r="AH33" s="47"/>
      <c r="AI33" s="65"/>
      <c r="AJ33" s="66" t="s">
        <v>27</v>
      </c>
      <c r="AK33" s="66"/>
      <c r="AL33" s="67"/>
      <c r="AM33" s="67"/>
      <c r="AN33" s="68" t="s">
        <v>28</v>
      </c>
      <c r="AO33" s="69"/>
      <c r="AP33" s="69"/>
      <c r="AQ33" s="53" t="s">
        <v>29</v>
      </c>
      <c r="AR33" s="69"/>
      <c r="AS33" s="69"/>
      <c r="AT33" s="53" t="s">
        <v>29</v>
      </c>
      <c r="AU33" s="70"/>
      <c r="AV33" s="70"/>
      <c r="AW33" s="71"/>
      <c r="AX33" s="71"/>
      <c r="AY33" s="71"/>
      <c r="AZ33" s="71"/>
      <c r="BA33" s="71"/>
      <c r="BB33" s="71"/>
      <c r="BC33" s="71"/>
      <c r="BD33" s="71"/>
      <c r="BE33" s="71"/>
      <c r="BF33" s="71"/>
    </row>
    <row r="34" customFormat="false" ht="25.5" hidden="false" customHeight="true" outlineLevel="0" collapsed="false">
      <c r="A34" s="57"/>
      <c r="B34" s="57"/>
      <c r="C34" s="58"/>
      <c r="D34" s="58"/>
      <c r="E34" s="58"/>
      <c r="F34" s="58"/>
      <c r="G34" s="58"/>
      <c r="H34" s="58"/>
      <c r="I34" s="58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  <c r="U34" s="61"/>
      <c r="V34" s="61"/>
      <c r="W34" s="61"/>
      <c r="X34" s="61"/>
      <c r="Y34" s="62"/>
      <c r="Z34" s="62"/>
      <c r="AA34" s="62"/>
      <c r="AB34" s="63" t="s">
        <v>25</v>
      </c>
      <c r="AC34" s="63"/>
      <c r="AD34" s="63"/>
      <c r="AE34" s="64" t="s">
        <v>26</v>
      </c>
      <c r="AF34" s="47" t="s">
        <v>25</v>
      </c>
      <c r="AG34" s="47"/>
      <c r="AH34" s="47"/>
      <c r="AI34" s="65"/>
      <c r="AJ34" s="66" t="s">
        <v>27</v>
      </c>
      <c r="AK34" s="66"/>
      <c r="AL34" s="67"/>
      <c r="AM34" s="67"/>
      <c r="AN34" s="68" t="s">
        <v>28</v>
      </c>
      <c r="AO34" s="69"/>
      <c r="AP34" s="69"/>
      <c r="AQ34" s="53" t="s">
        <v>29</v>
      </c>
      <c r="AR34" s="69"/>
      <c r="AS34" s="69"/>
      <c r="AT34" s="53" t="s">
        <v>29</v>
      </c>
      <c r="AU34" s="70"/>
      <c r="AV34" s="70"/>
      <c r="AW34" s="71"/>
      <c r="AX34" s="71"/>
      <c r="AY34" s="71"/>
      <c r="AZ34" s="71"/>
      <c r="BA34" s="71"/>
      <c r="BB34" s="71"/>
      <c r="BC34" s="71"/>
      <c r="BD34" s="71"/>
      <c r="BE34" s="71"/>
      <c r="BF34" s="71"/>
    </row>
    <row r="35" customFormat="false" ht="25.5" hidden="false" customHeight="true" outlineLevel="0" collapsed="false">
      <c r="A35" s="72"/>
      <c r="B35" s="72"/>
      <c r="C35" s="73"/>
      <c r="D35" s="73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6"/>
      <c r="Z35" s="76"/>
      <c r="AA35" s="76"/>
      <c r="AB35" s="77" t="s">
        <v>25</v>
      </c>
      <c r="AC35" s="77"/>
      <c r="AD35" s="77"/>
      <c r="AE35" s="78" t="s">
        <v>26</v>
      </c>
      <c r="AF35" s="79" t="s">
        <v>25</v>
      </c>
      <c r="AG35" s="79"/>
      <c r="AH35" s="79"/>
      <c r="AI35" s="80"/>
      <c r="AJ35" s="66" t="s">
        <v>27</v>
      </c>
      <c r="AK35" s="66"/>
      <c r="AL35" s="81"/>
      <c r="AM35" s="81"/>
      <c r="AN35" s="82" t="s">
        <v>28</v>
      </c>
      <c r="AO35" s="83"/>
      <c r="AP35" s="83"/>
      <c r="AQ35" s="84" t="s">
        <v>29</v>
      </c>
      <c r="AR35" s="83"/>
      <c r="AS35" s="83"/>
      <c r="AT35" s="84" t="s">
        <v>29</v>
      </c>
      <c r="AU35" s="85"/>
      <c r="AV35" s="85"/>
      <c r="AW35" s="86"/>
      <c r="AX35" s="86"/>
      <c r="AY35" s="86"/>
      <c r="AZ35" s="86"/>
      <c r="BA35" s="86"/>
      <c r="BB35" s="86"/>
      <c r="BC35" s="86"/>
      <c r="BD35" s="86"/>
      <c r="BE35" s="86"/>
      <c r="BF35" s="86"/>
    </row>
    <row r="36" customFormat="false" ht="21.75" hidden="false" customHeight="true" outlineLevel="0" collapsed="false">
      <c r="A36" s="87" t="s">
        <v>3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 t="s">
        <v>29</v>
      </c>
      <c r="U36" s="88"/>
      <c r="V36" s="88"/>
      <c r="W36" s="88"/>
      <c r="X36" s="88"/>
      <c r="Y36" s="89" t="s">
        <v>29</v>
      </c>
      <c r="Z36" s="89"/>
      <c r="AA36" s="89"/>
      <c r="AB36" s="90" t="s">
        <v>31</v>
      </c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1" t="n">
        <f aca="false">SUM(AO11:AP35)</f>
        <v>0</v>
      </c>
      <c r="AP36" s="91"/>
      <c r="AQ36" s="92" t="s">
        <v>29</v>
      </c>
      <c r="AR36" s="91" t="n">
        <f aca="false">SUM(AR11:AS35)</f>
        <v>0</v>
      </c>
      <c r="AS36" s="91"/>
      <c r="AT36" s="93" t="s">
        <v>29</v>
      </c>
      <c r="AU36" s="94"/>
      <c r="AV36" s="94"/>
      <c r="AW36" s="95"/>
      <c r="AX36" s="95"/>
      <c r="AY36" s="95"/>
      <c r="AZ36" s="95"/>
      <c r="BA36" s="95"/>
      <c r="BB36" s="95"/>
      <c r="BC36" s="95"/>
      <c r="BD36" s="95"/>
      <c r="BE36" s="95"/>
      <c r="BF36" s="95"/>
    </row>
    <row r="37" customFormat="false" ht="9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6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61"/>
      <c r="AT39" s="61"/>
      <c r="AU39" s="61"/>
      <c r="AV39" s="96" t="s">
        <v>32</v>
      </c>
      <c r="AW39" s="61"/>
      <c r="AX39" s="61"/>
      <c r="AY39" s="61"/>
      <c r="AZ39" s="61"/>
      <c r="BA39" s="61"/>
      <c r="BB39" s="34" t="s">
        <v>33</v>
      </c>
      <c r="BC39" s="97"/>
      <c r="BD39" s="98"/>
    </row>
    <row r="40" customFormat="false" ht="25.5" hidden="false" customHeight="true" outlineLevel="0" collapsed="false"/>
  </sheetData>
  <mergeCells count="416">
    <mergeCell ref="A1:BF1"/>
    <mergeCell ref="U2:AQ2"/>
    <mergeCell ref="AY2:BF2"/>
    <mergeCell ref="A3:G4"/>
    <mergeCell ref="H3:W4"/>
    <mergeCell ref="X3:AA4"/>
    <mergeCell ref="AB3:AF4"/>
    <mergeCell ref="AG3:AQ3"/>
    <mergeCell ref="AR3:BF3"/>
    <mergeCell ref="AG4:AL6"/>
    <mergeCell ref="AM4:BF6"/>
    <mergeCell ref="A5:G6"/>
    <mergeCell ref="H5:W6"/>
    <mergeCell ref="X5:AA6"/>
    <mergeCell ref="AB5:AF6"/>
    <mergeCell ref="A8:B10"/>
    <mergeCell ref="C8:D10"/>
    <mergeCell ref="E8:AA8"/>
    <mergeCell ref="AB8:AV8"/>
    <mergeCell ref="AW8:BF10"/>
    <mergeCell ref="E9:I10"/>
    <mergeCell ref="J9:N10"/>
    <mergeCell ref="O9:S10"/>
    <mergeCell ref="T9:X9"/>
    <mergeCell ref="Y9:AA10"/>
    <mergeCell ref="AB9:AN10"/>
    <mergeCell ref="AO9:AT9"/>
    <mergeCell ref="AU9:AV10"/>
    <mergeCell ref="T10:X10"/>
    <mergeCell ref="AO10:AQ10"/>
    <mergeCell ref="AR10:AT10"/>
    <mergeCell ref="A11:B11"/>
    <mergeCell ref="C11:D11"/>
    <mergeCell ref="E11:I11"/>
    <mergeCell ref="J11:N11"/>
    <mergeCell ref="O11:S11"/>
    <mergeCell ref="T11:X11"/>
    <mergeCell ref="Y11:AA11"/>
    <mergeCell ref="AB11:AD11"/>
    <mergeCell ref="AF11:AH11"/>
    <mergeCell ref="AJ11:AK11"/>
    <mergeCell ref="AL11:AM11"/>
    <mergeCell ref="AO11:AP11"/>
    <mergeCell ref="AR11:AS11"/>
    <mergeCell ref="AU11:AV11"/>
    <mergeCell ref="AW11:BF11"/>
    <mergeCell ref="A12:B12"/>
    <mergeCell ref="C12:D12"/>
    <mergeCell ref="E12:I12"/>
    <mergeCell ref="J12:N12"/>
    <mergeCell ref="O12:S12"/>
    <mergeCell ref="T12:X12"/>
    <mergeCell ref="Y12:AA12"/>
    <mergeCell ref="AB12:AD12"/>
    <mergeCell ref="AF12:AH12"/>
    <mergeCell ref="AJ12:AK12"/>
    <mergeCell ref="AL12:AM12"/>
    <mergeCell ref="AO12:AP12"/>
    <mergeCell ref="AR12:AS12"/>
    <mergeCell ref="AU12:AV12"/>
    <mergeCell ref="AW12:BF12"/>
    <mergeCell ref="A13:B13"/>
    <mergeCell ref="C13:D13"/>
    <mergeCell ref="E13:I13"/>
    <mergeCell ref="J13:N13"/>
    <mergeCell ref="O13:S13"/>
    <mergeCell ref="T13:X13"/>
    <mergeCell ref="Y13:AA13"/>
    <mergeCell ref="AB13:AD13"/>
    <mergeCell ref="AF13:AH13"/>
    <mergeCell ref="AJ13:AK13"/>
    <mergeCell ref="AL13:AM13"/>
    <mergeCell ref="AO13:AP13"/>
    <mergeCell ref="AR13:AS13"/>
    <mergeCell ref="AU13:AV13"/>
    <mergeCell ref="AW13:BF13"/>
    <mergeCell ref="A14:B14"/>
    <mergeCell ref="C14:D14"/>
    <mergeCell ref="E14:I14"/>
    <mergeCell ref="J14:N14"/>
    <mergeCell ref="O14:S14"/>
    <mergeCell ref="T14:X14"/>
    <mergeCell ref="Y14:AA14"/>
    <mergeCell ref="AB14:AD14"/>
    <mergeCell ref="AF14:AH14"/>
    <mergeCell ref="AJ14:AK14"/>
    <mergeCell ref="AL14:AM14"/>
    <mergeCell ref="AO14:AP14"/>
    <mergeCell ref="AR14:AS14"/>
    <mergeCell ref="AU14:AV14"/>
    <mergeCell ref="AW14:BF14"/>
    <mergeCell ref="A15:B15"/>
    <mergeCell ref="C15:D15"/>
    <mergeCell ref="E15:I15"/>
    <mergeCell ref="J15:N15"/>
    <mergeCell ref="O15:S15"/>
    <mergeCell ref="T15:X15"/>
    <mergeCell ref="Y15:AA15"/>
    <mergeCell ref="AB15:AD15"/>
    <mergeCell ref="AF15:AH15"/>
    <mergeCell ref="AJ15:AK15"/>
    <mergeCell ref="AL15:AM15"/>
    <mergeCell ref="AO15:AP15"/>
    <mergeCell ref="AR15:AS15"/>
    <mergeCell ref="AU15:AV15"/>
    <mergeCell ref="AW15:BF15"/>
    <mergeCell ref="A16:B16"/>
    <mergeCell ref="C16:D16"/>
    <mergeCell ref="E16:I16"/>
    <mergeCell ref="J16:N16"/>
    <mergeCell ref="O16:S16"/>
    <mergeCell ref="T16:X16"/>
    <mergeCell ref="Y16:AA16"/>
    <mergeCell ref="AB16:AD16"/>
    <mergeCell ref="AF16:AH16"/>
    <mergeCell ref="AJ16:AK16"/>
    <mergeCell ref="AL16:AM16"/>
    <mergeCell ref="AO16:AP16"/>
    <mergeCell ref="AR16:AS16"/>
    <mergeCell ref="AU16:AV16"/>
    <mergeCell ref="AW16:BF16"/>
    <mergeCell ref="A17:B17"/>
    <mergeCell ref="C17:D17"/>
    <mergeCell ref="E17:I17"/>
    <mergeCell ref="J17:N17"/>
    <mergeCell ref="O17:S17"/>
    <mergeCell ref="T17:X17"/>
    <mergeCell ref="Y17:AA17"/>
    <mergeCell ref="AB17:AD17"/>
    <mergeCell ref="AF17:AH17"/>
    <mergeCell ref="AJ17:AK17"/>
    <mergeCell ref="AL17:AM17"/>
    <mergeCell ref="AO17:AP17"/>
    <mergeCell ref="AR17:AS17"/>
    <mergeCell ref="AU17:AV17"/>
    <mergeCell ref="AW17:BF17"/>
    <mergeCell ref="A18:B18"/>
    <mergeCell ref="C18:D18"/>
    <mergeCell ref="E18:I18"/>
    <mergeCell ref="J18:N18"/>
    <mergeCell ref="O18:S18"/>
    <mergeCell ref="T18:X18"/>
    <mergeCell ref="Y18:AA18"/>
    <mergeCell ref="AB18:AD18"/>
    <mergeCell ref="AF18:AH18"/>
    <mergeCell ref="AJ18:AK18"/>
    <mergeCell ref="AL18:AM18"/>
    <mergeCell ref="AO18:AP18"/>
    <mergeCell ref="AR18:AS18"/>
    <mergeCell ref="AU18:AV18"/>
    <mergeCell ref="AW18:BF18"/>
    <mergeCell ref="A19:B19"/>
    <mergeCell ref="C19:D19"/>
    <mergeCell ref="E19:I19"/>
    <mergeCell ref="J19:N19"/>
    <mergeCell ref="O19:S19"/>
    <mergeCell ref="T19:X19"/>
    <mergeCell ref="Y19:AA19"/>
    <mergeCell ref="AB19:AD19"/>
    <mergeCell ref="AF19:AH19"/>
    <mergeCell ref="AJ19:AK19"/>
    <mergeCell ref="AL19:AM19"/>
    <mergeCell ref="AO19:AP19"/>
    <mergeCell ref="AR19:AS19"/>
    <mergeCell ref="AU19:AV19"/>
    <mergeCell ref="AW19:BF19"/>
    <mergeCell ref="A20:B20"/>
    <mergeCell ref="C20:D20"/>
    <mergeCell ref="E20:I20"/>
    <mergeCell ref="J20:N20"/>
    <mergeCell ref="O20:S20"/>
    <mergeCell ref="T20:X20"/>
    <mergeCell ref="Y20:AA20"/>
    <mergeCell ref="AB20:AD20"/>
    <mergeCell ref="AF20:AH20"/>
    <mergeCell ref="AJ20:AK20"/>
    <mergeCell ref="AL20:AM20"/>
    <mergeCell ref="AO20:AP20"/>
    <mergeCell ref="AR20:AS20"/>
    <mergeCell ref="AU20:AV20"/>
    <mergeCell ref="AW20:BF20"/>
    <mergeCell ref="A21:B21"/>
    <mergeCell ref="C21:D21"/>
    <mergeCell ref="E21:I21"/>
    <mergeCell ref="J21:N21"/>
    <mergeCell ref="O21:S21"/>
    <mergeCell ref="T21:X21"/>
    <mergeCell ref="Y21:AA21"/>
    <mergeCell ref="AB21:AD21"/>
    <mergeCell ref="AF21:AH21"/>
    <mergeCell ref="AJ21:AK21"/>
    <mergeCell ref="AL21:AM21"/>
    <mergeCell ref="AO21:AP21"/>
    <mergeCell ref="AR21:AS21"/>
    <mergeCell ref="AU21:AV21"/>
    <mergeCell ref="AW21:BF21"/>
    <mergeCell ref="A22:B22"/>
    <mergeCell ref="C22:D22"/>
    <mergeCell ref="E22:I22"/>
    <mergeCell ref="J22:N22"/>
    <mergeCell ref="O22:S22"/>
    <mergeCell ref="T22:X22"/>
    <mergeCell ref="Y22:AA22"/>
    <mergeCell ref="AB22:AD22"/>
    <mergeCell ref="AF22:AH22"/>
    <mergeCell ref="AJ22:AK22"/>
    <mergeCell ref="AL22:AM22"/>
    <mergeCell ref="AO22:AP22"/>
    <mergeCell ref="AR22:AS22"/>
    <mergeCell ref="AU22:AV22"/>
    <mergeCell ref="AW22:BF22"/>
    <mergeCell ref="A23:B23"/>
    <mergeCell ref="C23:D23"/>
    <mergeCell ref="E23:I23"/>
    <mergeCell ref="J23:N23"/>
    <mergeCell ref="O23:S23"/>
    <mergeCell ref="T23:X23"/>
    <mergeCell ref="Y23:AA23"/>
    <mergeCell ref="AB23:AD23"/>
    <mergeCell ref="AF23:AH23"/>
    <mergeCell ref="AJ23:AK23"/>
    <mergeCell ref="AL23:AM23"/>
    <mergeCell ref="AO23:AP23"/>
    <mergeCell ref="AR23:AS23"/>
    <mergeCell ref="AU23:AV23"/>
    <mergeCell ref="AW23:BF23"/>
    <mergeCell ref="A24:B24"/>
    <mergeCell ref="C24:D24"/>
    <mergeCell ref="E24:I24"/>
    <mergeCell ref="J24:N24"/>
    <mergeCell ref="O24:S24"/>
    <mergeCell ref="T24:X24"/>
    <mergeCell ref="Y24:AA24"/>
    <mergeCell ref="AB24:AD24"/>
    <mergeCell ref="AF24:AH24"/>
    <mergeCell ref="AJ24:AK24"/>
    <mergeCell ref="AL24:AM24"/>
    <mergeCell ref="AO24:AP24"/>
    <mergeCell ref="AR24:AS24"/>
    <mergeCell ref="AU24:AV24"/>
    <mergeCell ref="AW24:BF24"/>
    <mergeCell ref="A25:B25"/>
    <mergeCell ref="C25:D25"/>
    <mergeCell ref="E25:I25"/>
    <mergeCell ref="J25:N25"/>
    <mergeCell ref="O25:S25"/>
    <mergeCell ref="T25:X25"/>
    <mergeCell ref="Y25:AA25"/>
    <mergeCell ref="AB25:AD25"/>
    <mergeCell ref="AF25:AH25"/>
    <mergeCell ref="AJ25:AK25"/>
    <mergeCell ref="AL25:AM25"/>
    <mergeCell ref="AO25:AP25"/>
    <mergeCell ref="AR25:AS25"/>
    <mergeCell ref="AU25:AV25"/>
    <mergeCell ref="AW25:BF25"/>
    <mergeCell ref="A26:B26"/>
    <mergeCell ref="C26:D26"/>
    <mergeCell ref="E26:I26"/>
    <mergeCell ref="J26:N26"/>
    <mergeCell ref="O26:S26"/>
    <mergeCell ref="T26:X26"/>
    <mergeCell ref="Y26:AA26"/>
    <mergeCell ref="AB26:AD26"/>
    <mergeCell ref="AF26:AH26"/>
    <mergeCell ref="AJ26:AK26"/>
    <mergeCell ref="AL26:AM26"/>
    <mergeCell ref="AO26:AP26"/>
    <mergeCell ref="AR26:AS26"/>
    <mergeCell ref="AU26:AV26"/>
    <mergeCell ref="AW26:BF26"/>
    <mergeCell ref="A27:B27"/>
    <mergeCell ref="C27:D27"/>
    <mergeCell ref="E27:I27"/>
    <mergeCell ref="J27:N27"/>
    <mergeCell ref="O27:S27"/>
    <mergeCell ref="T27:X27"/>
    <mergeCell ref="Y27:AA27"/>
    <mergeCell ref="AB27:AD27"/>
    <mergeCell ref="AF27:AH27"/>
    <mergeCell ref="AJ27:AK27"/>
    <mergeCell ref="AL27:AM27"/>
    <mergeCell ref="AO27:AP27"/>
    <mergeCell ref="AR27:AS27"/>
    <mergeCell ref="AU27:AV27"/>
    <mergeCell ref="AW27:BF27"/>
    <mergeCell ref="A28:B28"/>
    <mergeCell ref="C28:D28"/>
    <mergeCell ref="E28:I28"/>
    <mergeCell ref="J28:N28"/>
    <mergeCell ref="O28:S28"/>
    <mergeCell ref="T28:X28"/>
    <mergeCell ref="Y28:AA28"/>
    <mergeCell ref="AB28:AD28"/>
    <mergeCell ref="AF28:AH28"/>
    <mergeCell ref="AJ28:AK28"/>
    <mergeCell ref="AL28:AM28"/>
    <mergeCell ref="AO28:AP28"/>
    <mergeCell ref="AR28:AS28"/>
    <mergeCell ref="AU28:AV28"/>
    <mergeCell ref="AW28:BF28"/>
    <mergeCell ref="A29:B29"/>
    <mergeCell ref="C29:D29"/>
    <mergeCell ref="E29:I29"/>
    <mergeCell ref="J29:N29"/>
    <mergeCell ref="O29:S29"/>
    <mergeCell ref="T29:X29"/>
    <mergeCell ref="Y29:AA29"/>
    <mergeCell ref="AB29:AD29"/>
    <mergeCell ref="AF29:AH29"/>
    <mergeCell ref="AJ29:AK29"/>
    <mergeCell ref="AL29:AM29"/>
    <mergeCell ref="AO29:AP29"/>
    <mergeCell ref="AR29:AS29"/>
    <mergeCell ref="AU29:AV29"/>
    <mergeCell ref="AW29:BF29"/>
    <mergeCell ref="A30:B30"/>
    <mergeCell ref="C30:D30"/>
    <mergeCell ref="E30:I30"/>
    <mergeCell ref="J30:N30"/>
    <mergeCell ref="O30:S30"/>
    <mergeCell ref="T30:X30"/>
    <mergeCell ref="Y30:AA30"/>
    <mergeCell ref="AB30:AD30"/>
    <mergeCell ref="AF30:AH30"/>
    <mergeCell ref="AJ30:AK30"/>
    <mergeCell ref="AL30:AM30"/>
    <mergeCell ref="AO30:AP30"/>
    <mergeCell ref="AR30:AS30"/>
    <mergeCell ref="AU30:AV30"/>
    <mergeCell ref="AW30:BF30"/>
    <mergeCell ref="A31:B31"/>
    <mergeCell ref="C31:D31"/>
    <mergeCell ref="E31:I31"/>
    <mergeCell ref="J31:N31"/>
    <mergeCell ref="O31:S31"/>
    <mergeCell ref="T31:X31"/>
    <mergeCell ref="Y31:AA31"/>
    <mergeCell ref="AB31:AD31"/>
    <mergeCell ref="AF31:AH31"/>
    <mergeCell ref="AJ31:AK31"/>
    <mergeCell ref="AL31:AM31"/>
    <mergeCell ref="AO31:AP31"/>
    <mergeCell ref="AR31:AS31"/>
    <mergeCell ref="AU31:AV31"/>
    <mergeCell ref="AW31:BF31"/>
    <mergeCell ref="A32:B32"/>
    <mergeCell ref="C32:D32"/>
    <mergeCell ref="E32:I32"/>
    <mergeCell ref="J32:N32"/>
    <mergeCell ref="O32:S32"/>
    <mergeCell ref="T32:X32"/>
    <mergeCell ref="Y32:AA32"/>
    <mergeCell ref="AB32:AD32"/>
    <mergeCell ref="AF32:AH32"/>
    <mergeCell ref="AJ32:AK32"/>
    <mergeCell ref="AL32:AM32"/>
    <mergeCell ref="AO32:AP32"/>
    <mergeCell ref="AR32:AS32"/>
    <mergeCell ref="AU32:AV32"/>
    <mergeCell ref="AW32:BF32"/>
    <mergeCell ref="A33:B33"/>
    <mergeCell ref="C33:D33"/>
    <mergeCell ref="E33:I33"/>
    <mergeCell ref="J33:N33"/>
    <mergeCell ref="O33:S33"/>
    <mergeCell ref="T33:X33"/>
    <mergeCell ref="Y33:AA33"/>
    <mergeCell ref="AB33:AD33"/>
    <mergeCell ref="AF33:AH33"/>
    <mergeCell ref="AJ33:AK33"/>
    <mergeCell ref="AL33:AM33"/>
    <mergeCell ref="AO33:AP33"/>
    <mergeCell ref="AR33:AS33"/>
    <mergeCell ref="AU33:AV33"/>
    <mergeCell ref="AW33:BF33"/>
    <mergeCell ref="A34:B34"/>
    <mergeCell ref="C34:D34"/>
    <mergeCell ref="E34:I34"/>
    <mergeCell ref="J34:N34"/>
    <mergeCell ref="O34:S34"/>
    <mergeCell ref="T34:X34"/>
    <mergeCell ref="Y34:AA34"/>
    <mergeCell ref="AB34:AD34"/>
    <mergeCell ref="AF34:AH34"/>
    <mergeCell ref="AJ34:AK34"/>
    <mergeCell ref="AL34:AM34"/>
    <mergeCell ref="AO34:AP34"/>
    <mergeCell ref="AR34:AS34"/>
    <mergeCell ref="AU34:AV34"/>
    <mergeCell ref="AW34:BF34"/>
    <mergeCell ref="A35:B35"/>
    <mergeCell ref="C35:D35"/>
    <mergeCell ref="E35:I35"/>
    <mergeCell ref="J35:N35"/>
    <mergeCell ref="O35:S35"/>
    <mergeCell ref="T35:X35"/>
    <mergeCell ref="Y35:AA35"/>
    <mergeCell ref="AB35:AD35"/>
    <mergeCell ref="AF35:AH35"/>
    <mergeCell ref="AJ35:AK35"/>
    <mergeCell ref="AL35:AM35"/>
    <mergeCell ref="AO35:AP35"/>
    <mergeCell ref="AR35:AS35"/>
    <mergeCell ref="AU35:AV35"/>
    <mergeCell ref="AW35:BF35"/>
    <mergeCell ref="A36:S36"/>
    <mergeCell ref="T36:X36"/>
    <mergeCell ref="Y36:AA36"/>
    <mergeCell ref="AB36:AN36"/>
    <mergeCell ref="AO36:AP36"/>
    <mergeCell ref="AR36:AS36"/>
    <mergeCell ref="AU36:AV36"/>
    <mergeCell ref="AW36:BF36"/>
    <mergeCell ref="AS39:AT39"/>
    <mergeCell ref="AX39:AZ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AK12"/>
    </sheetView>
  </sheetViews>
  <sheetFormatPr defaultColWidth="1.75" defaultRowHeight="9.75" zeroHeight="false" outlineLevelRow="0" outlineLevelCol="0"/>
  <cols>
    <col collapsed="false" customWidth="true" hidden="false" outlineLevel="0" max="1" min="1" style="99" width="3.49"/>
    <col collapsed="false" customWidth="true" hidden="false" outlineLevel="0" max="7" min="2" style="99" width="2.12"/>
    <col collapsed="false" customWidth="true" hidden="false" outlineLevel="0" max="13" min="8" style="100" width="2.12"/>
    <col collapsed="false" customWidth="true" hidden="false" outlineLevel="0" max="20" min="14" style="100" width="1.49"/>
    <col collapsed="false" customWidth="true" hidden="false" outlineLevel="0" max="22" min="21" style="100" width="3.12"/>
    <col collapsed="false" customWidth="true" hidden="false" outlineLevel="0" max="29" min="23" style="100" width="1.49"/>
    <col collapsed="false" customWidth="true" hidden="false" outlineLevel="0" max="31" min="30" style="100" width="3.12"/>
    <col collapsed="false" customWidth="true" hidden="false" outlineLevel="0" max="38" min="32" style="100" width="1.49"/>
    <col collapsed="false" customWidth="true" hidden="false" outlineLevel="0" max="40" min="39" style="100" width="3.12"/>
    <col collapsed="false" customWidth="true" hidden="false" outlineLevel="0" max="47" min="41" style="100" width="1.49"/>
    <col collapsed="false" customWidth="true" hidden="false" outlineLevel="0" max="49" min="48" style="100" width="3.12"/>
    <col collapsed="false" customWidth="true" hidden="false" outlineLevel="0" max="56" min="50" style="100" width="1.49"/>
    <col collapsed="false" customWidth="true" hidden="false" outlineLevel="0" max="58" min="57" style="100" width="3.12"/>
    <col collapsed="false" customWidth="true" hidden="false" outlineLevel="0" max="65" min="59" style="100" width="1.49"/>
    <col collapsed="false" customWidth="true" hidden="false" outlineLevel="0" max="67" min="66" style="100" width="3.12"/>
    <col collapsed="false" customWidth="true" hidden="false" outlineLevel="0" max="74" min="68" style="100" width="1.49"/>
    <col collapsed="false" customWidth="true" hidden="false" outlineLevel="0" max="76" min="75" style="100" width="3.37"/>
    <col collapsed="false" customWidth="true" hidden="false" outlineLevel="0" max="78" min="77" style="100" width="9.25"/>
    <col collapsed="false" customWidth="false" hidden="false" outlineLevel="0" max="83" min="79" style="100" width="1.75"/>
    <col collapsed="false" customWidth="true" hidden="false" outlineLevel="0" max="85" min="84" style="100" width="3.75"/>
    <col collapsed="false" customWidth="true" hidden="false" outlineLevel="0" max="87" min="86" style="100" width="4.86"/>
    <col collapsed="false" customWidth="false" hidden="false" outlineLevel="0" max="257" min="88" style="100" width="1.75"/>
  </cols>
  <sheetData>
    <row r="1" customFormat="false" ht="20.25" hidden="false" customHeight="true" outlineLevel="0" collapsed="false">
      <c r="A1" s="101" t="s">
        <v>34</v>
      </c>
      <c r="B1" s="101"/>
      <c r="C1" s="101"/>
      <c r="D1" s="102" t="s">
        <v>35</v>
      </c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3"/>
      <c r="BU1" s="103"/>
      <c r="BV1" s="103"/>
      <c r="BW1" s="103"/>
      <c r="BX1" s="104" t="s">
        <v>36</v>
      </c>
      <c r="BY1" s="105"/>
      <c r="BZ1" s="105" t="s">
        <v>37</v>
      </c>
      <c r="CA1" s="105"/>
      <c r="CI1" s="106"/>
    </row>
    <row r="2" customFormat="false" ht="9.75" hidden="false" customHeight="true" outlineLevel="0" collapsed="false">
      <c r="A2" s="101"/>
      <c r="B2" s="107" t="s">
        <v>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2"/>
      <c r="AG2" s="102"/>
      <c r="AH2" s="102"/>
      <c r="AI2" s="102"/>
      <c r="AJ2" s="102"/>
      <c r="AK2" s="102"/>
      <c r="AL2" s="102"/>
      <c r="AM2" s="102"/>
      <c r="AN2" s="102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9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</row>
    <row r="3" customFormat="false" ht="9.75" hidden="false" customHeight="true" outlineLevel="0" collapsed="false">
      <c r="A3" s="101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2"/>
      <c r="AG3" s="102"/>
      <c r="AH3" s="102"/>
      <c r="AI3" s="102"/>
      <c r="AJ3" s="102"/>
      <c r="AK3" s="102"/>
      <c r="AL3" s="102"/>
      <c r="AM3" s="102"/>
      <c r="AN3" s="102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2"/>
      <c r="BQ3" s="110"/>
      <c r="BR3" s="102"/>
      <c r="BS3" s="102"/>
      <c r="BT3" s="102"/>
      <c r="BU3" s="102"/>
      <c r="BV3" s="102"/>
      <c r="BW3" s="102"/>
      <c r="BX3" s="102"/>
      <c r="BY3" s="102"/>
      <c r="BZ3" s="102"/>
      <c r="CA3" s="102"/>
    </row>
    <row r="4" customFormat="false" ht="26.2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 t="s">
        <v>38</v>
      </c>
      <c r="O4" s="112"/>
      <c r="P4" s="112"/>
      <c r="Q4" s="112"/>
      <c r="R4" s="112"/>
      <c r="S4" s="112"/>
      <c r="T4" s="112"/>
      <c r="U4" s="113" t="s">
        <v>39</v>
      </c>
      <c r="V4" s="113"/>
      <c r="W4" s="112" t="s">
        <v>38</v>
      </c>
      <c r="X4" s="112"/>
      <c r="Y4" s="112"/>
      <c r="Z4" s="112"/>
      <c r="AA4" s="112"/>
      <c r="AB4" s="112"/>
      <c r="AC4" s="112"/>
      <c r="AD4" s="113" t="s">
        <v>40</v>
      </c>
      <c r="AE4" s="113"/>
      <c r="AF4" s="112" t="s">
        <v>38</v>
      </c>
      <c r="AG4" s="112"/>
      <c r="AH4" s="112"/>
      <c r="AI4" s="112"/>
      <c r="AJ4" s="112"/>
      <c r="AK4" s="112"/>
      <c r="AL4" s="112"/>
      <c r="AM4" s="113" t="s">
        <v>40</v>
      </c>
      <c r="AN4" s="113"/>
      <c r="AO4" s="112" t="s">
        <v>38</v>
      </c>
      <c r="AP4" s="112"/>
      <c r="AQ4" s="112"/>
      <c r="AR4" s="112"/>
      <c r="AS4" s="112"/>
      <c r="AT4" s="112"/>
      <c r="AU4" s="112"/>
      <c r="AV4" s="113" t="s">
        <v>40</v>
      </c>
      <c r="AW4" s="113"/>
      <c r="AX4" s="112" t="s">
        <v>38</v>
      </c>
      <c r="AY4" s="112"/>
      <c r="AZ4" s="112"/>
      <c r="BA4" s="112"/>
      <c r="BB4" s="112"/>
      <c r="BC4" s="112"/>
      <c r="BD4" s="112"/>
      <c r="BE4" s="113" t="s">
        <v>40</v>
      </c>
      <c r="BF4" s="113"/>
      <c r="BG4" s="112" t="s">
        <v>38</v>
      </c>
      <c r="BH4" s="112"/>
      <c r="BI4" s="112"/>
      <c r="BJ4" s="112"/>
      <c r="BK4" s="112"/>
      <c r="BL4" s="112"/>
      <c r="BM4" s="112"/>
      <c r="BN4" s="113" t="s">
        <v>40</v>
      </c>
      <c r="BO4" s="113"/>
      <c r="BP4" s="112" t="s">
        <v>38</v>
      </c>
      <c r="BQ4" s="112"/>
      <c r="BR4" s="112"/>
      <c r="BS4" s="112"/>
      <c r="BT4" s="112"/>
      <c r="BU4" s="112"/>
      <c r="BV4" s="112"/>
      <c r="BW4" s="113" t="s">
        <v>40</v>
      </c>
      <c r="BX4" s="113"/>
      <c r="BY4" s="114" t="s">
        <v>41</v>
      </c>
      <c r="BZ4" s="114" t="s">
        <v>42</v>
      </c>
      <c r="CA4" s="102"/>
    </row>
    <row r="5" customFormat="false" ht="26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3"/>
      <c r="V5" s="113"/>
      <c r="W5" s="112"/>
      <c r="X5" s="112"/>
      <c r="Y5" s="112"/>
      <c r="Z5" s="112"/>
      <c r="AA5" s="112"/>
      <c r="AB5" s="112"/>
      <c r="AC5" s="112"/>
      <c r="AD5" s="113"/>
      <c r="AE5" s="113"/>
      <c r="AF5" s="112"/>
      <c r="AG5" s="112"/>
      <c r="AH5" s="112"/>
      <c r="AI5" s="112"/>
      <c r="AJ5" s="112"/>
      <c r="AK5" s="112"/>
      <c r="AL5" s="112"/>
      <c r="AM5" s="113"/>
      <c r="AN5" s="113"/>
      <c r="AO5" s="112"/>
      <c r="AP5" s="112"/>
      <c r="AQ5" s="112"/>
      <c r="AR5" s="112"/>
      <c r="AS5" s="112"/>
      <c r="AT5" s="112"/>
      <c r="AU5" s="112"/>
      <c r="AV5" s="113"/>
      <c r="AW5" s="113"/>
      <c r="AX5" s="112"/>
      <c r="AY5" s="112"/>
      <c r="AZ5" s="112"/>
      <c r="BA5" s="112"/>
      <c r="BB5" s="112"/>
      <c r="BC5" s="112"/>
      <c r="BD5" s="112"/>
      <c r="BE5" s="113"/>
      <c r="BF5" s="113"/>
      <c r="BG5" s="112"/>
      <c r="BH5" s="112"/>
      <c r="BI5" s="112"/>
      <c r="BJ5" s="112"/>
      <c r="BK5" s="112"/>
      <c r="BL5" s="112"/>
      <c r="BM5" s="112"/>
      <c r="BN5" s="113"/>
      <c r="BO5" s="113"/>
      <c r="BP5" s="112"/>
      <c r="BQ5" s="112"/>
      <c r="BR5" s="112"/>
      <c r="BS5" s="112"/>
      <c r="BT5" s="112"/>
      <c r="BU5" s="112"/>
      <c r="BV5" s="112"/>
      <c r="BW5" s="113"/>
      <c r="BX5" s="113"/>
      <c r="BY5" s="114"/>
      <c r="BZ5" s="114"/>
      <c r="CA5" s="102"/>
    </row>
    <row r="6" customFormat="false" ht="15.75" hidden="false" customHeight="true" outlineLevel="0" collapsed="false">
      <c r="A6" s="115" t="s">
        <v>43</v>
      </c>
      <c r="B6" s="116" t="s">
        <v>44</v>
      </c>
      <c r="C6" s="116"/>
      <c r="D6" s="116"/>
      <c r="E6" s="116"/>
      <c r="F6" s="116"/>
      <c r="G6" s="116"/>
      <c r="H6" s="117" t="s">
        <v>45</v>
      </c>
      <c r="I6" s="117"/>
      <c r="J6" s="117"/>
      <c r="K6" s="117"/>
      <c r="L6" s="117"/>
      <c r="M6" s="117"/>
      <c r="N6" s="118" t="s">
        <v>46</v>
      </c>
      <c r="O6" s="118"/>
      <c r="P6" s="118"/>
      <c r="Q6" s="118"/>
      <c r="R6" s="118"/>
      <c r="S6" s="118"/>
      <c r="T6" s="118"/>
      <c r="U6" s="119"/>
      <c r="V6" s="119"/>
      <c r="W6" s="118" t="s">
        <v>46</v>
      </c>
      <c r="X6" s="118"/>
      <c r="Y6" s="118"/>
      <c r="Z6" s="118"/>
      <c r="AA6" s="118"/>
      <c r="AB6" s="118"/>
      <c r="AC6" s="118"/>
      <c r="AD6" s="119"/>
      <c r="AE6" s="119"/>
      <c r="AF6" s="118" t="s">
        <v>46</v>
      </c>
      <c r="AG6" s="118"/>
      <c r="AH6" s="118"/>
      <c r="AI6" s="118"/>
      <c r="AJ6" s="118"/>
      <c r="AK6" s="118"/>
      <c r="AL6" s="118"/>
      <c r="AM6" s="119"/>
      <c r="AN6" s="119"/>
      <c r="AO6" s="118" t="s">
        <v>46</v>
      </c>
      <c r="AP6" s="118"/>
      <c r="AQ6" s="118"/>
      <c r="AR6" s="118"/>
      <c r="AS6" s="118"/>
      <c r="AT6" s="118"/>
      <c r="AU6" s="118"/>
      <c r="AV6" s="119"/>
      <c r="AW6" s="119"/>
      <c r="AX6" s="118" t="s">
        <v>46</v>
      </c>
      <c r="AY6" s="118"/>
      <c r="AZ6" s="118"/>
      <c r="BA6" s="118"/>
      <c r="BB6" s="118"/>
      <c r="BC6" s="118"/>
      <c r="BD6" s="118"/>
      <c r="BE6" s="119"/>
      <c r="BF6" s="119"/>
      <c r="BG6" s="118" t="s">
        <v>46</v>
      </c>
      <c r="BH6" s="118"/>
      <c r="BI6" s="118"/>
      <c r="BJ6" s="118"/>
      <c r="BK6" s="118"/>
      <c r="BL6" s="118"/>
      <c r="BM6" s="118"/>
      <c r="BN6" s="119"/>
      <c r="BO6" s="119"/>
      <c r="BP6" s="118" t="s">
        <v>46</v>
      </c>
      <c r="BQ6" s="118"/>
      <c r="BR6" s="118"/>
      <c r="BS6" s="118"/>
      <c r="BT6" s="118"/>
      <c r="BU6" s="118"/>
      <c r="BV6" s="118"/>
      <c r="BW6" s="119"/>
      <c r="BX6" s="119"/>
      <c r="BY6" s="120"/>
      <c r="BZ6" s="121"/>
      <c r="CA6" s="102"/>
    </row>
    <row r="7" customFormat="false" ht="15.75" hidden="false" customHeight="true" outlineLevel="0" collapsed="false">
      <c r="A7" s="115"/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  <c r="M7" s="117"/>
      <c r="N7" s="117" t="s">
        <v>47</v>
      </c>
      <c r="O7" s="117"/>
      <c r="P7" s="117"/>
      <c r="Q7" s="117"/>
      <c r="R7" s="117"/>
      <c r="S7" s="117"/>
      <c r="T7" s="117"/>
      <c r="U7" s="119"/>
      <c r="V7" s="119"/>
      <c r="W7" s="117" t="s">
        <v>47</v>
      </c>
      <c r="X7" s="117"/>
      <c r="Y7" s="117"/>
      <c r="Z7" s="117"/>
      <c r="AA7" s="117"/>
      <c r="AB7" s="117"/>
      <c r="AC7" s="117"/>
      <c r="AD7" s="119"/>
      <c r="AE7" s="119"/>
      <c r="AF7" s="117" t="s">
        <v>47</v>
      </c>
      <c r="AG7" s="117"/>
      <c r="AH7" s="117"/>
      <c r="AI7" s="117"/>
      <c r="AJ7" s="117"/>
      <c r="AK7" s="117"/>
      <c r="AL7" s="117"/>
      <c r="AM7" s="119"/>
      <c r="AN7" s="119"/>
      <c r="AO7" s="117" t="s">
        <v>47</v>
      </c>
      <c r="AP7" s="117"/>
      <c r="AQ7" s="117"/>
      <c r="AR7" s="117"/>
      <c r="AS7" s="117"/>
      <c r="AT7" s="117"/>
      <c r="AU7" s="117"/>
      <c r="AV7" s="119"/>
      <c r="AW7" s="119"/>
      <c r="AX7" s="117" t="s">
        <v>47</v>
      </c>
      <c r="AY7" s="117"/>
      <c r="AZ7" s="117"/>
      <c r="BA7" s="117"/>
      <c r="BB7" s="117"/>
      <c r="BC7" s="117"/>
      <c r="BD7" s="117"/>
      <c r="BE7" s="119"/>
      <c r="BF7" s="119"/>
      <c r="BG7" s="117" t="s">
        <v>47</v>
      </c>
      <c r="BH7" s="117"/>
      <c r="BI7" s="117"/>
      <c r="BJ7" s="117"/>
      <c r="BK7" s="117"/>
      <c r="BL7" s="117"/>
      <c r="BM7" s="117"/>
      <c r="BN7" s="119"/>
      <c r="BO7" s="119"/>
      <c r="BP7" s="117" t="s">
        <v>47</v>
      </c>
      <c r="BQ7" s="117"/>
      <c r="BR7" s="117"/>
      <c r="BS7" s="117"/>
      <c r="BT7" s="117"/>
      <c r="BU7" s="117"/>
      <c r="BV7" s="117"/>
      <c r="BW7" s="119"/>
      <c r="BX7" s="119"/>
      <c r="BY7" s="120"/>
      <c r="BZ7" s="121"/>
      <c r="CA7" s="102"/>
    </row>
    <row r="8" s="129" customFormat="true" ht="9" hidden="false" customHeight="true" outlineLevel="0" collapsed="false">
      <c r="A8" s="122" t="n">
        <v>1</v>
      </c>
      <c r="B8" s="123"/>
      <c r="C8" s="123"/>
      <c r="D8" s="123"/>
      <c r="E8" s="123"/>
      <c r="F8" s="123"/>
      <c r="G8" s="123"/>
      <c r="H8" s="124"/>
      <c r="I8" s="124"/>
      <c r="J8" s="124"/>
      <c r="K8" s="124"/>
      <c r="L8" s="124"/>
      <c r="M8" s="124"/>
      <c r="N8" s="125"/>
      <c r="O8" s="125"/>
      <c r="P8" s="125"/>
      <c r="Q8" s="125"/>
      <c r="R8" s="125"/>
      <c r="S8" s="125"/>
      <c r="T8" s="125"/>
      <c r="U8" s="126"/>
      <c r="V8" s="126"/>
      <c r="W8" s="125"/>
      <c r="X8" s="125"/>
      <c r="Y8" s="125"/>
      <c r="Z8" s="125"/>
      <c r="AA8" s="125"/>
      <c r="AB8" s="125"/>
      <c r="AC8" s="125"/>
      <c r="AD8" s="126"/>
      <c r="AE8" s="126"/>
      <c r="AF8" s="125"/>
      <c r="AG8" s="125"/>
      <c r="AH8" s="125"/>
      <c r="AI8" s="125"/>
      <c r="AJ8" s="125"/>
      <c r="AK8" s="125"/>
      <c r="AL8" s="125"/>
      <c r="AM8" s="126"/>
      <c r="AN8" s="126"/>
      <c r="AO8" s="125"/>
      <c r="AP8" s="125"/>
      <c r="AQ8" s="125"/>
      <c r="AR8" s="125"/>
      <c r="AS8" s="125"/>
      <c r="AT8" s="125"/>
      <c r="AU8" s="125"/>
      <c r="AV8" s="126"/>
      <c r="AW8" s="126"/>
      <c r="AX8" s="125"/>
      <c r="AY8" s="125"/>
      <c r="AZ8" s="125"/>
      <c r="BA8" s="125"/>
      <c r="BB8" s="125"/>
      <c r="BC8" s="125"/>
      <c r="BD8" s="125"/>
      <c r="BE8" s="126"/>
      <c r="BF8" s="126"/>
      <c r="BG8" s="125"/>
      <c r="BH8" s="125"/>
      <c r="BI8" s="125"/>
      <c r="BJ8" s="125"/>
      <c r="BK8" s="125"/>
      <c r="BL8" s="125"/>
      <c r="BM8" s="125"/>
      <c r="BN8" s="126"/>
      <c r="BO8" s="126"/>
      <c r="BP8" s="125"/>
      <c r="BQ8" s="125"/>
      <c r="BR8" s="125"/>
      <c r="BS8" s="125"/>
      <c r="BT8" s="125"/>
      <c r="BU8" s="125"/>
      <c r="BV8" s="125"/>
      <c r="BW8" s="126"/>
      <c r="BX8" s="126"/>
      <c r="BY8" s="127"/>
      <c r="BZ8" s="127"/>
      <c r="CA8" s="128"/>
    </row>
    <row r="9" s="129" customFormat="true" ht="9" hidden="false" customHeight="true" outlineLevel="0" collapsed="false">
      <c r="A9" s="122"/>
      <c r="B9" s="123"/>
      <c r="C9" s="123"/>
      <c r="D9" s="123"/>
      <c r="E9" s="123"/>
      <c r="F9" s="123"/>
      <c r="G9" s="123"/>
      <c r="H9" s="124"/>
      <c r="I9" s="124"/>
      <c r="J9" s="124"/>
      <c r="K9" s="124"/>
      <c r="L9" s="124"/>
      <c r="M9" s="124"/>
      <c r="N9" s="125"/>
      <c r="O9" s="125"/>
      <c r="P9" s="125"/>
      <c r="Q9" s="125"/>
      <c r="R9" s="125"/>
      <c r="S9" s="125"/>
      <c r="T9" s="125"/>
      <c r="U9" s="126"/>
      <c r="V9" s="126"/>
      <c r="W9" s="125"/>
      <c r="X9" s="125"/>
      <c r="Y9" s="125"/>
      <c r="Z9" s="125"/>
      <c r="AA9" s="125"/>
      <c r="AB9" s="125"/>
      <c r="AC9" s="125"/>
      <c r="AD9" s="126"/>
      <c r="AE9" s="126"/>
      <c r="AF9" s="125"/>
      <c r="AG9" s="125"/>
      <c r="AH9" s="125"/>
      <c r="AI9" s="125"/>
      <c r="AJ9" s="125"/>
      <c r="AK9" s="125"/>
      <c r="AL9" s="125"/>
      <c r="AM9" s="126"/>
      <c r="AN9" s="126"/>
      <c r="AO9" s="125"/>
      <c r="AP9" s="125"/>
      <c r="AQ9" s="125"/>
      <c r="AR9" s="125"/>
      <c r="AS9" s="125"/>
      <c r="AT9" s="125"/>
      <c r="AU9" s="125"/>
      <c r="AV9" s="126"/>
      <c r="AW9" s="126"/>
      <c r="AX9" s="125"/>
      <c r="AY9" s="125"/>
      <c r="AZ9" s="125"/>
      <c r="BA9" s="125"/>
      <c r="BB9" s="125"/>
      <c r="BC9" s="125"/>
      <c r="BD9" s="125"/>
      <c r="BE9" s="126"/>
      <c r="BF9" s="126"/>
      <c r="BG9" s="125"/>
      <c r="BH9" s="125"/>
      <c r="BI9" s="125"/>
      <c r="BJ9" s="125"/>
      <c r="BK9" s="125"/>
      <c r="BL9" s="125"/>
      <c r="BM9" s="125"/>
      <c r="BN9" s="126"/>
      <c r="BO9" s="126"/>
      <c r="BP9" s="125"/>
      <c r="BQ9" s="125"/>
      <c r="BR9" s="125"/>
      <c r="BS9" s="125"/>
      <c r="BT9" s="125"/>
      <c r="BU9" s="125"/>
      <c r="BV9" s="125"/>
      <c r="BW9" s="126"/>
      <c r="BX9" s="126"/>
      <c r="BY9" s="127"/>
      <c r="BZ9" s="127"/>
      <c r="CA9" s="128"/>
    </row>
    <row r="10" s="129" customFormat="true" ht="9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4"/>
      <c r="I10" s="124"/>
      <c r="J10" s="124"/>
      <c r="K10" s="124"/>
      <c r="L10" s="124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5"/>
      <c r="X10" s="125"/>
      <c r="Y10" s="125"/>
      <c r="Z10" s="125"/>
      <c r="AA10" s="125"/>
      <c r="AB10" s="125"/>
      <c r="AC10" s="125"/>
      <c r="AD10" s="126"/>
      <c r="AE10" s="126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  <c r="AX10" s="125"/>
      <c r="AY10" s="125"/>
      <c r="AZ10" s="125"/>
      <c r="BA10" s="125"/>
      <c r="BB10" s="125"/>
      <c r="BC10" s="125"/>
      <c r="BD10" s="125"/>
      <c r="BE10" s="126"/>
      <c r="BF10" s="126"/>
      <c r="BG10" s="125"/>
      <c r="BH10" s="125"/>
      <c r="BI10" s="125"/>
      <c r="BJ10" s="125"/>
      <c r="BK10" s="125"/>
      <c r="BL10" s="125"/>
      <c r="BM10" s="125"/>
      <c r="BN10" s="126"/>
      <c r="BO10" s="126"/>
      <c r="BP10" s="125"/>
      <c r="BQ10" s="125"/>
      <c r="BR10" s="125"/>
      <c r="BS10" s="125"/>
      <c r="BT10" s="125"/>
      <c r="BU10" s="125"/>
      <c r="BV10" s="125"/>
      <c r="BW10" s="126"/>
      <c r="BX10" s="126"/>
      <c r="BY10" s="127"/>
      <c r="BZ10" s="127"/>
      <c r="CA10" s="128"/>
    </row>
    <row r="11" s="129" customFormat="true" ht="9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4"/>
      <c r="I11" s="124"/>
      <c r="J11" s="124"/>
      <c r="K11" s="124"/>
      <c r="L11" s="124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5"/>
      <c r="X11" s="125"/>
      <c r="Y11" s="125"/>
      <c r="Z11" s="125"/>
      <c r="AA11" s="125"/>
      <c r="AB11" s="125"/>
      <c r="AC11" s="125"/>
      <c r="AD11" s="126"/>
      <c r="AE11" s="126"/>
      <c r="AF11" s="125"/>
      <c r="AG11" s="125"/>
      <c r="AH11" s="125"/>
      <c r="AI11" s="125"/>
      <c r="AJ11" s="125"/>
      <c r="AK11" s="125"/>
      <c r="AL11" s="125"/>
      <c r="AM11" s="126"/>
      <c r="AN11" s="126"/>
      <c r="AO11" s="125"/>
      <c r="AP11" s="125"/>
      <c r="AQ11" s="125"/>
      <c r="AR11" s="125"/>
      <c r="AS11" s="125"/>
      <c r="AT11" s="125"/>
      <c r="AU11" s="125"/>
      <c r="AV11" s="126"/>
      <c r="AW11" s="126"/>
      <c r="AX11" s="125"/>
      <c r="AY11" s="125"/>
      <c r="AZ11" s="125"/>
      <c r="BA11" s="125"/>
      <c r="BB11" s="125"/>
      <c r="BC11" s="125"/>
      <c r="BD11" s="125"/>
      <c r="BE11" s="126"/>
      <c r="BF11" s="126"/>
      <c r="BG11" s="125"/>
      <c r="BH11" s="125"/>
      <c r="BI11" s="125"/>
      <c r="BJ11" s="125"/>
      <c r="BK11" s="125"/>
      <c r="BL11" s="125"/>
      <c r="BM11" s="125"/>
      <c r="BN11" s="126"/>
      <c r="BO11" s="126"/>
      <c r="BP11" s="125"/>
      <c r="BQ11" s="125"/>
      <c r="BR11" s="125"/>
      <c r="BS11" s="125"/>
      <c r="BT11" s="125"/>
      <c r="BU11" s="125"/>
      <c r="BV11" s="125"/>
      <c r="BW11" s="126"/>
      <c r="BX11" s="126"/>
      <c r="BY11" s="127"/>
      <c r="BZ11" s="127"/>
      <c r="CA11" s="128"/>
    </row>
    <row r="12" s="129" customFormat="true" ht="9" hidden="false" customHeight="true" outlineLevel="0" collapsed="false">
      <c r="A12" s="122" t="n">
        <v>2</v>
      </c>
      <c r="B12" s="123"/>
      <c r="C12" s="123"/>
      <c r="D12" s="123"/>
      <c r="E12" s="123"/>
      <c r="F12" s="123"/>
      <c r="G12" s="123"/>
      <c r="H12" s="124"/>
      <c r="I12" s="124"/>
      <c r="J12" s="124"/>
      <c r="K12" s="124"/>
      <c r="L12" s="124"/>
      <c r="M12" s="124"/>
      <c r="N12" s="125"/>
      <c r="O12" s="125"/>
      <c r="P12" s="125"/>
      <c r="Q12" s="125"/>
      <c r="R12" s="125"/>
      <c r="S12" s="125"/>
      <c r="T12" s="125"/>
      <c r="U12" s="126"/>
      <c r="V12" s="126"/>
      <c r="W12" s="125"/>
      <c r="X12" s="125"/>
      <c r="Y12" s="125"/>
      <c r="Z12" s="125"/>
      <c r="AA12" s="125"/>
      <c r="AB12" s="125"/>
      <c r="AC12" s="125"/>
      <c r="AD12" s="126"/>
      <c r="AE12" s="126"/>
      <c r="AF12" s="125"/>
      <c r="AG12" s="125"/>
      <c r="AH12" s="125"/>
      <c r="AI12" s="125"/>
      <c r="AJ12" s="125"/>
      <c r="AK12" s="125"/>
      <c r="AL12" s="125"/>
      <c r="AM12" s="126"/>
      <c r="AN12" s="126"/>
      <c r="AO12" s="125"/>
      <c r="AP12" s="125"/>
      <c r="AQ12" s="125"/>
      <c r="AR12" s="125"/>
      <c r="AS12" s="125"/>
      <c r="AT12" s="125"/>
      <c r="AU12" s="125"/>
      <c r="AV12" s="126"/>
      <c r="AW12" s="126"/>
      <c r="AX12" s="125"/>
      <c r="AY12" s="125"/>
      <c r="AZ12" s="125"/>
      <c r="BA12" s="125"/>
      <c r="BB12" s="125"/>
      <c r="BC12" s="125"/>
      <c r="BD12" s="125"/>
      <c r="BE12" s="126"/>
      <c r="BF12" s="126"/>
      <c r="BG12" s="125"/>
      <c r="BH12" s="125"/>
      <c r="BI12" s="125"/>
      <c r="BJ12" s="125"/>
      <c r="BK12" s="125"/>
      <c r="BL12" s="125"/>
      <c r="BM12" s="125"/>
      <c r="BN12" s="126"/>
      <c r="BO12" s="126"/>
      <c r="BP12" s="125"/>
      <c r="BQ12" s="125"/>
      <c r="BR12" s="125"/>
      <c r="BS12" s="125"/>
      <c r="BT12" s="125"/>
      <c r="BU12" s="125"/>
      <c r="BV12" s="125"/>
      <c r="BW12" s="126"/>
      <c r="BX12" s="126"/>
      <c r="BY12" s="127"/>
      <c r="BZ12" s="127"/>
      <c r="CA12" s="128"/>
    </row>
    <row r="13" s="129" customFormat="true" ht="9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4"/>
      <c r="I13" s="124"/>
      <c r="J13" s="124"/>
      <c r="K13" s="124"/>
      <c r="L13" s="124"/>
      <c r="M13" s="124"/>
      <c r="N13" s="125"/>
      <c r="O13" s="125"/>
      <c r="P13" s="125"/>
      <c r="Q13" s="125"/>
      <c r="R13" s="125"/>
      <c r="S13" s="125"/>
      <c r="T13" s="125"/>
      <c r="U13" s="126"/>
      <c r="V13" s="126"/>
      <c r="W13" s="125"/>
      <c r="X13" s="125"/>
      <c r="Y13" s="125"/>
      <c r="Z13" s="125"/>
      <c r="AA13" s="125"/>
      <c r="AB13" s="125"/>
      <c r="AC13" s="125"/>
      <c r="AD13" s="126"/>
      <c r="AE13" s="126"/>
      <c r="AF13" s="125"/>
      <c r="AG13" s="125"/>
      <c r="AH13" s="125"/>
      <c r="AI13" s="125"/>
      <c r="AJ13" s="125"/>
      <c r="AK13" s="125"/>
      <c r="AL13" s="125"/>
      <c r="AM13" s="126"/>
      <c r="AN13" s="126"/>
      <c r="AO13" s="125"/>
      <c r="AP13" s="125"/>
      <c r="AQ13" s="125"/>
      <c r="AR13" s="125"/>
      <c r="AS13" s="125"/>
      <c r="AT13" s="125"/>
      <c r="AU13" s="125"/>
      <c r="AV13" s="126"/>
      <c r="AW13" s="126"/>
      <c r="AX13" s="125"/>
      <c r="AY13" s="125"/>
      <c r="AZ13" s="125"/>
      <c r="BA13" s="125"/>
      <c r="BB13" s="125"/>
      <c r="BC13" s="125"/>
      <c r="BD13" s="125"/>
      <c r="BE13" s="126"/>
      <c r="BF13" s="126"/>
      <c r="BG13" s="125"/>
      <c r="BH13" s="125"/>
      <c r="BI13" s="125"/>
      <c r="BJ13" s="125"/>
      <c r="BK13" s="125"/>
      <c r="BL13" s="125"/>
      <c r="BM13" s="125"/>
      <c r="BN13" s="126"/>
      <c r="BO13" s="126"/>
      <c r="BP13" s="125"/>
      <c r="BQ13" s="125"/>
      <c r="BR13" s="125"/>
      <c r="BS13" s="125"/>
      <c r="BT13" s="125"/>
      <c r="BU13" s="125"/>
      <c r="BV13" s="125"/>
      <c r="BW13" s="126"/>
      <c r="BX13" s="126"/>
      <c r="BY13" s="127"/>
      <c r="BZ13" s="127"/>
      <c r="CA13" s="128"/>
    </row>
    <row r="14" s="129" customFormat="true" ht="9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4"/>
      <c r="I14" s="124"/>
      <c r="J14" s="124"/>
      <c r="K14" s="124"/>
      <c r="L14" s="124"/>
      <c r="M14" s="124"/>
      <c r="N14" s="125"/>
      <c r="O14" s="125"/>
      <c r="P14" s="125"/>
      <c r="Q14" s="125"/>
      <c r="R14" s="125"/>
      <c r="S14" s="125"/>
      <c r="T14" s="125"/>
      <c r="U14" s="126"/>
      <c r="V14" s="126"/>
      <c r="W14" s="125"/>
      <c r="X14" s="125"/>
      <c r="Y14" s="125"/>
      <c r="Z14" s="125"/>
      <c r="AA14" s="125"/>
      <c r="AB14" s="125"/>
      <c r="AC14" s="125"/>
      <c r="AD14" s="126"/>
      <c r="AE14" s="126"/>
      <c r="AF14" s="125"/>
      <c r="AG14" s="125"/>
      <c r="AH14" s="125"/>
      <c r="AI14" s="125"/>
      <c r="AJ14" s="125"/>
      <c r="AK14" s="125"/>
      <c r="AL14" s="125"/>
      <c r="AM14" s="126"/>
      <c r="AN14" s="126"/>
      <c r="AO14" s="125"/>
      <c r="AP14" s="125"/>
      <c r="AQ14" s="125"/>
      <c r="AR14" s="125"/>
      <c r="AS14" s="125"/>
      <c r="AT14" s="125"/>
      <c r="AU14" s="125"/>
      <c r="AV14" s="126"/>
      <c r="AW14" s="126"/>
      <c r="AX14" s="125"/>
      <c r="AY14" s="125"/>
      <c r="AZ14" s="125"/>
      <c r="BA14" s="125"/>
      <c r="BB14" s="125"/>
      <c r="BC14" s="125"/>
      <c r="BD14" s="125"/>
      <c r="BE14" s="126"/>
      <c r="BF14" s="126"/>
      <c r="BG14" s="125"/>
      <c r="BH14" s="125"/>
      <c r="BI14" s="125"/>
      <c r="BJ14" s="125"/>
      <c r="BK14" s="125"/>
      <c r="BL14" s="125"/>
      <c r="BM14" s="125"/>
      <c r="BN14" s="126"/>
      <c r="BO14" s="126"/>
      <c r="BP14" s="125"/>
      <c r="BQ14" s="125"/>
      <c r="BR14" s="125"/>
      <c r="BS14" s="125"/>
      <c r="BT14" s="125"/>
      <c r="BU14" s="125"/>
      <c r="BV14" s="125"/>
      <c r="BW14" s="126"/>
      <c r="BX14" s="126"/>
      <c r="BY14" s="127"/>
      <c r="BZ14" s="127"/>
      <c r="CA14" s="128"/>
    </row>
    <row r="15" s="129" customFormat="true" ht="9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4"/>
      <c r="I15" s="124"/>
      <c r="J15" s="124"/>
      <c r="K15" s="124"/>
      <c r="L15" s="124"/>
      <c r="M15" s="124"/>
      <c r="N15" s="125"/>
      <c r="O15" s="125"/>
      <c r="P15" s="125"/>
      <c r="Q15" s="125"/>
      <c r="R15" s="125"/>
      <c r="S15" s="125"/>
      <c r="T15" s="125"/>
      <c r="U15" s="126"/>
      <c r="V15" s="126"/>
      <c r="W15" s="125"/>
      <c r="X15" s="125"/>
      <c r="Y15" s="125"/>
      <c r="Z15" s="125"/>
      <c r="AA15" s="125"/>
      <c r="AB15" s="125"/>
      <c r="AC15" s="125"/>
      <c r="AD15" s="126"/>
      <c r="AE15" s="126"/>
      <c r="AF15" s="125"/>
      <c r="AG15" s="125"/>
      <c r="AH15" s="125"/>
      <c r="AI15" s="125"/>
      <c r="AJ15" s="125"/>
      <c r="AK15" s="125"/>
      <c r="AL15" s="125"/>
      <c r="AM15" s="126"/>
      <c r="AN15" s="126"/>
      <c r="AO15" s="125"/>
      <c r="AP15" s="125"/>
      <c r="AQ15" s="125"/>
      <c r="AR15" s="125"/>
      <c r="AS15" s="125"/>
      <c r="AT15" s="125"/>
      <c r="AU15" s="125"/>
      <c r="AV15" s="126"/>
      <c r="AW15" s="126"/>
      <c r="AX15" s="125"/>
      <c r="AY15" s="125"/>
      <c r="AZ15" s="125"/>
      <c r="BA15" s="125"/>
      <c r="BB15" s="125"/>
      <c r="BC15" s="125"/>
      <c r="BD15" s="125"/>
      <c r="BE15" s="126"/>
      <c r="BF15" s="126"/>
      <c r="BG15" s="125"/>
      <c r="BH15" s="125"/>
      <c r="BI15" s="125"/>
      <c r="BJ15" s="125"/>
      <c r="BK15" s="125"/>
      <c r="BL15" s="125"/>
      <c r="BM15" s="125"/>
      <c r="BN15" s="126"/>
      <c r="BO15" s="126"/>
      <c r="BP15" s="125"/>
      <c r="BQ15" s="125"/>
      <c r="BR15" s="125"/>
      <c r="BS15" s="125"/>
      <c r="BT15" s="125"/>
      <c r="BU15" s="125"/>
      <c r="BV15" s="125"/>
      <c r="BW15" s="126"/>
      <c r="BX15" s="126"/>
      <c r="BY15" s="127"/>
      <c r="BZ15" s="127"/>
      <c r="CA15" s="128"/>
    </row>
    <row r="16" s="129" customFormat="true" ht="9" hidden="false" customHeight="true" outlineLevel="0" collapsed="false">
      <c r="A16" s="122" t="n">
        <v>3</v>
      </c>
      <c r="B16" s="123"/>
      <c r="C16" s="123"/>
      <c r="D16" s="123"/>
      <c r="E16" s="123"/>
      <c r="F16" s="123"/>
      <c r="G16" s="123"/>
      <c r="H16" s="124"/>
      <c r="I16" s="124"/>
      <c r="J16" s="124"/>
      <c r="K16" s="124"/>
      <c r="L16" s="124"/>
      <c r="M16" s="124"/>
      <c r="N16" s="125"/>
      <c r="O16" s="125"/>
      <c r="P16" s="125"/>
      <c r="Q16" s="125"/>
      <c r="R16" s="125"/>
      <c r="S16" s="125"/>
      <c r="T16" s="125"/>
      <c r="U16" s="126"/>
      <c r="V16" s="126"/>
      <c r="W16" s="125"/>
      <c r="X16" s="125"/>
      <c r="Y16" s="125"/>
      <c r="Z16" s="125"/>
      <c r="AA16" s="125"/>
      <c r="AB16" s="125"/>
      <c r="AC16" s="125"/>
      <c r="AD16" s="126"/>
      <c r="AE16" s="126"/>
      <c r="AF16" s="125"/>
      <c r="AG16" s="125"/>
      <c r="AH16" s="125"/>
      <c r="AI16" s="125"/>
      <c r="AJ16" s="125"/>
      <c r="AK16" s="125"/>
      <c r="AL16" s="125"/>
      <c r="AM16" s="126"/>
      <c r="AN16" s="126"/>
      <c r="AO16" s="125"/>
      <c r="AP16" s="125"/>
      <c r="AQ16" s="125"/>
      <c r="AR16" s="125"/>
      <c r="AS16" s="125"/>
      <c r="AT16" s="125"/>
      <c r="AU16" s="125"/>
      <c r="AV16" s="126"/>
      <c r="AW16" s="126"/>
      <c r="AX16" s="125"/>
      <c r="AY16" s="125"/>
      <c r="AZ16" s="125"/>
      <c r="BA16" s="125"/>
      <c r="BB16" s="125"/>
      <c r="BC16" s="125"/>
      <c r="BD16" s="125"/>
      <c r="BE16" s="126"/>
      <c r="BF16" s="126"/>
      <c r="BG16" s="125"/>
      <c r="BH16" s="125"/>
      <c r="BI16" s="125"/>
      <c r="BJ16" s="125"/>
      <c r="BK16" s="125"/>
      <c r="BL16" s="125"/>
      <c r="BM16" s="125"/>
      <c r="BN16" s="126"/>
      <c r="BO16" s="126"/>
      <c r="BP16" s="125"/>
      <c r="BQ16" s="125"/>
      <c r="BR16" s="125"/>
      <c r="BS16" s="125"/>
      <c r="BT16" s="125"/>
      <c r="BU16" s="125"/>
      <c r="BV16" s="125"/>
      <c r="BW16" s="126"/>
      <c r="BX16" s="126"/>
      <c r="BY16" s="127"/>
      <c r="BZ16" s="127"/>
      <c r="CA16" s="128"/>
    </row>
    <row r="17" s="129" customFormat="true" ht="9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4"/>
      <c r="I17" s="124"/>
      <c r="J17" s="124"/>
      <c r="K17" s="124"/>
      <c r="L17" s="124"/>
      <c r="M17" s="124"/>
      <c r="N17" s="125"/>
      <c r="O17" s="125"/>
      <c r="P17" s="125"/>
      <c r="Q17" s="125"/>
      <c r="R17" s="125"/>
      <c r="S17" s="125"/>
      <c r="T17" s="125"/>
      <c r="U17" s="126"/>
      <c r="V17" s="126"/>
      <c r="W17" s="125"/>
      <c r="X17" s="125"/>
      <c r="Y17" s="125"/>
      <c r="Z17" s="125"/>
      <c r="AA17" s="125"/>
      <c r="AB17" s="125"/>
      <c r="AC17" s="125"/>
      <c r="AD17" s="126"/>
      <c r="AE17" s="126"/>
      <c r="AF17" s="125"/>
      <c r="AG17" s="125"/>
      <c r="AH17" s="125"/>
      <c r="AI17" s="125"/>
      <c r="AJ17" s="125"/>
      <c r="AK17" s="125"/>
      <c r="AL17" s="125"/>
      <c r="AM17" s="126"/>
      <c r="AN17" s="126"/>
      <c r="AO17" s="125"/>
      <c r="AP17" s="125"/>
      <c r="AQ17" s="125"/>
      <c r="AR17" s="125"/>
      <c r="AS17" s="125"/>
      <c r="AT17" s="125"/>
      <c r="AU17" s="125"/>
      <c r="AV17" s="126"/>
      <c r="AW17" s="126"/>
      <c r="AX17" s="125"/>
      <c r="AY17" s="125"/>
      <c r="AZ17" s="125"/>
      <c r="BA17" s="125"/>
      <c r="BB17" s="125"/>
      <c r="BC17" s="125"/>
      <c r="BD17" s="125"/>
      <c r="BE17" s="126"/>
      <c r="BF17" s="126"/>
      <c r="BG17" s="125"/>
      <c r="BH17" s="125"/>
      <c r="BI17" s="125"/>
      <c r="BJ17" s="125"/>
      <c r="BK17" s="125"/>
      <c r="BL17" s="125"/>
      <c r="BM17" s="125"/>
      <c r="BN17" s="126"/>
      <c r="BO17" s="126"/>
      <c r="BP17" s="125"/>
      <c r="BQ17" s="125"/>
      <c r="BR17" s="125"/>
      <c r="BS17" s="125"/>
      <c r="BT17" s="125"/>
      <c r="BU17" s="125"/>
      <c r="BV17" s="125"/>
      <c r="BW17" s="126"/>
      <c r="BX17" s="126"/>
      <c r="BY17" s="127"/>
      <c r="BZ17" s="127"/>
      <c r="CA17" s="128"/>
    </row>
    <row r="18" s="129" customFormat="true" ht="9" hidden="false" customHeight="true" outlineLevel="0" collapsed="false">
      <c r="A18" s="122"/>
      <c r="B18" s="123"/>
      <c r="C18" s="123"/>
      <c r="D18" s="123"/>
      <c r="E18" s="123"/>
      <c r="F18" s="123"/>
      <c r="G18" s="123"/>
      <c r="H18" s="124"/>
      <c r="I18" s="124"/>
      <c r="J18" s="124"/>
      <c r="K18" s="124"/>
      <c r="L18" s="124"/>
      <c r="M18" s="124"/>
      <c r="N18" s="125"/>
      <c r="O18" s="125"/>
      <c r="P18" s="125"/>
      <c r="Q18" s="125"/>
      <c r="R18" s="125"/>
      <c r="S18" s="125"/>
      <c r="T18" s="125"/>
      <c r="U18" s="126"/>
      <c r="V18" s="126"/>
      <c r="W18" s="125"/>
      <c r="X18" s="125"/>
      <c r="Y18" s="125"/>
      <c r="Z18" s="125"/>
      <c r="AA18" s="125"/>
      <c r="AB18" s="125"/>
      <c r="AC18" s="125"/>
      <c r="AD18" s="126"/>
      <c r="AE18" s="126"/>
      <c r="AF18" s="125"/>
      <c r="AG18" s="125"/>
      <c r="AH18" s="125"/>
      <c r="AI18" s="125"/>
      <c r="AJ18" s="125"/>
      <c r="AK18" s="125"/>
      <c r="AL18" s="125"/>
      <c r="AM18" s="126"/>
      <c r="AN18" s="126"/>
      <c r="AO18" s="125"/>
      <c r="AP18" s="125"/>
      <c r="AQ18" s="125"/>
      <c r="AR18" s="125"/>
      <c r="AS18" s="125"/>
      <c r="AT18" s="125"/>
      <c r="AU18" s="125"/>
      <c r="AV18" s="126"/>
      <c r="AW18" s="126"/>
      <c r="AX18" s="125"/>
      <c r="AY18" s="125"/>
      <c r="AZ18" s="125"/>
      <c r="BA18" s="125"/>
      <c r="BB18" s="125"/>
      <c r="BC18" s="125"/>
      <c r="BD18" s="125"/>
      <c r="BE18" s="126"/>
      <c r="BF18" s="126"/>
      <c r="BG18" s="125"/>
      <c r="BH18" s="125"/>
      <c r="BI18" s="125"/>
      <c r="BJ18" s="125"/>
      <c r="BK18" s="125"/>
      <c r="BL18" s="125"/>
      <c r="BM18" s="125"/>
      <c r="BN18" s="126"/>
      <c r="BO18" s="126"/>
      <c r="BP18" s="125"/>
      <c r="BQ18" s="125"/>
      <c r="BR18" s="125"/>
      <c r="BS18" s="125"/>
      <c r="BT18" s="125"/>
      <c r="BU18" s="125"/>
      <c r="BV18" s="125"/>
      <c r="BW18" s="126"/>
      <c r="BX18" s="126"/>
      <c r="BY18" s="127"/>
      <c r="BZ18" s="127"/>
      <c r="CA18" s="128"/>
    </row>
    <row r="19" s="129" customFormat="true" ht="9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4"/>
      <c r="I19" s="124"/>
      <c r="J19" s="124"/>
      <c r="K19" s="124"/>
      <c r="L19" s="124"/>
      <c r="M19" s="124"/>
      <c r="N19" s="125"/>
      <c r="O19" s="125"/>
      <c r="P19" s="125"/>
      <c r="Q19" s="125"/>
      <c r="R19" s="125"/>
      <c r="S19" s="125"/>
      <c r="T19" s="125"/>
      <c r="U19" s="126"/>
      <c r="V19" s="126"/>
      <c r="W19" s="125"/>
      <c r="X19" s="125"/>
      <c r="Y19" s="125"/>
      <c r="Z19" s="125"/>
      <c r="AA19" s="125"/>
      <c r="AB19" s="125"/>
      <c r="AC19" s="125"/>
      <c r="AD19" s="126"/>
      <c r="AE19" s="126"/>
      <c r="AF19" s="125"/>
      <c r="AG19" s="125"/>
      <c r="AH19" s="125"/>
      <c r="AI19" s="125"/>
      <c r="AJ19" s="125"/>
      <c r="AK19" s="125"/>
      <c r="AL19" s="125"/>
      <c r="AM19" s="126"/>
      <c r="AN19" s="126"/>
      <c r="AO19" s="125"/>
      <c r="AP19" s="125"/>
      <c r="AQ19" s="125"/>
      <c r="AR19" s="125"/>
      <c r="AS19" s="125"/>
      <c r="AT19" s="125"/>
      <c r="AU19" s="125"/>
      <c r="AV19" s="126"/>
      <c r="AW19" s="126"/>
      <c r="AX19" s="125"/>
      <c r="AY19" s="125"/>
      <c r="AZ19" s="125"/>
      <c r="BA19" s="125"/>
      <c r="BB19" s="125"/>
      <c r="BC19" s="125"/>
      <c r="BD19" s="125"/>
      <c r="BE19" s="126"/>
      <c r="BF19" s="126"/>
      <c r="BG19" s="125"/>
      <c r="BH19" s="125"/>
      <c r="BI19" s="125"/>
      <c r="BJ19" s="125"/>
      <c r="BK19" s="125"/>
      <c r="BL19" s="125"/>
      <c r="BM19" s="125"/>
      <c r="BN19" s="126"/>
      <c r="BO19" s="126"/>
      <c r="BP19" s="125"/>
      <c r="BQ19" s="125"/>
      <c r="BR19" s="125"/>
      <c r="BS19" s="125"/>
      <c r="BT19" s="125"/>
      <c r="BU19" s="125"/>
      <c r="BV19" s="125"/>
      <c r="BW19" s="126"/>
      <c r="BX19" s="126"/>
      <c r="BY19" s="127"/>
      <c r="BZ19" s="127"/>
      <c r="CA19" s="128"/>
    </row>
    <row r="20" s="129" customFormat="true" ht="9" hidden="false" customHeight="true" outlineLevel="0" collapsed="false">
      <c r="A20" s="122" t="n">
        <v>4</v>
      </c>
      <c r="B20" s="123"/>
      <c r="C20" s="123"/>
      <c r="D20" s="123"/>
      <c r="E20" s="123"/>
      <c r="F20" s="123"/>
      <c r="G20" s="123"/>
      <c r="H20" s="124"/>
      <c r="I20" s="124"/>
      <c r="J20" s="124"/>
      <c r="K20" s="124"/>
      <c r="L20" s="124"/>
      <c r="M20" s="124"/>
      <c r="N20" s="125"/>
      <c r="O20" s="125"/>
      <c r="P20" s="125"/>
      <c r="Q20" s="125"/>
      <c r="R20" s="125"/>
      <c r="S20" s="125"/>
      <c r="T20" s="125"/>
      <c r="U20" s="126"/>
      <c r="V20" s="126"/>
      <c r="W20" s="125"/>
      <c r="X20" s="125"/>
      <c r="Y20" s="125"/>
      <c r="Z20" s="125"/>
      <c r="AA20" s="125"/>
      <c r="AB20" s="125"/>
      <c r="AC20" s="125"/>
      <c r="AD20" s="126"/>
      <c r="AE20" s="126"/>
      <c r="AF20" s="125"/>
      <c r="AG20" s="125"/>
      <c r="AH20" s="125"/>
      <c r="AI20" s="125"/>
      <c r="AJ20" s="125"/>
      <c r="AK20" s="125"/>
      <c r="AL20" s="125"/>
      <c r="AM20" s="126"/>
      <c r="AN20" s="126"/>
      <c r="AO20" s="125"/>
      <c r="AP20" s="125"/>
      <c r="AQ20" s="125"/>
      <c r="AR20" s="125"/>
      <c r="AS20" s="125"/>
      <c r="AT20" s="125"/>
      <c r="AU20" s="125"/>
      <c r="AV20" s="126"/>
      <c r="AW20" s="126"/>
      <c r="AX20" s="125"/>
      <c r="AY20" s="125"/>
      <c r="AZ20" s="125"/>
      <c r="BA20" s="125"/>
      <c r="BB20" s="125"/>
      <c r="BC20" s="125"/>
      <c r="BD20" s="125"/>
      <c r="BE20" s="126"/>
      <c r="BF20" s="126"/>
      <c r="BG20" s="125"/>
      <c r="BH20" s="125"/>
      <c r="BI20" s="125"/>
      <c r="BJ20" s="125"/>
      <c r="BK20" s="125"/>
      <c r="BL20" s="125"/>
      <c r="BM20" s="125"/>
      <c r="BN20" s="126"/>
      <c r="BO20" s="126"/>
      <c r="BP20" s="125"/>
      <c r="BQ20" s="125"/>
      <c r="BR20" s="125"/>
      <c r="BS20" s="125"/>
      <c r="BT20" s="125"/>
      <c r="BU20" s="125"/>
      <c r="BV20" s="125"/>
      <c r="BW20" s="126"/>
      <c r="BX20" s="126"/>
      <c r="BY20" s="127"/>
      <c r="BZ20" s="127"/>
      <c r="CA20" s="128"/>
    </row>
    <row r="21" s="129" customFormat="true" ht="9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4"/>
      <c r="I21" s="124"/>
      <c r="J21" s="124"/>
      <c r="K21" s="124"/>
      <c r="L21" s="124"/>
      <c r="M21" s="124"/>
      <c r="N21" s="125"/>
      <c r="O21" s="125"/>
      <c r="P21" s="125"/>
      <c r="Q21" s="125"/>
      <c r="R21" s="125"/>
      <c r="S21" s="125"/>
      <c r="T21" s="125"/>
      <c r="U21" s="126"/>
      <c r="V21" s="126"/>
      <c r="W21" s="125"/>
      <c r="X21" s="125"/>
      <c r="Y21" s="125"/>
      <c r="Z21" s="125"/>
      <c r="AA21" s="125"/>
      <c r="AB21" s="125"/>
      <c r="AC21" s="125"/>
      <c r="AD21" s="126"/>
      <c r="AE21" s="126"/>
      <c r="AF21" s="125"/>
      <c r="AG21" s="125"/>
      <c r="AH21" s="125"/>
      <c r="AI21" s="125"/>
      <c r="AJ21" s="125"/>
      <c r="AK21" s="125"/>
      <c r="AL21" s="125"/>
      <c r="AM21" s="126"/>
      <c r="AN21" s="126"/>
      <c r="AO21" s="125"/>
      <c r="AP21" s="125"/>
      <c r="AQ21" s="125"/>
      <c r="AR21" s="125"/>
      <c r="AS21" s="125"/>
      <c r="AT21" s="125"/>
      <c r="AU21" s="125"/>
      <c r="AV21" s="126"/>
      <c r="AW21" s="126"/>
      <c r="AX21" s="125"/>
      <c r="AY21" s="125"/>
      <c r="AZ21" s="125"/>
      <c r="BA21" s="125"/>
      <c r="BB21" s="125"/>
      <c r="BC21" s="125"/>
      <c r="BD21" s="125"/>
      <c r="BE21" s="126"/>
      <c r="BF21" s="126"/>
      <c r="BG21" s="125"/>
      <c r="BH21" s="125"/>
      <c r="BI21" s="125"/>
      <c r="BJ21" s="125"/>
      <c r="BK21" s="125"/>
      <c r="BL21" s="125"/>
      <c r="BM21" s="125"/>
      <c r="BN21" s="126"/>
      <c r="BO21" s="126"/>
      <c r="BP21" s="125"/>
      <c r="BQ21" s="125"/>
      <c r="BR21" s="125"/>
      <c r="BS21" s="125"/>
      <c r="BT21" s="125"/>
      <c r="BU21" s="125"/>
      <c r="BV21" s="125"/>
      <c r="BW21" s="126"/>
      <c r="BX21" s="126"/>
      <c r="BY21" s="127"/>
      <c r="BZ21" s="127"/>
      <c r="CA21" s="128"/>
    </row>
    <row r="22" s="129" customFormat="true" ht="9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4"/>
      <c r="I22" s="124"/>
      <c r="J22" s="124"/>
      <c r="K22" s="124"/>
      <c r="L22" s="124"/>
      <c r="M22" s="124"/>
      <c r="N22" s="125"/>
      <c r="O22" s="125"/>
      <c r="P22" s="125"/>
      <c r="Q22" s="125"/>
      <c r="R22" s="125"/>
      <c r="S22" s="125"/>
      <c r="T22" s="125"/>
      <c r="U22" s="126"/>
      <c r="V22" s="126"/>
      <c r="W22" s="125"/>
      <c r="X22" s="125"/>
      <c r="Y22" s="125"/>
      <c r="Z22" s="125"/>
      <c r="AA22" s="125"/>
      <c r="AB22" s="125"/>
      <c r="AC22" s="125"/>
      <c r="AD22" s="126"/>
      <c r="AE22" s="126"/>
      <c r="AF22" s="125"/>
      <c r="AG22" s="125"/>
      <c r="AH22" s="125"/>
      <c r="AI22" s="125"/>
      <c r="AJ22" s="125"/>
      <c r="AK22" s="125"/>
      <c r="AL22" s="125"/>
      <c r="AM22" s="126"/>
      <c r="AN22" s="126"/>
      <c r="AO22" s="125"/>
      <c r="AP22" s="125"/>
      <c r="AQ22" s="125"/>
      <c r="AR22" s="125"/>
      <c r="AS22" s="125"/>
      <c r="AT22" s="125"/>
      <c r="AU22" s="125"/>
      <c r="AV22" s="126"/>
      <c r="AW22" s="126"/>
      <c r="AX22" s="125"/>
      <c r="AY22" s="125"/>
      <c r="AZ22" s="125"/>
      <c r="BA22" s="125"/>
      <c r="BB22" s="125"/>
      <c r="BC22" s="125"/>
      <c r="BD22" s="125"/>
      <c r="BE22" s="126"/>
      <c r="BF22" s="126"/>
      <c r="BG22" s="125"/>
      <c r="BH22" s="125"/>
      <c r="BI22" s="125"/>
      <c r="BJ22" s="125"/>
      <c r="BK22" s="125"/>
      <c r="BL22" s="125"/>
      <c r="BM22" s="125"/>
      <c r="BN22" s="126"/>
      <c r="BO22" s="126"/>
      <c r="BP22" s="125"/>
      <c r="BQ22" s="125"/>
      <c r="BR22" s="125"/>
      <c r="BS22" s="125"/>
      <c r="BT22" s="125"/>
      <c r="BU22" s="125"/>
      <c r="BV22" s="125"/>
      <c r="BW22" s="126"/>
      <c r="BX22" s="126"/>
      <c r="BY22" s="127"/>
      <c r="BZ22" s="127"/>
      <c r="CA22" s="128"/>
    </row>
    <row r="23" s="129" customFormat="true" ht="9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4"/>
      <c r="I23" s="124"/>
      <c r="J23" s="124"/>
      <c r="K23" s="124"/>
      <c r="L23" s="124"/>
      <c r="M23" s="124"/>
      <c r="N23" s="125"/>
      <c r="O23" s="125"/>
      <c r="P23" s="125"/>
      <c r="Q23" s="125"/>
      <c r="R23" s="125"/>
      <c r="S23" s="125"/>
      <c r="T23" s="125"/>
      <c r="U23" s="126"/>
      <c r="V23" s="126"/>
      <c r="W23" s="125"/>
      <c r="X23" s="125"/>
      <c r="Y23" s="125"/>
      <c r="Z23" s="125"/>
      <c r="AA23" s="125"/>
      <c r="AB23" s="125"/>
      <c r="AC23" s="125"/>
      <c r="AD23" s="126"/>
      <c r="AE23" s="126"/>
      <c r="AF23" s="125"/>
      <c r="AG23" s="125"/>
      <c r="AH23" s="125"/>
      <c r="AI23" s="125"/>
      <c r="AJ23" s="125"/>
      <c r="AK23" s="125"/>
      <c r="AL23" s="125"/>
      <c r="AM23" s="126"/>
      <c r="AN23" s="126"/>
      <c r="AO23" s="125"/>
      <c r="AP23" s="125"/>
      <c r="AQ23" s="125"/>
      <c r="AR23" s="125"/>
      <c r="AS23" s="125"/>
      <c r="AT23" s="125"/>
      <c r="AU23" s="125"/>
      <c r="AV23" s="126"/>
      <c r="AW23" s="126"/>
      <c r="AX23" s="125"/>
      <c r="AY23" s="125"/>
      <c r="AZ23" s="125"/>
      <c r="BA23" s="125"/>
      <c r="BB23" s="125"/>
      <c r="BC23" s="125"/>
      <c r="BD23" s="125"/>
      <c r="BE23" s="126"/>
      <c r="BF23" s="126"/>
      <c r="BG23" s="125"/>
      <c r="BH23" s="125"/>
      <c r="BI23" s="125"/>
      <c r="BJ23" s="125"/>
      <c r="BK23" s="125"/>
      <c r="BL23" s="125"/>
      <c r="BM23" s="125"/>
      <c r="BN23" s="126"/>
      <c r="BO23" s="126"/>
      <c r="BP23" s="125"/>
      <c r="BQ23" s="125"/>
      <c r="BR23" s="125"/>
      <c r="BS23" s="125"/>
      <c r="BT23" s="125"/>
      <c r="BU23" s="125"/>
      <c r="BV23" s="125"/>
      <c r="BW23" s="126"/>
      <c r="BX23" s="126"/>
      <c r="BY23" s="127"/>
      <c r="BZ23" s="127"/>
      <c r="CA23" s="128"/>
    </row>
    <row r="24" s="129" customFormat="true" ht="9" hidden="false" customHeight="true" outlineLevel="0" collapsed="false">
      <c r="A24" s="122" t="n">
        <v>5</v>
      </c>
      <c r="B24" s="123"/>
      <c r="C24" s="123"/>
      <c r="D24" s="123"/>
      <c r="E24" s="123"/>
      <c r="F24" s="123"/>
      <c r="G24" s="123"/>
      <c r="H24" s="124"/>
      <c r="I24" s="124"/>
      <c r="J24" s="124"/>
      <c r="K24" s="124"/>
      <c r="L24" s="124"/>
      <c r="M24" s="124"/>
      <c r="N24" s="125"/>
      <c r="O24" s="125"/>
      <c r="P24" s="125"/>
      <c r="Q24" s="125"/>
      <c r="R24" s="125"/>
      <c r="S24" s="125"/>
      <c r="T24" s="125"/>
      <c r="U24" s="126"/>
      <c r="V24" s="126"/>
      <c r="W24" s="125"/>
      <c r="X24" s="125"/>
      <c r="Y24" s="125"/>
      <c r="Z24" s="125"/>
      <c r="AA24" s="125"/>
      <c r="AB24" s="125"/>
      <c r="AC24" s="125"/>
      <c r="AD24" s="126"/>
      <c r="AE24" s="126"/>
      <c r="AF24" s="125"/>
      <c r="AG24" s="125"/>
      <c r="AH24" s="125"/>
      <c r="AI24" s="125"/>
      <c r="AJ24" s="125"/>
      <c r="AK24" s="125"/>
      <c r="AL24" s="125"/>
      <c r="AM24" s="126"/>
      <c r="AN24" s="126"/>
      <c r="AO24" s="125"/>
      <c r="AP24" s="125"/>
      <c r="AQ24" s="125"/>
      <c r="AR24" s="125"/>
      <c r="AS24" s="125"/>
      <c r="AT24" s="125"/>
      <c r="AU24" s="125"/>
      <c r="AV24" s="126"/>
      <c r="AW24" s="126"/>
      <c r="AX24" s="125"/>
      <c r="AY24" s="125"/>
      <c r="AZ24" s="125"/>
      <c r="BA24" s="125"/>
      <c r="BB24" s="125"/>
      <c r="BC24" s="125"/>
      <c r="BD24" s="125"/>
      <c r="BE24" s="126"/>
      <c r="BF24" s="126"/>
      <c r="BG24" s="125"/>
      <c r="BH24" s="125"/>
      <c r="BI24" s="125"/>
      <c r="BJ24" s="125"/>
      <c r="BK24" s="125"/>
      <c r="BL24" s="125"/>
      <c r="BM24" s="125"/>
      <c r="BN24" s="126"/>
      <c r="BO24" s="126"/>
      <c r="BP24" s="125"/>
      <c r="BQ24" s="125"/>
      <c r="BR24" s="125"/>
      <c r="BS24" s="125"/>
      <c r="BT24" s="125"/>
      <c r="BU24" s="125"/>
      <c r="BV24" s="125"/>
      <c r="BW24" s="126"/>
      <c r="BX24" s="126"/>
      <c r="BY24" s="127"/>
      <c r="BZ24" s="127"/>
      <c r="CA24" s="128"/>
    </row>
    <row r="25" s="129" customFormat="true" ht="9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4"/>
      <c r="I25" s="124"/>
      <c r="J25" s="124"/>
      <c r="K25" s="124"/>
      <c r="L25" s="124"/>
      <c r="M25" s="124"/>
      <c r="N25" s="125"/>
      <c r="O25" s="125"/>
      <c r="P25" s="125"/>
      <c r="Q25" s="125"/>
      <c r="R25" s="125"/>
      <c r="S25" s="125"/>
      <c r="T25" s="125"/>
      <c r="U25" s="126"/>
      <c r="V25" s="126"/>
      <c r="W25" s="125"/>
      <c r="X25" s="125"/>
      <c r="Y25" s="125"/>
      <c r="Z25" s="125"/>
      <c r="AA25" s="125"/>
      <c r="AB25" s="125"/>
      <c r="AC25" s="125"/>
      <c r="AD25" s="126"/>
      <c r="AE25" s="126"/>
      <c r="AF25" s="125"/>
      <c r="AG25" s="125"/>
      <c r="AH25" s="125"/>
      <c r="AI25" s="125"/>
      <c r="AJ25" s="125"/>
      <c r="AK25" s="125"/>
      <c r="AL25" s="125"/>
      <c r="AM25" s="126"/>
      <c r="AN25" s="126"/>
      <c r="AO25" s="125"/>
      <c r="AP25" s="125"/>
      <c r="AQ25" s="125"/>
      <c r="AR25" s="125"/>
      <c r="AS25" s="125"/>
      <c r="AT25" s="125"/>
      <c r="AU25" s="125"/>
      <c r="AV25" s="126"/>
      <c r="AW25" s="126"/>
      <c r="AX25" s="125"/>
      <c r="AY25" s="125"/>
      <c r="AZ25" s="125"/>
      <c r="BA25" s="125"/>
      <c r="BB25" s="125"/>
      <c r="BC25" s="125"/>
      <c r="BD25" s="125"/>
      <c r="BE25" s="126"/>
      <c r="BF25" s="126"/>
      <c r="BG25" s="125"/>
      <c r="BH25" s="125"/>
      <c r="BI25" s="125"/>
      <c r="BJ25" s="125"/>
      <c r="BK25" s="125"/>
      <c r="BL25" s="125"/>
      <c r="BM25" s="125"/>
      <c r="BN25" s="126"/>
      <c r="BO25" s="126"/>
      <c r="BP25" s="125"/>
      <c r="BQ25" s="125"/>
      <c r="BR25" s="125"/>
      <c r="BS25" s="125"/>
      <c r="BT25" s="125"/>
      <c r="BU25" s="125"/>
      <c r="BV25" s="125"/>
      <c r="BW25" s="126"/>
      <c r="BX25" s="126"/>
      <c r="BY25" s="127"/>
      <c r="BZ25" s="127"/>
      <c r="CA25" s="128"/>
    </row>
    <row r="26" s="129" customFormat="true" ht="9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4"/>
      <c r="I26" s="124"/>
      <c r="J26" s="124"/>
      <c r="K26" s="124"/>
      <c r="L26" s="124"/>
      <c r="M26" s="124"/>
      <c r="N26" s="125"/>
      <c r="O26" s="125"/>
      <c r="P26" s="125"/>
      <c r="Q26" s="125"/>
      <c r="R26" s="125"/>
      <c r="S26" s="125"/>
      <c r="T26" s="125"/>
      <c r="U26" s="126"/>
      <c r="V26" s="126"/>
      <c r="W26" s="125"/>
      <c r="X26" s="125"/>
      <c r="Y26" s="125"/>
      <c r="Z26" s="125"/>
      <c r="AA26" s="125"/>
      <c r="AB26" s="125"/>
      <c r="AC26" s="125"/>
      <c r="AD26" s="126"/>
      <c r="AE26" s="126"/>
      <c r="AF26" s="125"/>
      <c r="AG26" s="125"/>
      <c r="AH26" s="125"/>
      <c r="AI26" s="125"/>
      <c r="AJ26" s="125"/>
      <c r="AK26" s="125"/>
      <c r="AL26" s="125"/>
      <c r="AM26" s="126"/>
      <c r="AN26" s="126"/>
      <c r="AO26" s="125"/>
      <c r="AP26" s="125"/>
      <c r="AQ26" s="125"/>
      <c r="AR26" s="125"/>
      <c r="AS26" s="125"/>
      <c r="AT26" s="125"/>
      <c r="AU26" s="125"/>
      <c r="AV26" s="126"/>
      <c r="AW26" s="126"/>
      <c r="AX26" s="125"/>
      <c r="AY26" s="125"/>
      <c r="AZ26" s="125"/>
      <c r="BA26" s="125"/>
      <c r="BB26" s="125"/>
      <c r="BC26" s="125"/>
      <c r="BD26" s="125"/>
      <c r="BE26" s="126"/>
      <c r="BF26" s="126"/>
      <c r="BG26" s="125"/>
      <c r="BH26" s="125"/>
      <c r="BI26" s="125"/>
      <c r="BJ26" s="125"/>
      <c r="BK26" s="125"/>
      <c r="BL26" s="125"/>
      <c r="BM26" s="125"/>
      <c r="BN26" s="126"/>
      <c r="BO26" s="126"/>
      <c r="BP26" s="125"/>
      <c r="BQ26" s="125"/>
      <c r="BR26" s="125"/>
      <c r="BS26" s="125"/>
      <c r="BT26" s="125"/>
      <c r="BU26" s="125"/>
      <c r="BV26" s="125"/>
      <c r="BW26" s="126"/>
      <c r="BX26" s="126"/>
      <c r="BY26" s="127"/>
      <c r="BZ26" s="127"/>
      <c r="CA26" s="128"/>
    </row>
    <row r="27" s="129" customFormat="true" ht="9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4"/>
      <c r="I27" s="124"/>
      <c r="J27" s="124"/>
      <c r="K27" s="124"/>
      <c r="L27" s="124"/>
      <c r="M27" s="124"/>
      <c r="N27" s="125"/>
      <c r="O27" s="125"/>
      <c r="P27" s="125"/>
      <c r="Q27" s="125"/>
      <c r="R27" s="125"/>
      <c r="S27" s="125"/>
      <c r="T27" s="125"/>
      <c r="U27" s="126"/>
      <c r="V27" s="126"/>
      <c r="W27" s="125"/>
      <c r="X27" s="125"/>
      <c r="Y27" s="125"/>
      <c r="Z27" s="125"/>
      <c r="AA27" s="125"/>
      <c r="AB27" s="125"/>
      <c r="AC27" s="125"/>
      <c r="AD27" s="126"/>
      <c r="AE27" s="126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  <c r="AX27" s="125"/>
      <c r="AY27" s="125"/>
      <c r="AZ27" s="125"/>
      <c r="BA27" s="125"/>
      <c r="BB27" s="125"/>
      <c r="BC27" s="125"/>
      <c r="BD27" s="125"/>
      <c r="BE27" s="126"/>
      <c r="BF27" s="126"/>
      <c r="BG27" s="125"/>
      <c r="BH27" s="125"/>
      <c r="BI27" s="125"/>
      <c r="BJ27" s="125"/>
      <c r="BK27" s="125"/>
      <c r="BL27" s="125"/>
      <c r="BM27" s="125"/>
      <c r="BN27" s="126"/>
      <c r="BO27" s="126"/>
      <c r="BP27" s="125"/>
      <c r="BQ27" s="125"/>
      <c r="BR27" s="125"/>
      <c r="BS27" s="125"/>
      <c r="BT27" s="125"/>
      <c r="BU27" s="125"/>
      <c r="BV27" s="125"/>
      <c r="BW27" s="126"/>
      <c r="BX27" s="126"/>
      <c r="BY27" s="127"/>
      <c r="BZ27" s="127"/>
      <c r="CA27" s="128"/>
    </row>
    <row r="28" s="129" customFormat="true" ht="9" hidden="false" customHeight="true" outlineLevel="0" collapsed="false">
      <c r="A28" s="122" t="n">
        <v>6</v>
      </c>
      <c r="B28" s="123"/>
      <c r="C28" s="123"/>
      <c r="D28" s="123"/>
      <c r="E28" s="123"/>
      <c r="F28" s="123"/>
      <c r="G28" s="123"/>
      <c r="H28" s="124"/>
      <c r="I28" s="124"/>
      <c r="J28" s="124"/>
      <c r="K28" s="124"/>
      <c r="L28" s="124"/>
      <c r="M28" s="124"/>
      <c r="N28" s="125"/>
      <c r="O28" s="125"/>
      <c r="P28" s="125"/>
      <c r="Q28" s="125"/>
      <c r="R28" s="125"/>
      <c r="S28" s="125"/>
      <c r="T28" s="125"/>
      <c r="U28" s="126"/>
      <c r="V28" s="126"/>
      <c r="W28" s="125"/>
      <c r="X28" s="125"/>
      <c r="Y28" s="125"/>
      <c r="Z28" s="125"/>
      <c r="AA28" s="125"/>
      <c r="AB28" s="125"/>
      <c r="AC28" s="125"/>
      <c r="AD28" s="126"/>
      <c r="AE28" s="126"/>
      <c r="AF28" s="125"/>
      <c r="AG28" s="125"/>
      <c r="AH28" s="125"/>
      <c r="AI28" s="125"/>
      <c r="AJ28" s="125"/>
      <c r="AK28" s="125"/>
      <c r="AL28" s="125"/>
      <c r="AM28" s="126"/>
      <c r="AN28" s="126"/>
      <c r="AO28" s="125"/>
      <c r="AP28" s="125"/>
      <c r="AQ28" s="125"/>
      <c r="AR28" s="125"/>
      <c r="AS28" s="125"/>
      <c r="AT28" s="125"/>
      <c r="AU28" s="125"/>
      <c r="AV28" s="126"/>
      <c r="AW28" s="126"/>
      <c r="AX28" s="125"/>
      <c r="AY28" s="125"/>
      <c r="AZ28" s="125"/>
      <c r="BA28" s="125"/>
      <c r="BB28" s="125"/>
      <c r="BC28" s="125"/>
      <c r="BD28" s="125"/>
      <c r="BE28" s="126"/>
      <c r="BF28" s="126"/>
      <c r="BG28" s="125"/>
      <c r="BH28" s="125"/>
      <c r="BI28" s="125"/>
      <c r="BJ28" s="125"/>
      <c r="BK28" s="125"/>
      <c r="BL28" s="125"/>
      <c r="BM28" s="125"/>
      <c r="BN28" s="126"/>
      <c r="BO28" s="126"/>
      <c r="BP28" s="125"/>
      <c r="BQ28" s="125"/>
      <c r="BR28" s="125"/>
      <c r="BS28" s="125"/>
      <c r="BT28" s="125"/>
      <c r="BU28" s="125"/>
      <c r="BV28" s="125"/>
      <c r="BW28" s="126"/>
      <c r="BX28" s="126"/>
      <c r="BY28" s="127"/>
      <c r="BZ28" s="127"/>
      <c r="CA28" s="128"/>
    </row>
    <row r="29" s="129" customFormat="true" ht="9" hidden="false" customHeight="true" outlineLevel="0" collapsed="false">
      <c r="A29" s="122"/>
      <c r="B29" s="123"/>
      <c r="C29" s="123"/>
      <c r="D29" s="123"/>
      <c r="E29" s="123"/>
      <c r="F29" s="123"/>
      <c r="G29" s="123"/>
      <c r="H29" s="124"/>
      <c r="I29" s="124"/>
      <c r="J29" s="124"/>
      <c r="K29" s="124"/>
      <c r="L29" s="124"/>
      <c r="M29" s="124"/>
      <c r="N29" s="125"/>
      <c r="O29" s="125"/>
      <c r="P29" s="125"/>
      <c r="Q29" s="125"/>
      <c r="R29" s="125"/>
      <c r="S29" s="125"/>
      <c r="T29" s="125"/>
      <c r="U29" s="126"/>
      <c r="V29" s="126"/>
      <c r="W29" s="125"/>
      <c r="X29" s="125"/>
      <c r="Y29" s="125"/>
      <c r="Z29" s="125"/>
      <c r="AA29" s="125"/>
      <c r="AB29" s="125"/>
      <c r="AC29" s="125"/>
      <c r="AD29" s="126"/>
      <c r="AE29" s="126"/>
      <c r="AF29" s="125"/>
      <c r="AG29" s="125"/>
      <c r="AH29" s="125"/>
      <c r="AI29" s="125"/>
      <c r="AJ29" s="125"/>
      <c r="AK29" s="125"/>
      <c r="AL29" s="125"/>
      <c r="AM29" s="126"/>
      <c r="AN29" s="126"/>
      <c r="AO29" s="125"/>
      <c r="AP29" s="125"/>
      <c r="AQ29" s="125"/>
      <c r="AR29" s="125"/>
      <c r="AS29" s="125"/>
      <c r="AT29" s="125"/>
      <c r="AU29" s="125"/>
      <c r="AV29" s="126"/>
      <c r="AW29" s="126"/>
      <c r="AX29" s="125"/>
      <c r="AY29" s="125"/>
      <c r="AZ29" s="125"/>
      <c r="BA29" s="125"/>
      <c r="BB29" s="125"/>
      <c r="BC29" s="125"/>
      <c r="BD29" s="125"/>
      <c r="BE29" s="126"/>
      <c r="BF29" s="126"/>
      <c r="BG29" s="125"/>
      <c r="BH29" s="125"/>
      <c r="BI29" s="125"/>
      <c r="BJ29" s="125"/>
      <c r="BK29" s="125"/>
      <c r="BL29" s="125"/>
      <c r="BM29" s="125"/>
      <c r="BN29" s="126"/>
      <c r="BO29" s="126"/>
      <c r="BP29" s="125"/>
      <c r="BQ29" s="125"/>
      <c r="BR29" s="125"/>
      <c r="BS29" s="125"/>
      <c r="BT29" s="125"/>
      <c r="BU29" s="125"/>
      <c r="BV29" s="125"/>
      <c r="BW29" s="126"/>
      <c r="BX29" s="126"/>
      <c r="BY29" s="127"/>
      <c r="BZ29" s="127"/>
      <c r="CA29" s="128"/>
    </row>
    <row r="30" s="129" customFormat="true" ht="9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4"/>
      <c r="I30" s="124"/>
      <c r="J30" s="124"/>
      <c r="K30" s="124"/>
      <c r="L30" s="124"/>
      <c r="M30" s="124"/>
      <c r="N30" s="125"/>
      <c r="O30" s="125"/>
      <c r="P30" s="125"/>
      <c r="Q30" s="125"/>
      <c r="R30" s="125"/>
      <c r="S30" s="125"/>
      <c r="T30" s="125"/>
      <c r="U30" s="126"/>
      <c r="V30" s="126"/>
      <c r="W30" s="125"/>
      <c r="X30" s="125"/>
      <c r="Y30" s="125"/>
      <c r="Z30" s="125"/>
      <c r="AA30" s="125"/>
      <c r="AB30" s="125"/>
      <c r="AC30" s="125"/>
      <c r="AD30" s="126"/>
      <c r="AE30" s="126"/>
      <c r="AF30" s="125"/>
      <c r="AG30" s="125"/>
      <c r="AH30" s="125"/>
      <c r="AI30" s="125"/>
      <c r="AJ30" s="125"/>
      <c r="AK30" s="125"/>
      <c r="AL30" s="125"/>
      <c r="AM30" s="126"/>
      <c r="AN30" s="126"/>
      <c r="AO30" s="125"/>
      <c r="AP30" s="125"/>
      <c r="AQ30" s="125"/>
      <c r="AR30" s="125"/>
      <c r="AS30" s="125"/>
      <c r="AT30" s="125"/>
      <c r="AU30" s="125"/>
      <c r="AV30" s="126"/>
      <c r="AW30" s="126"/>
      <c r="AX30" s="125"/>
      <c r="AY30" s="125"/>
      <c r="AZ30" s="125"/>
      <c r="BA30" s="125"/>
      <c r="BB30" s="125"/>
      <c r="BC30" s="125"/>
      <c r="BD30" s="125"/>
      <c r="BE30" s="126"/>
      <c r="BF30" s="126"/>
      <c r="BG30" s="125"/>
      <c r="BH30" s="125"/>
      <c r="BI30" s="125"/>
      <c r="BJ30" s="125"/>
      <c r="BK30" s="125"/>
      <c r="BL30" s="125"/>
      <c r="BM30" s="125"/>
      <c r="BN30" s="126"/>
      <c r="BO30" s="126"/>
      <c r="BP30" s="125"/>
      <c r="BQ30" s="125"/>
      <c r="BR30" s="125"/>
      <c r="BS30" s="125"/>
      <c r="BT30" s="125"/>
      <c r="BU30" s="125"/>
      <c r="BV30" s="125"/>
      <c r="BW30" s="126"/>
      <c r="BX30" s="126"/>
      <c r="BY30" s="127"/>
      <c r="BZ30" s="127"/>
      <c r="CA30" s="128"/>
    </row>
    <row r="31" s="129" customFormat="true" ht="9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4"/>
      <c r="I31" s="124"/>
      <c r="J31" s="124"/>
      <c r="K31" s="124"/>
      <c r="L31" s="124"/>
      <c r="M31" s="124"/>
      <c r="N31" s="125"/>
      <c r="O31" s="125"/>
      <c r="P31" s="125"/>
      <c r="Q31" s="125"/>
      <c r="R31" s="125"/>
      <c r="S31" s="125"/>
      <c r="T31" s="125"/>
      <c r="U31" s="126"/>
      <c r="V31" s="126"/>
      <c r="W31" s="125"/>
      <c r="X31" s="125"/>
      <c r="Y31" s="125"/>
      <c r="Z31" s="125"/>
      <c r="AA31" s="125"/>
      <c r="AB31" s="125"/>
      <c r="AC31" s="125"/>
      <c r="AD31" s="126"/>
      <c r="AE31" s="126"/>
      <c r="AF31" s="125"/>
      <c r="AG31" s="125"/>
      <c r="AH31" s="125"/>
      <c r="AI31" s="125"/>
      <c r="AJ31" s="125"/>
      <c r="AK31" s="125"/>
      <c r="AL31" s="125"/>
      <c r="AM31" s="126"/>
      <c r="AN31" s="126"/>
      <c r="AO31" s="125"/>
      <c r="AP31" s="125"/>
      <c r="AQ31" s="125"/>
      <c r="AR31" s="125"/>
      <c r="AS31" s="125"/>
      <c r="AT31" s="125"/>
      <c r="AU31" s="125"/>
      <c r="AV31" s="126"/>
      <c r="AW31" s="126"/>
      <c r="AX31" s="125"/>
      <c r="AY31" s="125"/>
      <c r="AZ31" s="125"/>
      <c r="BA31" s="125"/>
      <c r="BB31" s="125"/>
      <c r="BC31" s="125"/>
      <c r="BD31" s="125"/>
      <c r="BE31" s="126"/>
      <c r="BF31" s="126"/>
      <c r="BG31" s="125"/>
      <c r="BH31" s="125"/>
      <c r="BI31" s="125"/>
      <c r="BJ31" s="125"/>
      <c r="BK31" s="125"/>
      <c r="BL31" s="125"/>
      <c r="BM31" s="125"/>
      <c r="BN31" s="126"/>
      <c r="BO31" s="126"/>
      <c r="BP31" s="125"/>
      <c r="BQ31" s="125"/>
      <c r="BR31" s="125"/>
      <c r="BS31" s="125"/>
      <c r="BT31" s="125"/>
      <c r="BU31" s="125"/>
      <c r="BV31" s="125"/>
      <c r="BW31" s="126"/>
      <c r="BX31" s="126"/>
      <c r="BY31" s="127"/>
      <c r="BZ31" s="127"/>
      <c r="CA31" s="128"/>
    </row>
    <row r="32" s="129" customFormat="true" ht="9" hidden="false" customHeight="true" outlineLevel="0" collapsed="false">
      <c r="A32" s="122" t="n">
        <v>7</v>
      </c>
      <c r="B32" s="123"/>
      <c r="C32" s="123"/>
      <c r="D32" s="123"/>
      <c r="E32" s="123"/>
      <c r="F32" s="123"/>
      <c r="G32" s="123"/>
      <c r="H32" s="124"/>
      <c r="I32" s="124"/>
      <c r="J32" s="124"/>
      <c r="K32" s="124"/>
      <c r="L32" s="124"/>
      <c r="M32" s="124"/>
      <c r="N32" s="125"/>
      <c r="O32" s="125"/>
      <c r="P32" s="125"/>
      <c r="Q32" s="125"/>
      <c r="R32" s="125"/>
      <c r="S32" s="125"/>
      <c r="T32" s="125"/>
      <c r="U32" s="126"/>
      <c r="V32" s="126"/>
      <c r="W32" s="125"/>
      <c r="X32" s="125"/>
      <c r="Y32" s="125"/>
      <c r="Z32" s="125"/>
      <c r="AA32" s="125"/>
      <c r="AB32" s="125"/>
      <c r="AC32" s="125"/>
      <c r="AD32" s="126"/>
      <c r="AE32" s="126"/>
      <c r="AF32" s="125"/>
      <c r="AG32" s="125"/>
      <c r="AH32" s="125"/>
      <c r="AI32" s="125"/>
      <c r="AJ32" s="125"/>
      <c r="AK32" s="125"/>
      <c r="AL32" s="125"/>
      <c r="AM32" s="126"/>
      <c r="AN32" s="126"/>
      <c r="AO32" s="125"/>
      <c r="AP32" s="125"/>
      <c r="AQ32" s="125"/>
      <c r="AR32" s="125"/>
      <c r="AS32" s="125"/>
      <c r="AT32" s="125"/>
      <c r="AU32" s="125"/>
      <c r="AV32" s="126"/>
      <c r="AW32" s="126"/>
      <c r="AX32" s="125"/>
      <c r="AY32" s="125"/>
      <c r="AZ32" s="125"/>
      <c r="BA32" s="125"/>
      <c r="BB32" s="125"/>
      <c r="BC32" s="125"/>
      <c r="BD32" s="125"/>
      <c r="BE32" s="126"/>
      <c r="BF32" s="126"/>
      <c r="BG32" s="125"/>
      <c r="BH32" s="125"/>
      <c r="BI32" s="125"/>
      <c r="BJ32" s="125"/>
      <c r="BK32" s="125"/>
      <c r="BL32" s="125"/>
      <c r="BM32" s="125"/>
      <c r="BN32" s="126"/>
      <c r="BO32" s="126"/>
      <c r="BP32" s="125"/>
      <c r="BQ32" s="125"/>
      <c r="BR32" s="125"/>
      <c r="BS32" s="125"/>
      <c r="BT32" s="125"/>
      <c r="BU32" s="125"/>
      <c r="BV32" s="125"/>
      <c r="BW32" s="126"/>
      <c r="BX32" s="126"/>
      <c r="BY32" s="127"/>
      <c r="BZ32" s="127"/>
      <c r="CA32" s="128"/>
    </row>
    <row r="33" s="129" customFormat="true" ht="9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4"/>
      <c r="I33" s="124"/>
      <c r="J33" s="124"/>
      <c r="K33" s="124"/>
      <c r="L33" s="124"/>
      <c r="M33" s="124"/>
      <c r="N33" s="125"/>
      <c r="O33" s="125"/>
      <c r="P33" s="125"/>
      <c r="Q33" s="125"/>
      <c r="R33" s="125"/>
      <c r="S33" s="125"/>
      <c r="T33" s="125"/>
      <c r="U33" s="126"/>
      <c r="V33" s="126"/>
      <c r="W33" s="125"/>
      <c r="X33" s="125"/>
      <c r="Y33" s="125"/>
      <c r="Z33" s="125"/>
      <c r="AA33" s="125"/>
      <c r="AB33" s="125"/>
      <c r="AC33" s="125"/>
      <c r="AD33" s="126"/>
      <c r="AE33" s="126"/>
      <c r="AF33" s="125"/>
      <c r="AG33" s="125"/>
      <c r="AH33" s="125"/>
      <c r="AI33" s="125"/>
      <c r="AJ33" s="125"/>
      <c r="AK33" s="125"/>
      <c r="AL33" s="125"/>
      <c r="AM33" s="126"/>
      <c r="AN33" s="126"/>
      <c r="AO33" s="125"/>
      <c r="AP33" s="125"/>
      <c r="AQ33" s="125"/>
      <c r="AR33" s="125"/>
      <c r="AS33" s="125"/>
      <c r="AT33" s="125"/>
      <c r="AU33" s="125"/>
      <c r="AV33" s="126"/>
      <c r="AW33" s="126"/>
      <c r="AX33" s="125"/>
      <c r="AY33" s="125"/>
      <c r="AZ33" s="125"/>
      <c r="BA33" s="125"/>
      <c r="BB33" s="125"/>
      <c r="BC33" s="125"/>
      <c r="BD33" s="125"/>
      <c r="BE33" s="126"/>
      <c r="BF33" s="126"/>
      <c r="BG33" s="125"/>
      <c r="BH33" s="125"/>
      <c r="BI33" s="125"/>
      <c r="BJ33" s="125"/>
      <c r="BK33" s="125"/>
      <c r="BL33" s="125"/>
      <c r="BM33" s="125"/>
      <c r="BN33" s="126"/>
      <c r="BO33" s="126"/>
      <c r="BP33" s="125"/>
      <c r="BQ33" s="125"/>
      <c r="BR33" s="125"/>
      <c r="BS33" s="125"/>
      <c r="BT33" s="125"/>
      <c r="BU33" s="125"/>
      <c r="BV33" s="125"/>
      <c r="BW33" s="126"/>
      <c r="BX33" s="126"/>
      <c r="BY33" s="127"/>
      <c r="BZ33" s="127"/>
      <c r="CA33" s="128"/>
    </row>
    <row r="34" s="129" customFormat="true" ht="9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4"/>
      <c r="I34" s="124"/>
      <c r="J34" s="124"/>
      <c r="K34" s="124"/>
      <c r="L34" s="124"/>
      <c r="M34" s="124"/>
      <c r="N34" s="125"/>
      <c r="O34" s="125"/>
      <c r="P34" s="125"/>
      <c r="Q34" s="125"/>
      <c r="R34" s="125"/>
      <c r="S34" s="125"/>
      <c r="T34" s="125"/>
      <c r="U34" s="126"/>
      <c r="V34" s="126"/>
      <c r="W34" s="125"/>
      <c r="X34" s="125"/>
      <c r="Y34" s="125"/>
      <c r="Z34" s="125"/>
      <c r="AA34" s="125"/>
      <c r="AB34" s="125"/>
      <c r="AC34" s="125"/>
      <c r="AD34" s="126"/>
      <c r="AE34" s="126"/>
      <c r="AF34" s="125"/>
      <c r="AG34" s="125"/>
      <c r="AH34" s="125"/>
      <c r="AI34" s="125"/>
      <c r="AJ34" s="125"/>
      <c r="AK34" s="125"/>
      <c r="AL34" s="125"/>
      <c r="AM34" s="126"/>
      <c r="AN34" s="126"/>
      <c r="AO34" s="125"/>
      <c r="AP34" s="125"/>
      <c r="AQ34" s="125"/>
      <c r="AR34" s="125"/>
      <c r="AS34" s="125"/>
      <c r="AT34" s="125"/>
      <c r="AU34" s="125"/>
      <c r="AV34" s="126"/>
      <c r="AW34" s="126"/>
      <c r="AX34" s="125"/>
      <c r="AY34" s="125"/>
      <c r="AZ34" s="125"/>
      <c r="BA34" s="125"/>
      <c r="BB34" s="125"/>
      <c r="BC34" s="125"/>
      <c r="BD34" s="125"/>
      <c r="BE34" s="126"/>
      <c r="BF34" s="126"/>
      <c r="BG34" s="125"/>
      <c r="BH34" s="125"/>
      <c r="BI34" s="125"/>
      <c r="BJ34" s="125"/>
      <c r="BK34" s="125"/>
      <c r="BL34" s="125"/>
      <c r="BM34" s="125"/>
      <c r="BN34" s="126"/>
      <c r="BO34" s="126"/>
      <c r="BP34" s="125"/>
      <c r="BQ34" s="125"/>
      <c r="BR34" s="125"/>
      <c r="BS34" s="125"/>
      <c r="BT34" s="125"/>
      <c r="BU34" s="125"/>
      <c r="BV34" s="125"/>
      <c r="BW34" s="126"/>
      <c r="BX34" s="126"/>
      <c r="BY34" s="127"/>
      <c r="BZ34" s="127"/>
      <c r="CA34" s="128"/>
    </row>
    <row r="35" s="129" customFormat="true" ht="9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5"/>
      <c r="O35" s="125"/>
      <c r="P35" s="125"/>
      <c r="Q35" s="125"/>
      <c r="R35" s="125"/>
      <c r="S35" s="125"/>
      <c r="T35" s="125"/>
      <c r="U35" s="126"/>
      <c r="V35" s="126"/>
      <c r="W35" s="125"/>
      <c r="X35" s="125"/>
      <c r="Y35" s="125"/>
      <c r="Z35" s="125"/>
      <c r="AA35" s="125"/>
      <c r="AB35" s="125"/>
      <c r="AC35" s="125"/>
      <c r="AD35" s="126"/>
      <c r="AE35" s="126"/>
      <c r="AF35" s="125"/>
      <c r="AG35" s="125"/>
      <c r="AH35" s="125"/>
      <c r="AI35" s="125"/>
      <c r="AJ35" s="125"/>
      <c r="AK35" s="125"/>
      <c r="AL35" s="125"/>
      <c r="AM35" s="126"/>
      <c r="AN35" s="126"/>
      <c r="AO35" s="125"/>
      <c r="AP35" s="125"/>
      <c r="AQ35" s="125"/>
      <c r="AR35" s="125"/>
      <c r="AS35" s="125"/>
      <c r="AT35" s="125"/>
      <c r="AU35" s="125"/>
      <c r="AV35" s="126"/>
      <c r="AW35" s="126"/>
      <c r="AX35" s="125"/>
      <c r="AY35" s="125"/>
      <c r="AZ35" s="125"/>
      <c r="BA35" s="125"/>
      <c r="BB35" s="125"/>
      <c r="BC35" s="125"/>
      <c r="BD35" s="125"/>
      <c r="BE35" s="126"/>
      <c r="BF35" s="126"/>
      <c r="BG35" s="125"/>
      <c r="BH35" s="125"/>
      <c r="BI35" s="125"/>
      <c r="BJ35" s="125"/>
      <c r="BK35" s="125"/>
      <c r="BL35" s="125"/>
      <c r="BM35" s="125"/>
      <c r="BN35" s="126"/>
      <c r="BO35" s="126"/>
      <c r="BP35" s="125"/>
      <c r="BQ35" s="125"/>
      <c r="BR35" s="125"/>
      <c r="BS35" s="125"/>
      <c r="BT35" s="125"/>
      <c r="BU35" s="125"/>
      <c r="BV35" s="125"/>
      <c r="BW35" s="126"/>
      <c r="BX35" s="126"/>
      <c r="BY35" s="127"/>
      <c r="BZ35" s="127"/>
      <c r="CA35" s="128"/>
    </row>
    <row r="36" s="129" customFormat="true" ht="9" hidden="false" customHeight="true" outlineLevel="0" collapsed="false">
      <c r="A36" s="122" t="n">
        <v>8</v>
      </c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5"/>
      <c r="O36" s="125"/>
      <c r="P36" s="125"/>
      <c r="Q36" s="125"/>
      <c r="R36" s="125"/>
      <c r="S36" s="125"/>
      <c r="T36" s="125"/>
      <c r="U36" s="126"/>
      <c r="V36" s="126"/>
      <c r="W36" s="125"/>
      <c r="X36" s="125"/>
      <c r="Y36" s="125"/>
      <c r="Z36" s="125"/>
      <c r="AA36" s="125"/>
      <c r="AB36" s="125"/>
      <c r="AC36" s="125"/>
      <c r="AD36" s="126"/>
      <c r="AE36" s="126"/>
      <c r="AF36" s="125"/>
      <c r="AG36" s="125"/>
      <c r="AH36" s="125"/>
      <c r="AI36" s="125"/>
      <c r="AJ36" s="125"/>
      <c r="AK36" s="125"/>
      <c r="AL36" s="125"/>
      <c r="AM36" s="126"/>
      <c r="AN36" s="126"/>
      <c r="AO36" s="125"/>
      <c r="AP36" s="125"/>
      <c r="AQ36" s="125"/>
      <c r="AR36" s="125"/>
      <c r="AS36" s="125"/>
      <c r="AT36" s="125"/>
      <c r="AU36" s="125"/>
      <c r="AV36" s="126"/>
      <c r="AW36" s="126"/>
      <c r="AX36" s="125"/>
      <c r="AY36" s="125"/>
      <c r="AZ36" s="125"/>
      <c r="BA36" s="125"/>
      <c r="BB36" s="125"/>
      <c r="BC36" s="125"/>
      <c r="BD36" s="125"/>
      <c r="BE36" s="126"/>
      <c r="BF36" s="126"/>
      <c r="BG36" s="125"/>
      <c r="BH36" s="125"/>
      <c r="BI36" s="125"/>
      <c r="BJ36" s="125"/>
      <c r="BK36" s="125"/>
      <c r="BL36" s="125"/>
      <c r="BM36" s="125"/>
      <c r="BN36" s="126"/>
      <c r="BO36" s="126"/>
      <c r="BP36" s="125"/>
      <c r="BQ36" s="125"/>
      <c r="BR36" s="125"/>
      <c r="BS36" s="125"/>
      <c r="BT36" s="125"/>
      <c r="BU36" s="125"/>
      <c r="BV36" s="125"/>
      <c r="BW36" s="126"/>
      <c r="BX36" s="126"/>
      <c r="BY36" s="127"/>
      <c r="BZ36" s="127"/>
      <c r="CA36" s="128"/>
    </row>
    <row r="37" s="129" customFormat="true" ht="9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4"/>
      <c r="I37" s="124"/>
      <c r="J37" s="124"/>
      <c r="K37" s="124"/>
      <c r="L37" s="124"/>
      <c r="M37" s="124"/>
      <c r="N37" s="125"/>
      <c r="O37" s="125"/>
      <c r="P37" s="125"/>
      <c r="Q37" s="125"/>
      <c r="R37" s="125"/>
      <c r="S37" s="125"/>
      <c r="T37" s="125"/>
      <c r="U37" s="126"/>
      <c r="V37" s="126"/>
      <c r="W37" s="125"/>
      <c r="X37" s="125"/>
      <c r="Y37" s="125"/>
      <c r="Z37" s="125"/>
      <c r="AA37" s="125"/>
      <c r="AB37" s="125"/>
      <c r="AC37" s="125"/>
      <c r="AD37" s="126"/>
      <c r="AE37" s="126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  <c r="AX37" s="125"/>
      <c r="AY37" s="125"/>
      <c r="AZ37" s="125"/>
      <c r="BA37" s="125"/>
      <c r="BB37" s="125"/>
      <c r="BC37" s="125"/>
      <c r="BD37" s="125"/>
      <c r="BE37" s="126"/>
      <c r="BF37" s="126"/>
      <c r="BG37" s="125"/>
      <c r="BH37" s="125"/>
      <c r="BI37" s="125"/>
      <c r="BJ37" s="125"/>
      <c r="BK37" s="125"/>
      <c r="BL37" s="125"/>
      <c r="BM37" s="125"/>
      <c r="BN37" s="126"/>
      <c r="BO37" s="126"/>
      <c r="BP37" s="125"/>
      <c r="BQ37" s="125"/>
      <c r="BR37" s="125"/>
      <c r="BS37" s="125"/>
      <c r="BT37" s="125"/>
      <c r="BU37" s="125"/>
      <c r="BV37" s="125"/>
      <c r="BW37" s="126"/>
      <c r="BX37" s="126"/>
      <c r="BY37" s="127"/>
      <c r="BZ37" s="127"/>
      <c r="CA37" s="128"/>
    </row>
    <row r="38" s="129" customFormat="true" ht="9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4"/>
      <c r="I38" s="124"/>
      <c r="J38" s="124"/>
      <c r="K38" s="124"/>
      <c r="L38" s="124"/>
      <c r="M38" s="124"/>
      <c r="N38" s="125"/>
      <c r="O38" s="125"/>
      <c r="P38" s="125"/>
      <c r="Q38" s="125"/>
      <c r="R38" s="125"/>
      <c r="S38" s="125"/>
      <c r="T38" s="125"/>
      <c r="U38" s="126"/>
      <c r="V38" s="126"/>
      <c r="W38" s="125"/>
      <c r="X38" s="125"/>
      <c r="Y38" s="125"/>
      <c r="Z38" s="125"/>
      <c r="AA38" s="125"/>
      <c r="AB38" s="125"/>
      <c r="AC38" s="125"/>
      <c r="AD38" s="126"/>
      <c r="AE38" s="126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  <c r="AX38" s="125"/>
      <c r="AY38" s="125"/>
      <c r="AZ38" s="125"/>
      <c r="BA38" s="125"/>
      <c r="BB38" s="125"/>
      <c r="BC38" s="125"/>
      <c r="BD38" s="125"/>
      <c r="BE38" s="126"/>
      <c r="BF38" s="126"/>
      <c r="BG38" s="125"/>
      <c r="BH38" s="125"/>
      <c r="BI38" s="125"/>
      <c r="BJ38" s="125"/>
      <c r="BK38" s="125"/>
      <c r="BL38" s="125"/>
      <c r="BM38" s="125"/>
      <c r="BN38" s="126"/>
      <c r="BO38" s="126"/>
      <c r="BP38" s="125"/>
      <c r="BQ38" s="125"/>
      <c r="BR38" s="125"/>
      <c r="BS38" s="125"/>
      <c r="BT38" s="125"/>
      <c r="BU38" s="125"/>
      <c r="BV38" s="125"/>
      <c r="BW38" s="126"/>
      <c r="BX38" s="126"/>
      <c r="BY38" s="127"/>
      <c r="BZ38" s="127"/>
      <c r="CA38" s="128"/>
    </row>
    <row r="39" s="129" customFormat="true" ht="9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4"/>
      <c r="I39" s="124"/>
      <c r="J39" s="124"/>
      <c r="K39" s="124"/>
      <c r="L39" s="124"/>
      <c r="M39" s="124"/>
      <c r="N39" s="125"/>
      <c r="O39" s="125"/>
      <c r="P39" s="125"/>
      <c r="Q39" s="125"/>
      <c r="R39" s="125"/>
      <c r="S39" s="125"/>
      <c r="T39" s="125"/>
      <c r="U39" s="126"/>
      <c r="V39" s="126"/>
      <c r="W39" s="125"/>
      <c r="X39" s="125"/>
      <c r="Y39" s="125"/>
      <c r="Z39" s="125"/>
      <c r="AA39" s="125"/>
      <c r="AB39" s="125"/>
      <c r="AC39" s="125"/>
      <c r="AD39" s="126"/>
      <c r="AE39" s="126"/>
      <c r="AF39" s="125"/>
      <c r="AG39" s="125"/>
      <c r="AH39" s="125"/>
      <c r="AI39" s="125"/>
      <c r="AJ39" s="125"/>
      <c r="AK39" s="125"/>
      <c r="AL39" s="125"/>
      <c r="AM39" s="126"/>
      <c r="AN39" s="126"/>
      <c r="AO39" s="125"/>
      <c r="AP39" s="125"/>
      <c r="AQ39" s="125"/>
      <c r="AR39" s="125"/>
      <c r="AS39" s="125"/>
      <c r="AT39" s="125"/>
      <c r="AU39" s="125"/>
      <c r="AV39" s="126"/>
      <c r="AW39" s="126"/>
      <c r="AX39" s="125"/>
      <c r="AY39" s="125"/>
      <c r="AZ39" s="125"/>
      <c r="BA39" s="125"/>
      <c r="BB39" s="125"/>
      <c r="BC39" s="125"/>
      <c r="BD39" s="125"/>
      <c r="BE39" s="126"/>
      <c r="BF39" s="126"/>
      <c r="BG39" s="125"/>
      <c r="BH39" s="125"/>
      <c r="BI39" s="125"/>
      <c r="BJ39" s="125"/>
      <c r="BK39" s="125"/>
      <c r="BL39" s="125"/>
      <c r="BM39" s="125"/>
      <c r="BN39" s="126"/>
      <c r="BO39" s="126"/>
      <c r="BP39" s="125"/>
      <c r="BQ39" s="125"/>
      <c r="BR39" s="125"/>
      <c r="BS39" s="125"/>
      <c r="BT39" s="125"/>
      <c r="BU39" s="125"/>
      <c r="BV39" s="125"/>
      <c r="BW39" s="126"/>
      <c r="BX39" s="126"/>
      <c r="BY39" s="127"/>
      <c r="BZ39" s="127"/>
      <c r="CA39" s="128"/>
    </row>
    <row r="40" s="129" customFormat="true" ht="9" hidden="false" customHeight="true" outlineLevel="0" collapsed="false">
      <c r="A40" s="122" t="n">
        <v>9</v>
      </c>
      <c r="B40" s="123"/>
      <c r="C40" s="123"/>
      <c r="D40" s="123"/>
      <c r="E40" s="123"/>
      <c r="F40" s="123"/>
      <c r="G40" s="123"/>
      <c r="H40" s="124"/>
      <c r="I40" s="124"/>
      <c r="J40" s="124"/>
      <c r="K40" s="124"/>
      <c r="L40" s="124"/>
      <c r="M40" s="124"/>
      <c r="N40" s="125"/>
      <c r="O40" s="125"/>
      <c r="P40" s="125"/>
      <c r="Q40" s="125"/>
      <c r="R40" s="125"/>
      <c r="S40" s="125"/>
      <c r="T40" s="125"/>
      <c r="U40" s="126"/>
      <c r="V40" s="126"/>
      <c r="W40" s="125"/>
      <c r="X40" s="125"/>
      <c r="Y40" s="125"/>
      <c r="Z40" s="125"/>
      <c r="AA40" s="125"/>
      <c r="AB40" s="125"/>
      <c r="AC40" s="125"/>
      <c r="AD40" s="126"/>
      <c r="AE40" s="126"/>
      <c r="AF40" s="125"/>
      <c r="AG40" s="125"/>
      <c r="AH40" s="125"/>
      <c r="AI40" s="125"/>
      <c r="AJ40" s="125"/>
      <c r="AK40" s="125"/>
      <c r="AL40" s="125"/>
      <c r="AM40" s="126"/>
      <c r="AN40" s="126"/>
      <c r="AO40" s="125"/>
      <c r="AP40" s="125"/>
      <c r="AQ40" s="125"/>
      <c r="AR40" s="125"/>
      <c r="AS40" s="125"/>
      <c r="AT40" s="125"/>
      <c r="AU40" s="125"/>
      <c r="AV40" s="126"/>
      <c r="AW40" s="126"/>
      <c r="AX40" s="125"/>
      <c r="AY40" s="125"/>
      <c r="AZ40" s="125"/>
      <c r="BA40" s="125"/>
      <c r="BB40" s="125"/>
      <c r="BC40" s="125"/>
      <c r="BD40" s="125"/>
      <c r="BE40" s="126"/>
      <c r="BF40" s="126"/>
      <c r="BG40" s="125"/>
      <c r="BH40" s="125"/>
      <c r="BI40" s="125"/>
      <c r="BJ40" s="125"/>
      <c r="BK40" s="125"/>
      <c r="BL40" s="125"/>
      <c r="BM40" s="125"/>
      <c r="BN40" s="126"/>
      <c r="BO40" s="126"/>
      <c r="BP40" s="125"/>
      <c r="BQ40" s="125"/>
      <c r="BR40" s="125"/>
      <c r="BS40" s="125"/>
      <c r="BT40" s="125"/>
      <c r="BU40" s="125"/>
      <c r="BV40" s="125"/>
      <c r="BW40" s="126"/>
      <c r="BX40" s="126"/>
      <c r="BY40" s="127"/>
      <c r="BZ40" s="127"/>
      <c r="CA40" s="128"/>
    </row>
    <row r="41" s="129" customFormat="true" ht="9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5"/>
      <c r="O41" s="125"/>
      <c r="P41" s="125"/>
      <c r="Q41" s="125"/>
      <c r="R41" s="125"/>
      <c r="S41" s="125"/>
      <c r="T41" s="125"/>
      <c r="U41" s="126"/>
      <c r="V41" s="126"/>
      <c r="W41" s="125"/>
      <c r="X41" s="125"/>
      <c r="Y41" s="125"/>
      <c r="Z41" s="125"/>
      <c r="AA41" s="125"/>
      <c r="AB41" s="125"/>
      <c r="AC41" s="125"/>
      <c r="AD41" s="126"/>
      <c r="AE41" s="126"/>
      <c r="AF41" s="125"/>
      <c r="AG41" s="125"/>
      <c r="AH41" s="125"/>
      <c r="AI41" s="125"/>
      <c r="AJ41" s="125"/>
      <c r="AK41" s="125"/>
      <c r="AL41" s="125"/>
      <c r="AM41" s="126"/>
      <c r="AN41" s="126"/>
      <c r="AO41" s="125"/>
      <c r="AP41" s="125"/>
      <c r="AQ41" s="125"/>
      <c r="AR41" s="125"/>
      <c r="AS41" s="125"/>
      <c r="AT41" s="125"/>
      <c r="AU41" s="125"/>
      <c r="AV41" s="126"/>
      <c r="AW41" s="126"/>
      <c r="AX41" s="125"/>
      <c r="AY41" s="125"/>
      <c r="AZ41" s="125"/>
      <c r="BA41" s="125"/>
      <c r="BB41" s="125"/>
      <c r="BC41" s="125"/>
      <c r="BD41" s="125"/>
      <c r="BE41" s="126"/>
      <c r="BF41" s="126"/>
      <c r="BG41" s="125"/>
      <c r="BH41" s="125"/>
      <c r="BI41" s="125"/>
      <c r="BJ41" s="125"/>
      <c r="BK41" s="125"/>
      <c r="BL41" s="125"/>
      <c r="BM41" s="125"/>
      <c r="BN41" s="126"/>
      <c r="BO41" s="126"/>
      <c r="BP41" s="125"/>
      <c r="BQ41" s="125"/>
      <c r="BR41" s="125"/>
      <c r="BS41" s="125"/>
      <c r="BT41" s="125"/>
      <c r="BU41" s="125"/>
      <c r="BV41" s="125"/>
      <c r="BW41" s="126"/>
      <c r="BX41" s="126"/>
      <c r="BY41" s="127"/>
      <c r="BZ41" s="127"/>
      <c r="CA41" s="128"/>
    </row>
    <row r="42" s="129" customFormat="true" ht="9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25"/>
      <c r="O42" s="125"/>
      <c r="P42" s="125"/>
      <c r="Q42" s="125"/>
      <c r="R42" s="125"/>
      <c r="S42" s="125"/>
      <c r="T42" s="125"/>
      <c r="U42" s="126"/>
      <c r="V42" s="126"/>
      <c r="W42" s="125"/>
      <c r="X42" s="125"/>
      <c r="Y42" s="125"/>
      <c r="Z42" s="125"/>
      <c r="AA42" s="125"/>
      <c r="AB42" s="125"/>
      <c r="AC42" s="125"/>
      <c r="AD42" s="126"/>
      <c r="AE42" s="126"/>
      <c r="AF42" s="125"/>
      <c r="AG42" s="125"/>
      <c r="AH42" s="125"/>
      <c r="AI42" s="125"/>
      <c r="AJ42" s="125"/>
      <c r="AK42" s="125"/>
      <c r="AL42" s="125"/>
      <c r="AM42" s="126"/>
      <c r="AN42" s="126"/>
      <c r="AO42" s="125"/>
      <c r="AP42" s="125"/>
      <c r="AQ42" s="125"/>
      <c r="AR42" s="125"/>
      <c r="AS42" s="125"/>
      <c r="AT42" s="125"/>
      <c r="AU42" s="125"/>
      <c r="AV42" s="126"/>
      <c r="AW42" s="126"/>
      <c r="AX42" s="125"/>
      <c r="AY42" s="125"/>
      <c r="AZ42" s="125"/>
      <c r="BA42" s="125"/>
      <c r="BB42" s="125"/>
      <c r="BC42" s="125"/>
      <c r="BD42" s="125"/>
      <c r="BE42" s="126"/>
      <c r="BF42" s="126"/>
      <c r="BG42" s="125"/>
      <c r="BH42" s="125"/>
      <c r="BI42" s="125"/>
      <c r="BJ42" s="125"/>
      <c r="BK42" s="125"/>
      <c r="BL42" s="125"/>
      <c r="BM42" s="125"/>
      <c r="BN42" s="126"/>
      <c r="BO42" s="126"/>
      <c r="BP42" s="125"/>
      <c r="BQ42" s="125"/>
      <c r="BR42" s="125"/>
      <c r="BS42" s="125"/>
      <c r="BT42" s="125"/>
      <c r="BU42" s="125"/>
      <c r="BV42" s="125"/>
      <c r="BW42" s="126"/>
      <c r="BX42" s="126"/>
      <c r="BY42" s="127"/>
      <c r="BZ42" s="127"/>
      <c r="CA42" s="128"/>
    </row>
    <row r="43" s="129" customFormat="true" ht="9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4"/>
      <c r="I43" s="124"/>
      <c r="J43" s="124"/>
      <c r="K43" s="124"/>
      <c r="L43" s="124"/>
      <c r="M43" s="124"/>
      <c r="N43" s="125"/>
      <c r="O43" s="125"/>
      <c r="P43" s="125"/>
      <c r="Q43" s="125"/>
      <c r="R43" s="125"/>
      <c r="S43" s="125"/>
      <c r="T43" s="125"/>
      <c r="U43" s="126"/>
      <c r="V43" s="126"/>
      <c r="W43" s="125"/>
      <c r="X43" s="125"/>
      <c r="Y43" s="125"/>
      <c r="Z43" s="125"/>
      <c r="AA43" s="125"/>
      <c r="AB43" s="125"/>
      <c r="AC43" s="125"/>
      <c r="AD43" s="126"/>
      <c r="AE43" s="126"/>
      <c r="AF43" s="125"/>
      <c r="AG43" s="125"/>
      <c r="AH43" s="125"/>
      <c r="AI43" s="125"/>
      <c r="AJ43" s="125"/>
      <c r="AK43" s="125"/>
      <c r="AL43" s="125"/>
      <c r="AM43" s="126"/>
      <c r="AN43" s="126"/>
      <c r="AO43" s="125"/>
      <c r="AP43" s="125"/>
      <c r="AQ43" s="125"/>
      <c r="AR43" s="125"/>
      <c r="AS43" s="125"/>
      <c r="AT43" s="125"/>
      <c r="AU43" s="125"/>
      <c r="AV43" s="126"/>
      <c r="AW43" s="126"/>
      <c r="AX43" s="125"/>
      <c r="AY43" s="125"/>
      <c r="AZ43" s="125"/>
      <c r="BA43" s="125"/>
      <c r="BB43" s="125"/>
      <c r="BC43" s="125"/>
      <c r="BD43" s="125"/>
      <c r="BE43" s="126"/>
      <c r="BF43" s="126"/>
      <c r="BG43" s="125"/>
      <c r="BH43" s="125"/>
      <c r="BI43" s="125"/>
      <c r="BJ43" s="125"/>
      <c r="BK43" s="125"/>
      <c r="BL43" s="125"/>
      <c r="BM43" s="125"/>
      <c r="BN43" s="126"/>
      <c r="BO43" s="126"/>
      <c r="BP43" s="125"/>
      <c r="BQ43" s="125"/>
      <c r="BR43" s="125"/>
      <c r="BS43" s="125"/>
      <c r="BT43" s="125"/>
      <c r="BU43" s="125"/>
      <c r="BV43" s="125"/>
      <c r="BW43" s="126"/>
      <c r="BX43" s="126"/>
      <c r="BY43" s="127"/>
      <c r="BZ43" s="127"/>
      <c r="CA43" s="128"/>
    </row>
    <row r="44" s="129" customFormat="true" ht="9" hidden="false" customHeight="true" outlineLevel="0" collapsed="false">
      <c r="A44" s="122" t="n">
        <v>10</v>
      </c>
      <c r="B44" s="123"/>
      <c r="C44" s="123"/>
      <c r="D44" s="123"/>
      <c r="E44" s="123"/>
      <c r="F44" s="123"/>
      <c r="G44" s="123"/>
      <c r="H44" s="124"/>
      <c r="I44" s="124"/>
      <c r="J44" s="124"/>
      <c r="K44" s="124"/>
      <c r="L44" s="124"/>
      <c r="M44" s="124"/>
      <c r="N44" s="125"/>
      <c r="O44" s="125"/>
      <c r="P44" s="125"/>
      <c r="Q44" s="125"/>
      <c r="R44" s="125"/>
      <c r="S44" s="125"/>
      <c r="T44" s="125"/>
      <c r="U44" s="126"/>
      <c r="V44" s="126"/>
      <c r="W44" s="125"/>
      <c r="X44" s="125"/>
      <c r="Y44" s="125"/>
      <c r="Z44" s="125"/>
      <c r="AA44" s="125"/>
      <c r="AB44" s="125"/>
      <c r="AC44" s="125"/>
      <c r="AD44" s="126"/>
      <c r="AE44" s="126"/>
      <c r="AF44" s="125"/>
      <c r="AG44" s="125"/>
      <c r="AH44" s="125"/>
      <c r="AI44" s="125"/>
      <c r="AJ44" s="125"/>
      <c r="AK44" s="125"/>
      <c r="AL44" s="125"/>
      <c r="AM44" s="126"/>
      <c r="AN44" s="126"/>
      <c r="AO44" s="125"/>
      <c r="AP44" s="125"/>
      <c r="AQ44" s="125"/>
      <c r="AR44" s="125"/>
      <c r="AS44" s="125"/>
      <c r="AT44" s="125"/>
      <c r="AU44" s="125"/>
      <c r="AV44" s="126"/>
      <c r="AW44" s="126"/>
      <c r="AX44" s="125"/>
      <c r="AY44" s="125"/>
      <c r="AZ44" s="125"/>
      <c r="BA44" s="125"/>
      <c r="BB44" s="125"/>
      <c r="BC44" s="125"/>
      <c r="BD44" s="125"/>
      <c r="BE44" s="126"/>
      <c r="BF44" s="126"/>
      <c r="BG44" s="125"/>
      <c r="BH44" s="125"/>
      <c r="BI44" s="125"/>
      <c r="BJ44" s="125"/>
      <c r="BK44" s="125"/>
      <c r="BL44" s="125"/>
      <c r="BM44" s="125"/>
      <c r="BN44" s="126"/>
      <c r="BO44" s="126"/>
      <c r="BP44" s="125"/>
      <c r="BQ44" s="125"/>
      <c r="BR44" s="125"/>
      <c r="BS44" s="125"/>
      <c r="BT44" s="125"/>
      <c r="BU44" s="125"/>
      <c r="BV44" s="125"/>
      <c r="BW44" s="126"/>
      <c r="BX44" s="126"/>
      <c r="BY44" s="127"/>
      <c r="BZ44" s="127"/>
      <c r="CA44" s="128"/>
    </row>
    <row r="45" s="129" customFormat="true" ht="9" hidden="false" customHeight="true" outlineLevel="0" collapsed="false">
      <c r="A45" s="122"/>
      <c r="B45" s="123"/>
      <c r="C45" s="123"/>
      <c r="D45" s="123"/>
      <c r="E45" s="123"/>
      <c r="F45" s="123"/>
      <c r="G45" s="123"/>
      <c r="H45" s="124"/>
      <c r="I45" s="124"/>
      <c r="J45" s="124"/>
      <c r="K45" s="124"/>
      <c r="L45" s="124"/>
      <c r="M45" s="124"/>
      <c r="N45" s="125"/>
      <c r="O45" s="125"/>
      <c r="P45" s="125"/>
      <c r="Q45" s="125"/>
      <c r="R45" s="125"/>
      <c r="S45" s="125"/>
      <c r="T45" s="125"/>
      <c r="U45" s="126"/>
      <c r="V45" s="126"/>
      <c r="W45" s="125"/>
      <c r="X45" s="125"/>
      <c r="Y45" s="125"/>
      <c r="Z45" s="125"/>
      <c r="AA45" s="125"/>
      <c r="AB45" s="125"/>
      <c r="AC45" s="125"/>
      <c r="AD45" s="126"/>
      <c r="AE45" s="126"/>
      <c r="AF45" s="125"/>
      <c r="AG45" s="125"/>
      <c r="AH45" s="125"/>
      <c r="AI45" s="125"/>
      <c r="AJ45" s="125"/>
      <c r="AK45" s="125"/>
      <c r="AL45" s="125"/>
      <c r="AM45" s="126"/>
      <c r="AN45" s="126"/>
      <c r="AO45" s="125"/>
      <c r="AP45" s="125"/>
      <c r="AQ45" s="125"/>
      <c r="AR45" s="125"/>
      <c r="AS45" s="125"/>
      <c r="AT45" s="125"/>
      <c r="AU45" s="125"/>
      <c r="AV45" s="126"/>
      <c r="AW45" s="126"/>
      <c r="AX45" s="125"/>
      <c r="AY45" s="125"/>
      <c r="AZ45" s="125"/>
      <c r="BA45" s="125"/>
      <c r="BB45" s="125"/>
      <c r="BC45" s="125"/>
      <c r="BD45" s="125"/>
      <c r="BE45" s="126"/>
      <c r="BF45" s="126"/>
      <c r="BG45" s="125"/>
      <c r="BH45" s="125"/>
      <c r="BI45" s="125"/>
      <c r="BJ45" s="125"/>
      <c r="BK45" s="125"/>
      <c r="BL45" s="125"/>
      <c r="BM45" s="125"/>
      <c r="BN45" s="126"/>
      <c r="BO45" s="126"/>
      <c r="BP45" s="125"/>
      <c r="BQ45" s="125"/>
      <c r="BR45" s="125"/>
      <c r="BS45" s="125"/>
      <c r="BT45" s="125"/>
      <c r="BU45" s="125"/>
      <c r="BV45" s="125"/>
      <c r="BW45" s="126"/>
      <c r="BX45" s="126"/>
      <c r="BY45" s="127"/>
      <c r="BZ45" s="127"/>
      <c r="CA45" s="128"/>
    </row>
    <row r="46" s="129" customFormat="true" ht="9" hidden="false" customHeight="true" outlineLevel="0" collapsed="false">
      <c r="A46" s="122"/>
      <c r="B46" s="123"/>
      <c r="C46" s="123"/>
      <c r="D46" s="123"/>
      <c r="E46" s="123"/>
      <c r="F46" s="123"/>
      <c r="G46" s="123"/>
      <c r="H46" s="124"/>
      <c r="I46" s="124"/>
      <c r="J46" s="124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26"/>
      <c r="V46" s="126"/>
      <c r="W46" s="125"/>
      <c r="X46" s="125"/>
      <c r="Y46" s="125"/>
      <c r="Z46" s="125"/>
      <c r="AA46" s="125"/>
      <c r="AB46" s="125"/>
      <c r="AC46" s="125"/>
      <c r="AD46" s="126"/>
      <c r="AE46" s="126"/>
      <c r="AF46" s="125"/>
      <c r="AG46" s="125"/>
      <c r="AH46" s="125"/>
      <c r="AI46" s="125"/>
      <c r="AJ46" s="125"/>
      <c r="AK46" s="125"/>
      <c r="AL46" s="125"/>
      <c r="AM46" s="126"/>
      <c r="AN46" s="126"/>
      <c r="AO46" s="125"/>
      <c r="AP46" s="125"/>
      <c r="AQ46" s="125"/>
      <c r="AR46" s="125"/>
      <c r="AS46" s="125"/>
      <c r="AT46" s="125"/>
      <c r="AU46" s="125"/>
      <c r="AV46" s="126"/>
      <c r="AW46" s="126"/>
      <c r="AX46" s="125"/>
      <c r="AY46" s="125"/>
      <c r="AZ46" s="125"/>
      <c r="BA46" s="125"/>
      <c r="BB46" s="125"/>
      <c r="BC46" s="125"/>
      <c r="BD46" s="125"/>
      <c r="BE46" s="126"/>
      <c r="BF46" s="126"/>
      <c r="BG46" s="125"/>
      <c r="BH46" s="125"/>
      <c r="BI46" s="125"/>
      <c r="BJ46" s="125"/>
      <c r="BK46" s="125"/>
      <c r="BL46" s="125"/>
      <c r="BM46" s="125"/>
      <c r="BN46" s="126"/>
      <c r="BO46" s="126"/>
      <c r="BP46" s="125"/>
      <c r="BQ46" s="125"/>
      <c r="BR46" s="125"/>
      <c r="BS46" s="125"/>
      <c r="BT46" s="125"/>
      <c r="BU46" s="125"/>
      <c r="BV46" s="125"/>
      <c r="BW46" s="126"/>
      <c r="BX46" s="126"/>
      <c r="BY46" s="127"/>
      <c r="BZ46" s="127"/>
      <c r="CA46" s="128"/>
    </row>
    <row r="47" s="129" customFormat="true" ht="9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5"/>
      <c r="S47" s="125"/>
      <c r="T47" s="125"/>
      <c r="U47" s="126"/>
      <c r="V47" s="126"/>
      <c r="W47" s="125"/>
      <c r="X47" s="125"/>
      <c r="Y47" s="125"/>
      <c r="Z47" s="125"/>
      <c r="AA47" s="125"/>
      <c r="AB47" s="125"/>
      <c r="AC47" s="125"/>
      <c r="AD47" s="126"/>
      <c r="AE47" s="126"/>
      <c r="AF47" s="125"/>
      <c r="AG47" s="125"/>
      <c r="AH47" s="125"/>
      <c r="AI47" s="125"/>
      <c r="AJ47" s="125"/>
      <c r="AK47" s="125"/>
      <c r="AL47" s="125"/>
      <c r="AM47" s="126"/>
      <c r="AN47" s="126"/>
      <c r="AO47" s="125"/>
      <c r="AP47" s="125"/>
      <c r="AQ47" s="125"/>
      <c r="AR47" s="125"/>
      <c r="AS47" s="125"/>
      <c r="AT47" s="125"/>
      <c r="AU47" s="125"/>
      <c r="AV47" s="126"/>
      <c r="AW47" s="126"/>
      <c r="AX47" s="125"/>
      <c r="AY47" s="125"/>
      <c r="AZ47" s="125"/>
      <c r="BA47" s="125"/>
      <c r="BB47" s="125"/>
      <c r="BC47" s="125"/>
      <c r="BD47" s="125"/>
      <c r="BE47" s="126"/>
      <c r="BF47" s="126"/>
      <c r="BG47" s="125"/>
      <c r="BH47" s="125"/>
      <c r="BI47" s="125"/>
      <c r="BJ47" s="125"/>
      <c r="BK47" s="125"/>
      <c r="BL47" s="125"/>
      <c r="BM47" s="125"/>
      <c r="BN47" s="126"/>
      <c r="BO47" s="126"/>
      <c r="BP47" s="125"/>
      <c r="BQ47" s="125"/>
      <c r="BR47" s="125"/>
      <c r="BS47" s="125"/>
      <c r="BT47" s="125"/>
      <c r="BU47" s="125"/>
      <c r="BV47" s="125"/>
      <c r="BW47" s="126"/>
      <c r="BX47" s="126"/>
      <c r="BY47" s="127"/>
      <c r="BZ47" s="127"/>
      <c r="CA47" s="128"/>
    </row>
    <row r="48" s="129" customFormat="true" ht="9" hidden="false" customHeight="true" outlineLevel="0" collapsed="false">
      <c r="A48" s="122" t="n">
        <v>11</v>
      </c>
      <c r="B48" s="123"/>
      <c r="C48" s="123"/>
      <c r="D48" s="123"/>
      <c r="E48" s="123"/>
      <c r="F48" s="123"/>
      <c r="G48" s="123"/>
      <c r="H48" s="124"/>
      <c r="I48" s="124"/>
      <c r="J48" s="124"/>
      <c r="K48" s="124"/>
      <c r="L48" s="124"/>
      <c r="M48" s="124"/>
      <c r="N48" s="125"/>
      <c r="O48" s="125"/>
      <c r="P48" s="125"/>
      <c r="Q48" s="125"/>
      <c r="R48" s="125"/>
      <c r="S48" s="125"/>
      <c r="T48" s="125"/>
      <c r="U48" s="126"/>
      <c r="V48" s="126"/>
      <c r="W48" s="125"/>
      <c r="X48" s="125"/>
      <c r="Y48" s="125"/>
      <c r="Z48" s="125"/>
      <c r="AA48" s="125"/>
      <c r="AB48" s="125"/>
      <c r="AC48" s="125"/>
      <c r="AD48" s="126"/>
      <c r="AE48" s="126"/>
      <c r="AF48" s="125"/>
      <c r="AG48" s="125"/>
      <c r="AH48" s="125"/>
      <c r="AI48" s="125"/>
      <c r="AJ48" s="125"/>
      <c r="AK48" s="125"/>
      <c r="AL48" s="125"/>
      <c r="AM48" s="126"/>
      <c r="AN48" s="126"/>
      <c r="AO48" s="125"/>
      <c r="AP48" s="125"/>
      <c r="AQ48" s="125"/>
      <c r="AR48" s="125"/>
      <c r="AS48" s="125"/>
      <c r="AT48" s="125"/>
      <c r="AU48" s="125"/>
      <c r="AV48" s="126"/>
      <c r="AW48" s="126"/>
      <c r="AX48" s="125"/>
      <c r="AY48" s="125"/>
      <c r="AZ48" s="125"/>
      <c r="BA48" s="125"/>
      <c r="BB48" s="125"/>
      <c r="BC48" s="125"/>
      <c r="BD48" s="125"/>
      <c r="BE48" s="126"/>
      <c r="BF48" s="126"/>
      <c r="BG48" s="125"/>
      <c r="BH48" s="125"/>
      <c r="BI48" s="125"/>
      <c r="BJ48" s="125"/>
      <c r="BK48" s="125"/>
      <c r="BL48" s="125"/>
      <c r="BM48" s="125"/>
      <c r="BN48" s="126"/>
      <c r="BO48" s="126"/>
      <c r="BP48" s="125"/>
      <c r="BQ48" s="125"/>
      <c r="BR48" s="125"/>
      <c r="BS48" s="125"/>
      <c r="BT48" s="125"/>
      <c r="BU48" s="125"/>
      <c r="BV48" s="125"/>
      <c r="BW48" s="126"/>
      <c r="BX48" s="126"/>
      <c r="BY48" s="127"/>
      <c r="BZ48" s="127"/>
      <c r="CA48" s="128"/>
    </row>
    <row r="49" s="129" customFormat="true" ht="9" hidden="false" customHeight="true" outlineLevel="0" collapsed="false">
      <c r="A49" s="122"/>
      <c r="B49" s="123"/>
      <c r="C49" s="123"/>
      <c r="D49" s="123"/>
      <c r="E49" s="123"/>
      <c r="F49" s="123"/>
      <c r="G49" s="123"/>
      <c r="H49" s="124"/>
      <c r="I49" s="124"/>
      <c r="J49" s="124"/>
      <c r="K49" s="124"/>
      <c r="L49" s="124"/>
      <c r="M49" s="124"/>
      <c r="N49" s="125"/>
      <c r="O49" s="125"/>
      <c r="P49" s="125"/>
      <c r="Q49" s="125"/>
      <c r="R49" s="125"/>
      <c r="S49" s="125"/>
      <c r="T49" s="125"/>
      <c r="U49" s="126"/>
      <c r="V49" s="126"/>
      <c r="W49" s="125"/>
      <c r="X49" s="125"/>
      <c r="Y49" s="125"/>
      <c r="Z49" s="125"/>
      <c r="AA49" s="125"/>
      <c r="AB49" s="125"/>
      <c r="AC49" s="125"/>
      <c r="AD49" s="126"/>
      <c r="AE49" s="126"/>
      <c r="AF49" s="125"/>
      <c r="AG49" s="125"/>
      <c r="AH49" s="125"/>
      <c r="AI49" s="125"/>
      <c r="AJ49" s="125"/>
      <c r="AK49" s="125"/>
      <c r="AL49" s="125"/>
      <c r="AM49" s="126"/>
      <c r="AN49" s="126"/>
      <c r="AO49" s="125"/>
      <c r="AP49" s="125"/>
      <c r="AQ49" s="125"/>
      <c r="AR49" s="125"/>
      <c r="AS49" s="125"/>
      <c r="AT49" s="125"/>
      <c r="AU49" s="125"/>
      <c r="AV49" s="126"/>
      <c r="AW49" s="126"/>
      <c r="AX49" s="125"/>
      <c r="AY49" s="125"/>
      <c r="AZ49" s="125"/>
      <c r="BA49" s="125"/>
      <c r="BB49" s="125"/>
      <c r="BC49" s="125"/>
      <c r="BD49" s="125"/>
      <c r="BE49" s="126"/>
      <c r="BF49" s="126"/>
      <c r="BG49" s="125"/>
      <c r="BH49" s="125"/>
      <c r="BI49" s="125"/>
      <c r="BJ49" s="125"/>
      <c r="BK49" s="125"/>
      <c r="BL49" s="125"/>
      <c r="BM49" s="125"/>
      <c r="BN49" s="126"/>
      <c r="BO49" s="126"/>
      <c r="BP49" s="125"/>
      <c r="BQ49" s="125"/>
      <c r="BR49" s="125"/>
      <c r="BS49" s="125"/>
      <c r="BT49" s="125"/>
      <c r="BU49" s="125"/>
      <c r="BV49" s="125"/>
      <c r="BW49" s="126"/>
      <c r="BX49" s="126"/>
      <c r="BY49" s="127"/>
      <c r="BZ49" s="127"/>
      <c r="CA49" s="128"/>
    </row>
    <row r="50" s="129" customFormat="true" ht="9" hidden="false" customHeight="true" outlineLevel="0" collapsed="false">
      <c r="A50" s="122"/>
      <c r="B50" s="123"/>
      <c r="C50" s="123"/>
      <c r="D50" s="123"/>
      <c r="E50" s="123"/>
      <c r="F50" s="123"/>
      <c r="G50" s="123"/>
      <c r="H50" s="124"/>
      <c r="I50" s="124"/>
      <c r="J50" s="124"/>
      <c r="K50" s="124"/>
      <c r="L50" s="124"/>
      <c r="M50" s="124"/>
      <c r="N50" s="125"/>
      <c r="O50" s="125"/>
      <c r="P50" s="125"/>
      <c r="Q50" s="125"/>
      <c r="R50" s="125"/>
      <c r="S50" s="125"/>
      <c r="T50" s="125"/>
      <c r="U50" s="126"/>
      <c r="V50" s="126"/>
      <c r="W50" s="125"/>
      <c r="X50" s="125"/>
      <c r="Y50" s="125"/>
      <c r="Z50" s="125"/>
      <c r="AA50" s="125"/>
      <c r="AB50" s="125"/>
      <c r="AC50" s="125"/>
      <c r="AD50" s="126"/>
      <c r="AE50" s="126"/>
      <c r="AF50" s="125"/>
      <c r="AG50" s="125"/>
      <c r="AH50" s="125"/>
      <c r="AI50" s="125"/>
      <c r="AJ50" s="125"/>
      <c r="AK50" s="125"/>
      <c r="AL50" s="125"/>
      <c r="AM50" s="126"/>
      <c r="AN50" s="126"/>
      <c r="AO50" s="125"/>
      <c r="AP50" s="125"/>
      <c r="AQ50" s="125"/>
      <c r="AR50" s="125"/>
      <c r="AS50" s="125"/>
      <c r="AT50" s="125"/>
      <c r="AU50" s="125"/>
      <c r="AV50" s="126"/>
      <c r="AW50" s="126"/>
      <c r="AX50" s="125"/>
      <c r="AY50" s="125"/>
      <c r="AZ50" s="125"/>
      <c r="BA50" s="125"/>
      <c r="BB50" s="125"/>
      <c r="BC50" s="125"/>
      <c r="BD50" s="125"/>
      <c r="BE50" s="126"/>
      <c r="BF50" s="126"/>
      <c r="BG50" s="125"/>
      <c r="BH50" s="125"/>
      <c r="BI50" s="125"/>
      <c r="BJ50" s="125"/>
      <c r="BK50" s="125"/>
      <c r="BL50" s="125"/>
      <c r="BM50" s="125"/>
      <c r="BN50" s="126"/>
      <c r="BO50" s="126"/>
      <c r="BP50" s="125"/>
      <c r="BQ50" s="125"/>
      <c r="BR50" s="125"/>
      <c r="BS50" s="125"/>
      <c r="BT50" s="125"/>
      <c r="BU50" s="125"/>
      <c r="BV50" s="125"/>
      <c r="BW50" s="126"/>
      <c r="BX50" s="126"/>
      <c r="BY50" s="127"/>
      <c r="BZ50" s="127"/>
      <c r="CA50" s="128"/>
    </row>
    <row r="51" s="129" customFormat="true" ht="9" hidden="false" customHeight="true" outlineLevel="0" collapsed="false">
      <c r="A51" s="122"/>
      <c r="B51" s="123"/>
      <c r="C51" s="123"/>
      <c r="D51" s="123"/>
      <c r="E51" s="123"/>
      <c r="F51" s="123"/>
      <c r="G51" s="123"/>
      <c r="H51" s="124"/>
      <c r="I51" s="124"/>
      <c r="J51" s="124"/>
      <c r="K51" s="124"/>
      <c r="L51" s="124"/>
      <c r="M51" s="124"/>
      <c r="N51" s="125"/>
      <c r="O51" s="125"/>
      <c r="P51" s="125"/>
      <c r="Q51" s="125"/>
      <c r="R51" s="125"/>
      <c r="S51" s="125"/>
      <c r="T51" s="125"/>
      <c r="U51" s="126"/>
      <c r="V51" s="126"/>
      <c r="W51" s="125"/>
      <c r="X51" s="125"/>
      <c r="Y51" s="125"/>
      <c r="Z51" s="125"/>
      <c r="AA51" s="125"/>
      <c r="AB51" s="125"/>
      <c r="AC51" s="125"/>
      <c r="AD51" s="126"/>
      <c r="AE51" s="126"/>
      <c r="AF51" s="125"/>
      <c r="AG51" s="125"/>
      <c r="AH51" s="125"/>
      <c r="AI51" s="125"/>
      <c r="AJ51" s="125"/>
      <c r="AK51" s="125"/>
      <c r="AL51" s="125"/>
      <c r="AM51" s="126"/>
      <c r="AN51" s="126"/>
      <c r="AO51" s="125"/>
      <c r="AP51" s="125"/>
      <c r="AQ51" s="125"/>
      <c r="AR51" s="125"/>
      <c r="AS51" s="125"/>
      <c r="AT51" s="125"/>
      <c r="AU51" s="125"/>
      <c r="AV51" s="126"/>
      <c r="AW51" s="126"/>
      <c r="AX51" s="125"/>
      <c r="AY51" s="125"/>
      <c r="AZ51" s="125"/>
      <c r="BA51" s="125"/>
      <c r="BB51" s="125"/>
      <c r="BC51" s="125"/>
      <c r="BD51" s="125"/>
      <c r="BE51" s="126"/>
      <c r="BF51" s="126"/>
      <c r="BG51" s="125"/>
      <c r="BH51" s="125"/>
      <c r="BI51" s="125"/>
      <c r="BJ51" s="125"/>
      <c r="BK51" s="125"/>
      <c r="BL51" s="125"/>
      <c r="BM51" s="125"/>
      <c r="BN51" s="126"/>
      <c r="BO51" s="126"/>
      <c r="BP51" s="125"/>
      <c r="BQ51" s="125"/>
      <c r="BR51" s="125"/>
      <c r="BS51" s="125"/>
      <c r="BT51" s="125"/>
      <c r="BU51" s="125"/>
      <c r="BV51" s="125"/>
      <c r="BW51" s="126"/>
      <c r="BX51" s="126"/>
      <c r="BY51" s="127"/>
      <c r="BZ51" s="127"/>
      <c r="CA51" s="128"/>
    </row>
    <row r="52" s="129" customFormat="true" ht="9" hidden="false" customHeight="true" outlineLevel="0" collapsed="false">
      <c r="A52" s="122" t="n">
        <v>12</v>
      </c>
      <c r="B52" s="123"/>
      <c r="C52" s="123"/>
      <c r="D52" s="123"/>
      <c r="E52" s="123"/>
      <c r="F52" s="123"/>
      <c r="G52" s="123"/>
      <c r="H52" s="124"/>
      <c r="I52" s="124"/>
      <c r="J52" s="124"/>
      <c r="K52" s="124"/>
      <c r="L52" s="124"/>
      <c r="M52" s="124"/>
      <c r="N52" s="125"/>
      <c r="O52" s="125"/>
      <c r="P52" s="125"/>
      <c r="Q52" s="125"/>
      <c r="R52" s="125"/>
      <c r="S52" s="125"/>
      <c r="T52" s="125"/>
      <c r="U52" s="126"/>
      <c r="V52" s="126"/>
      <c r="W52" s="125"/>
      <c r="X52" s="125"/>
      <c r="Y52" s="125"/>
      <c r="Z52" s="125"/>
      <c r="AA52" s="125"/>
      <c r="AB52" s="125"/>
      <c r="AC52" s="125"/>
      <c r="AD52" s="126"/>
      <c r="AE52" s="126"/>
      <c r="AF52" s="125"/>
      <c r="AG52" s="125"/>
      <c r="AH52" s="125"/>
      <c r="AI52" s="125"/>
      <c r="AJ52" s="125"/>
      <c r="AK52" s="125"/>
      <c r="AL52" s="125"/>
      <c r="AM52" s="126"/>
      <c r="AN52" s="126"/>
      <c r="AO52" s="125"/>
      <c r="AP52" s="125"/>
      <c r="AQ52" s="125"/>
      <c r="AR52" s="125"/>
      <c r="AS52" s="125"/>
      <c r="AT52" s="125"/>
      <c r="AU52" s="125"/>
      <c r="AV52" s="126"/>
      <c r="AW52" s="126"/>
      <c r="AX52" s="125"/>
      <c r="AY52" s="125"/>
      <c r="AZ52" s="125"/>
      <c r="BA52" s="125"/>
      <c r="BB52" s="125"/>
      <c r="BC52" s="125"/>
      <c r="BD52" s="125"/>
      <c r="BE52" s="126"/>
      <c r="BF52" s="126"/>
      <c r="BG52" s="125"/>
      <c r="BH52" s="125"/>
      <c r="BI52" s="125"/>
      <c r="BJ52" s="125"/>
      <c r="BK52" s="125"/>
      <c r="BL52" s="125"/>
      <c r="BM52" s="125"/>
      <c r="BN52" s="126"/>
      <c r="BO52" s="126"/>
      <c r="BP52" s="125"/>
      <c r="BQ52" s="125"/>
      <c r="BR52" s="125"/>
      <c r="BS52" s="125"/>
      <c r="BT52" s="125"/>
      <c r="BU52" s="125"/>
      <c r="BV52" s="125"/>
      <c r="BW52" s="126"/>
      <c r="BX52" s="126"/>
      <c r="BY52" s="127"/>
      <c r="BZ52" s="127"/>
      <c r="CA52" s="128"/>
    </row>
    <row r="53" s="129" customFormat="true" ht="9" hidden="false" customHeight="true" outlineLevel="0" collapsed="false">
      <c r="A53" s="122"/>
      <c r="B53" s="123"/>
      <c r="C53" s="123"/>
      <c r="D53" s="123"/>
      <c r="E53" s="123"/>
      <c r="F53" s="123"/>
      <c r="G53" s="123"/>
      <c r="H53" s="124"/>
      <c r="I53" s="124"/>
      <c r="J53" s="124"/>
      <c r="K53" s="124"/>
      <c r="L53" s="124"/>
      <c r="M53" s="124"/>
      <c r="N53" s="125"/>
      <c r="O53" s="125"/>
      <c r="P53" s="125"/>
      <c r="Q53" s="125"/>
      <c r="R53" s="125"/>
      <c r="S53" s="125"/>
      <c r="T53" s="125"/>
      <c r="U53" s="126"/>
      <c r="V53" s="126"/>
      <c r="W53" s="125"/>
      <c r="X53" s="125"/>
      <c r="Y53" s="125"/>
      <c r="Z53" s="125"/>
      <c r="AA53" s="125"/>
      <c r="AB53" s="125"/>
      <c r="AC53" s="125"/>
      <c r="AD53" s="126"/>
      <c r="AE53" s="126"/>
      <c r="AF53" s="125"/>
      <c r="AG53" s="125"/>
      <c r="AH53" s="125"/>
      <c r="AI53" s="125"/>
      <c r="AJ53" s="125"/>
      <c r="AK53" s="125"/>
      <c r="AL53" s="125"/>
      <c r="AM53" s="126"/>
      <c r="AN53" s="126"/>
      <c r="AO53" s="125"/>
      <c r="AP53" s="125"/>
      <c r="AQ53" s="125"/>
      <c r="AR53" s="125"/>
      <c r="AS53" s="125"/>
      <c r="AT53" s="125"/>
      <c r="AU53" s="125"/>
      <c r="AV53" s="126"/>
      <c r="AW53" s="126"/>
      <c r="AX53" s="125"/>
      <c r="AY53" s="125"/>
      <c r="AZ53" s="125"/>
      <c r="BA53" s="125"/>
      <c r="BB53" s="125"/>
      <c r="BC53" s="125"/>
      <c r="BD53" s="125"/>
      <c r="BE53" s="126"/>
      <c r="BF53" s="126"/>
      <c r="BG53" s="125"/>
      <c r="BH53" s="125"/>
      <c r="BI53" s="125"/>
      <c r="BJ53" s="125"/>
      <c r="BK53" s="125"/>
      <c r="BL53" s="125"/>
      <c r="BM53" s="125"/>
      <c r="BN53" s="126"/>
      <c r="BO53" s="126"/>
      <c r="BP53" s="125"/>
      <c r="BQ53" s="125"/>
      <c r="BR53" s="125"/>
      <c r="BS53" s="125"/>
      <c r="BT53" s="125"/>
      <c r="BU53" s="125"/>
      <c r="BV53" s="125"/>
      <c r="BW53" s="126"/>
      <c r="BX53" s="126"/>
      <c r="BY53" s="127"/>
      <c r="BZ53" s="127"/>
      <c r="CA53" s="128"/>
    </row>
    <row r="54" s="129" customFormat="true" ht="9" hidden="false" customHeight="true" outlineLevel="0" collapsed="false">
      <c r="A54" s="122"/>
      <c r="B54" s="123"/>
      <c r="C54" s="123"/>
      <c r="D54" s="123"/>
      <c r="E54" s="123"/>
      <c r="F54" s="123"/>
      <c r="G54" s="123"/>
      <c r="H54" s="124"/>
      <c r="I54" s="124"/>
      <c r="J54" s="124"/>
      <c r="K54" s="124"/>
      <c r="L54" s="124"/>
      <c r="M54" s="124"/>
      <c r="N54" s="125"/>
      <c r="O54" s="125"/>
      <c r="P54" s="125"/>
      <c r="Q54" s="125"/>
      <c r="R54" s="125"/>
      <c r="S54" s="125"/>
      <c r="T54" s="125"/>
      <c r="U54" s="126"/>
      <c r="V54" s="126"/>
      <c r="W54" s="125"/>
      <c r="X54" s="125"/>
      <c r="Y54" s="125"/>
      <c r="Z54" s="125"/>
      <c r="AA54" s="125"/>
      <c r="AB54" s="125"/>
      <c r="AC54" s="125"/>
      <c r="AD54" s="126"/>
      <c r="AE54" s="126"/>
      <c r="AF54" s="125"/>
      <c r="AG54" s="125"/>
      <c r="AH54" s="125"/>
      <c r="AI54" s="125"/>
      <c r="AJ54" s="125"/>
      <c r="AK54" s="125"/>
      <c r="AL54" s="125"/>
      <c r="AM54" s="126"/>
      <c r="AN54" s="126"/>
      <c r="AO54" s="125"/>
      <c r="AP54" s="125"/>
      <c r="AQ54" s="125"/>
      <c r="AR54" s="125"/>
      <c r="AS54" s="125"/>
      <c r="AT54" s="125"/>
      <c r="AU54" s="125"/>
      <c r="AV54" s="126"/>
      <c r="AW54" s="126"/>
      <c r="AX54" s="125"/>
      <c r="AY54" s="125"/>
      <c r="AZ54" s="125"/>
      <c r="BA54" s="125"/>
      <c r="BB54" s="125"/>
      <c r="BC54" s="125"/>
      <c r="BD54" s="125"/>
      <c r="BE54" s="126"/>
      <c r="BF54" s="126"/>
      <c r="BG54" s="125"/>
      <c r="BH54" s="125"/>
      <c r="BI54" s="125"/>
      <c r="BJ54" s="125"/>
      <c r="BK54" s="125"/>
      <c r="BL54" s="125"/>
      <c r="BM54" s="125"/>
      <c r="BN54" s="126"/>
      <c r="BO54" s="126"/>
      <c r="BP54" s="125"/>
      <c r="BQ54" s="125"/>
      <c r="BR54" s="125"/>
      <c r="BS54" s="125"/>
      <c r="BT54" s="125"/>
      <c r="BU54" s="125"/>
      <c r="BV54" s="125"/>
      <c r="BW54" s="126"/>
      <c r="BX54" s="126"/>
      <c r="BY54" s="127"/>
      <c r="BZ54" s="127"/>
      <c r="CA54" s="128"/>
    </row>
    <row r="55" s="129" customFormat="true" ht="9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4"/>
      <c r="I55" s="124"/>
      <c r="J55" s="124"/>
      <c r="K55" s="124"/>
      <c r="L55" s="124"/>
      <c r="M55" s="124"/>
      <c r="N55" s="125"/>
      <c r="O55" s="125"/>
      <c r="P55" s="125"/>
      <c r="Q55" s="125"/>
      <c r="R55" s="125"/>
      <c r="S55" s="125"/>
      <c r="T55" s="125"/>
      <c r="U55" s="126"/>
      <c r="V55" s="126"/>
      <c r="W55" s="125"/>
      <c r="X55" s="125"/>
      <c r="Y55" s="125"/>
      <c r="Z55" s="125"/>
      <c r="AA55" s="125"/>
      <c r="AB55" s="125"/>
      <c r="AC55" s="125"/>
      <c r="AD55" s="126"/>
      <c r="AE55" s="126"/>
      <c r="AF55" s="125"/>
      <c r="AG55" s="125"/>
      <c r="AH55" s="125"/>
      <c r="AI55" s="125"/>
      <c r="AJ55" s="125"/>
      <c r="AK55" s="125"/>
      <c r="AL55" s="125"/>
      <c r="AM55" s="126"/>
      <c r="AN55" s="126"/>
      <c r="AO55" s="125"/>
      <c r="AP55" s="125"/>
      <c r="AQ55" s="125"/>
      <c r="AR55" s="125"/>
      <c r="AS55" s="125"/>
      <c r="AT55" s="125"/>
      <c r="AU55" s="125"/>
      <c r="AV55" s="126"/>
      <c r="AW55" s="126"/>
      <c r="AX55" s="125"/>
      <c r="AY55" s="125"/>
      <c r="AZ55" s="125"/>
      <c r="BA55" s="125"/>
      <c r="BB55" s="125"/>
      <c r="BC55" s="125"/>
      <c r="BD55" s="125"/>
      <c r="BE55" s="126"/>
      <c r="BF55" s="126"/>
      <c r="BG55" s="125"/>
      <c r="BH55" s="125"/>
      <c r="BI55" s="125"/>
      <c r="BJ55" s="125"/>
      <c r="BK55" s="125"/>
      <c r="BL55" s="125"/>
      <c r="BM55" s="125"/>
      <c r="BN55" s="126"/>
      <c r="BO55" s="126"/>
      <c r="BP55" s="125"/>
      <c r="BQ55" s="125"/>
      <c r="BR55" s="125"/>
      <c r="BS55" s="125"/>
      <c r="BT55" s="125"/>
      <c r="BU55" s="125"/>
      <c r="BV55" s="125"/>
      <c r="BW55" s="126"/>
      <c r="BX55" s="126"/>
      <c r="BY55" s="127"/>
      <c r="BZ55" s="127"/>
      <c r="CA55" s="128"/>
    </row>
    <row r="56" s="129" customFormat="true" ht="18" hidden="false" customHeight="true" outlineLevel="0" collapsed="false">
      <c r="A56" s="130" t="s">
        <v>48</v>
      </c>
      <c r="B56" s="130"/>
      <c r="C56" s="130"/>
      <c r="D56" s="130"/>
      <c r="E56" s="130"/>
      <c r="F56" s="130"/>
      <c r="G56" s="130"/>
      <c r="H56" s="128"/>
      <c r="I56" s="131"/>
      <c r="J56" s="131"/>
      <c r="K56" s="131"/>
      <c r="L56" s="131"/>
      <c r="M56" s="131"/>
      <c r="N56" s="132"/>
      <c r="O56" s="132"/>
      <c r="P56" s="132"/>
      <c r="Q56" s="132"/>
      <c r="R56" s="132"/>
      <c r="S56" s="132"/>
      <c r="T56" s="132"/>
      <c r="U56" s="131"/>
      <c r="V56" s="131"/>
      <c r="W56" s="132"/>
      <c r="X56" s="132"/>
      <c r="Y56" s="132"/>
      <c r="Z56" s="132"/>
      <c r="AA56" s="132"/>
      <c r="AB56" s="132"/>
      <c r="AC56" s="132"/>
      <c r="AD56" s="131"/>
      <c r="AE56" s="131"/>
      <c r="AF56" s="132"/>
      <c r="AG56" s="132"/>
      <c r="AH56" s="132"/>
      <c r="AI56" s="132"/>
      <c r="AJ56" s="132"/>
      <c r="AK56" s="132"/>
      <c r="AL56" s="132"/>
      <c r="AM56" s="131"/>
      <c r="AN56" s="131"/>
      <c r="AO56" s="132"/>
      <c r="AP56" s="132"/>
      <c r="AQ56" s="132"/>
      <c r="AR56" s="132"/>
      <c r="AS56" s="132"/>
      <c r="AT56" s="132"/>
      <c r="AU56" s="132"/>
      <c r="AV56" s="131"/>
      <c r="AW56" s="131"/>
      <c r="AX56" s="132"/>
      <c r="AY56" s="132"/>
      <c r="AZ56" s="132"/>
      <c r="BA56" s="132"/>
      <c r="BB56" s="132"/>
      <c r="BC56" s="132"/>
      <c r="BD56" s="132"/>
      <c r="BE56" s="131"/>
      <c r="BF56" s="131"/>
      <c r="BG56" s="132"/>
      <c r="BH56" s="132"/>
      <c r="BI56" s="132"/>
      <c r="BJ56" s="132"/>
      <c r="BK56" s="132"/>
      <c r="BL56" s="132"/>
      <c r="BM56" s="132"/>
      <c r="BN56" s="131"/>
      <c r="BO56" s="131"/>
      <c r="BP56" s="133"/>
      <c r="BQ56" s="133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</row>
    <row r="57" s="129" customFormat="true" ht="12.75" hidden="false" customHeight="true" outlineLevel="0" collapsed="false">
      <c r="A57" s="134" t="s">
        <v>49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28"/>
    </row>
    <row r="58" customFormat="false" ht="12.7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02"/>
    </row>
  </sheetData>
  <mergeCells count="273">
    <mergeCell ref="B2:AE3"/>
    <mergeCell ref="A4:M5"/>
    <mergeCell ref="N4:T5"/>
    <mergeCell ref="U4:V5"/>
    <mergeCell ref="W4:AC5"/>
    <mergeCell ref="AD4:AE5"/>
    <mergeCell ref="AF4:AL5"/>
    <mergeCell ref="AM4:AN5"/>
    <mergeCell ref="AO4:AU5"/>
    <mergeCell ref="AV4:AW5"/>
    <mergeCell ref="AX4:BD5"/>
    <mergeCell ref="BE4:BF5"/>
    <mergeCell ref="BG4:BM5"/>
    <mergeCell ref="BN4:BO5"/>
    <mergeCell ref="BP4:BV5"/>
    <mergeCell ref="BW4:BX5"/>
    <mergeCell ref="BY4:BY5"/>
    <mergeCell ref="BZ4:BZ5"/>
    <mergeCell ref="A6:A7"/>
    <mergeCell ref="B6:G7"/>
    <mergeCell ref="H6:M7"/>
    <mergeCell ref="N6:T6"/>
    <mergeCell ref="U6:V7"/>
    <mergeCell ref="W6:AC6"/>
    <mergeCell ref="AD6:AE7"/>
    <mergeCell ref="AF6:AL6"/>
    <mergeCell ref="AM6:AN7"/>
    <mergeCell ref="AO6:AU6"/>
    <mergeCell ref="AV6:AW7"/>
    <mergeCell ref="AX6:BD6"/>
    <mergeCell ref="BE6:BF7"/>
    <mergeCell ref="BG6:BM6"/>
    <mergeCell ref="BN6:BO7"/>
    <mergeCell ref="BP6:BV6"/>
    <mergeCell ref="BW6:BX7"/>
    <mergeCell ref="BY6:BY7"/>
    <mergeCell ref="BZ6:BZ7"/>
    <mergeCell ref="N7:T7"/>
    <mergeCell ref="W7:AC7"/>
    <mergeCell ref="AF7:AL7"/>
    <mergeCell ref="AO7:AU7"/>
    <mergeCell ref="AX7:BD7"/>
    <mergeCell ref="BG7:BM7"/>
    <mergeCell ref="BP7:BV7"/>
    <mergeCell ref="A8:A11"/>
    <mergeCell ref="B8:G11"/>
    <mergeCell ref="H8:M11"/>
    <mergeCell ref="N8:T11"/>
    <mergeCell ref="U8:V11"/>
    <mergeCell ref="W8:AC11"/>
    <mergeCell ref="AD8:AE11"/>
    <mergeCell ref="AF8:AL11"/>
    <mergeCell ref="AM8:AN11"/>
    <mergeCell ref="AO8:AU11"/>
    <mergeCell ref="AV8:AW11"/>
    <mergeCell ref="AX8:BD11"/>
    <mergeCell ref="BE8:BF11"/>
    <mergeCell ref="BG8:BM11"/>
    <mergeCell ref="BN8:BO11"/>
    <mergeCell ref="BP8:BV11"/>
    <mergeCell ref="BW8:BX11"/>
    <mergeCell ref="BY8:BY11"/>
    <mergeCell ref="BZ8:BZ11"/>
    <mergeCell ref="A12:A15"/>
    <mergeCell ref="B12:G15"/>
    <mergeCell ref="H12:M15"/>
    <mergeCell ref="N12:T15"/>
    <mergeCell ref="U12:V15"/>
    <mergeCell ref="W12:AC15"/>
    <mergeCell ref="AD12:AE15"/>
    <mergeCell ref="AF12:AL15"/>
    <mergeCell ref="AM12:AN15"/>
    <mergeCell ref="AO12:AU15"/>
    <mergeCell ref="AV12:AW15"/>
    <mergeCell ref="AX12:BD15"/>
    <mergeCell ref="BE12:BF15"/>
    <mergeCell ref="BG12:BM15"/>
    <mergeCell ref="BN12:BO15"/>
    <mergeCell ref="BP12:BV15"/>
    <mergeCell ref="BW12:BX15"/>
    <mergeCell ref="BY12:BY15"/>
    <mergeCell ref="BZ12:BZ15"/>
    <mergeCell ref="A16:A19"/>
    <mergeCell ref="B16:G19"/>
    <mergeCell ref="H16:M19"/>
    <mergeCell ref="N16:T19"/>
    <mergeCell ref="U16:V19"/>
    <mergeCell ref="W16:AC19"/>
    <mergeCell ref="AD16:AE19"/>
    <mergeCell ref="AF16:AL19"/>
    <mergeCell ref="AM16:AN19"/>
    <mergeCell ref="AO16:AU19"/>
    <mergeCell ref="AV16:AW19"/>
    <mergeCell ref="AX16:BD19"/>
    <mergeCell ref="BE16:BF19"/>
    <mergeCell ref="BG16:BM19"/>
    <mergeCell ref="BN16:BO19"/>
    <mergeCell ref="BP16:BV19"/>
    <mergeCell ref="BW16:BX19"/>
    <mergeCell ref="BY16:BY19"/>
    <mergeCell ref="BZ16:BZ19"/>
    <mergeCell ref="A20:A23"/>
    <mergeCell ref="B20:G23"/>
    <mergeCell ref="H20:M23"/>
    <mergeCell ref="N20:T23"/>
    <mergeCell ref="U20:V23"/>
    <mergeCell ref="W20:AC23"/>
    <mergeCell ref="AD20:AE23"/>
    <mergeCell ref="AF20:AL23"/>
    <mergeCell ref="AM20:AN23"/>
    <mergeCell ref="AO20:AU23"/>
    <mergeCell ref="AV20:AW23"/>
    <mergeCell ref="AX20:BD23"/>
    <mergeCell ref="BE20:BF23"/>
    <mergeCell ref="BG20:BM23"/>
    <mergeCell ref="BN20:BO23"/>
    <mergeCell ref="BP20:BV23"/>
    <mergeCell ref="BW20:BX23"/>
    <mergeCell ref="BY20:BY23"/>
    <mergeCell ref="BZ20:BZ23"/>
    <mergeCell ref="A24:A27"/>
    <mergeCell ref="B24:G27"/>
    <mergeCell ref="H24:M27"/>
    <mergeCell ref="N24:T27"/>
    <mergeCell ref="U24:V27"/>
    <mergeCell ref="W24:AC27"/>
    <mergeCell ref="AD24:AE27"/>
    <mergeCell ref="AF24:AL27"/>
    <mergeCell ref="AM24:AN27"/>
    <mergeCell ref="AO24:AU27"/>
    <mergeCell ref="AV24:AW27"/>
    <mergeCell ref="AX24:BD27"/>
    <mergeCell ref="BE24:BF27"/>
    <mergeCell ref="BG24:BM27"/>
    <mergeCell ref="BN24:BO27"/>
    <mergeCell ref="BP24:BV27"/>
    <mergeCell ref="BW24:BX27"/>
    <mergeCell ref="BY24:BY27"/>
    <mergeCell ref="BZ24:BZ27"/>
    <mergeCell ref="A28:A31"/>
    <mergeCell ref="B28:G31"/>
    <mergeCell ref="H28:M31"/>
    <mergeCell ref="N28:T31"/>
    <mergeCell ref="U28:V31"/>
    <mergeCell ref="W28:AC31"/>
    <mergeCell ref="AD28:AE31"/>
    <mergeCell ref="AF28:AL31"/>
    <mergeCell ref="AM28:AN31"/>
    <mergeCell ref="AO28:AU31"/>
    <mergeCell ref="AV28:AW31"/>
    <mergeCell ref="AX28:BD31"/>
    <mergeCell ref="BE28:BF31"/>
    <mergeCell ref="BG28:BM31"/>
    <mergeCell ref="BN28:BO31"/>
    <mergeCell ref="BP28:BV31"/>
    <mergeCell ref="BW28:BX31"/>
    <mergeCell ref="BY28:BY31"/>
    <mergeCell ref="BZ28:BZ31"/>
    <mergeCell ref="A32:A35"/>
    <mergeCell ref="B32:G35"/>
    <mergeCell ref="H32:M35"/>
    <mergeCell ref="N32:T35"/>
    <mergeCell ref="U32:V35"/>
    <mergeCell ref="W32:AC35"/>
    <mergeCell ref="AD32:AE35"/>
    <mergeCell ref="AF32:AL35"/>
    <mergeCell ref="AM32:AN35"/>
    <mergeCell ref="AO32:AU35"/>
    <mergeCell ref="AV32:AW35"/>
    <mergeCell ref="AX32:BD35"/>
    <mergeCell ref="BE32:BF35"/>
    <mergeCell ref="BG32:BM35"/>
    <mergeCell ref="BN32:BO35"/>
    <mergeCell ref="BP32:BV35"/>
    <mergeCell ref="BW32:BX35"/>
    <mergeCell ref="BY32:BY35"/>
    <mergeCell ref="BZ32:BZ35"/>
    <mergeCell ref="A36:A39"/>
    <mergeCell ref="B36:G39"/>
    <mergeCell ref="H36:M39"/>
    <mergeCell ref="N36:T39"/>
    <mergeCell ref="U36:V39"/>
    <mergeCell ref="W36:AC39"/>
    <mergeCell ref="AD36:AE39"/>
    <mergeCell ref="AF36:AL39"/>
    <mergeCell ref="AM36:AN39"/>
    <mergeCell ref="AO36:AU39"/>
    <mergeCell ref="AV36:AW39"/>
    <mergeCell ref="AX36:BD39"/>
    <mergeCell ref="BE36:BF39"/>
    <mergeCell ref="BG36:BM39"/>
    <mergeCell ref="BN36:BO39"/>
    <mergeCell ref="BP36:BV39"/>
    <mergeCell ref="BW36:BX39"/>
    <mergeCell ref="BY36:BY39"/>
    <mergeCell ref="BZ36:BZ39"/>
    <mergeCell ref="A40:A43"/>
    <mergeCell ref="B40:G43"/>
    <mergeCell ref="H40:M43"/>
    <mergeCell ref="N40:T43"/>
    <mergeCell ref="U40:V43"/>
    <mergeCell ref="W40:AC43"/>
    <mergeCell ref="AD40:AE43"/>
    <mergeCell ref="AF40:AL43"/>
    <mergeCell ref="AM40:AN43"/>
    <mergeCell ref="AO40:AU43"/>
    <mergeCell ref="AV40:AW43"/>
    <mergeCell ref="AX40:BD43"/>
    <mergeCell ref="BE40:BF43"/>
    <mergeCell ref="BG40:BM43"/>
    <mergeCell ref="BN40:BO43"/>
    <mergeCell ref="BP40:BV43"/>
    <mergeCell ref="BW40:BX43"/>
    <mergeCell ref="BY40:BY43"/>
    <mergeCell ref="BZ40:BZ43"/>
    <mergeCell ref="A44:A47"/>
    <mergeCell ref="B44:G47"/>
    <mergeCell ref="H44:M47"/>
    <mergeCell ref="N44:T47"/>
    <mergeCell ref="U44:V47"/>
    <mergeCell ref="W44:AC47"/>
    <mergeCell ref="AD44:AE47"/>
    <mergeCell ref="AF44:AL47"/>
    <mergeCell ref="AM44:AN47"/>
    <mergeCell ref="AO44:AU47"/>
    <mergeCell ref="AV44:AW47"/>
    <mergeCell ref="AX44:BD47"/>
    <mergeCell ref="BE44:BF47"/>
    <mergeCell ref="BG44:BM47"/>
    <mergeCell ref="BN44:BO47"/>
    <mergeCell ref="BP44:BV47"/>
    <mergeCell ref="BW44:BX47"/>
    <mergeCell ref="BY44:BY47"/>
    <mergeCell ref="BZ44:BZ47"/>
    <mergeCell ref="A48:A51"/>
    <mergeCell ref="B48:G51"/>
    <mergeCell ref="H48:M51"/>
    <mergeCell ref="N48:T51"/>
    <mergeCell ref="U48:V51"/>
    <mergeCell ref="W48:AC51"/>
    <mergeCell ref="AD48:AE51"/>
    <mergeCell ref="AF48:AL51"/>
    <mergeCell ref="AM48:AN51"/>
    <mergeCell ref="AO48:AU51"/>
    <mergeCell ref="AV48:AW51"/>
    <mergeCell ref="AX48:BD51"/>
    <mergeCell ref="BE48:BF51"/>
    <mergeCell ref="BG48:BM51"/>
    <mergeCell ref="BN48:BO51"/>
    <mergeCell ref="BP48:BV51"/>
    <mergeCell ref="BW48:BX51"/>
    <mergeCell ref="BY48:BY51"/>
    <mergeCell ref="BZ48:BZ51"/>
    <mergeCell ref="A52:A55"/>
    <mergeCell ref="B52:G55"/>
    <mergeCell ref="H52:M55"/>
    <mergeCell ref="N52:T55"/>
    <mergeCell ref="U52:V55"/>
    <mergeCell ref="W52:AC55"/>
    <mergeCell ref="AD52:AE55"/>
    <mergeCell ref="AF52:AL55"/>
    <mergeCell ref="AM52:AN55"/>
    <mergeCell ref="AO52:AU55"/>
    <mergeCell ref="AV52:AW55"/>
    <mergeCell ref="AX52:BD55"/>
    <mergeCell ref="BE52:BF55"/>
    <mergeCell ref="BG52:BM55"/>
    <mergeCell ref="BN52:BO55"/>
    <mergeCell ref="BP52:BV55"/>
    <mergeCell ref="BW52:BX55"/>
    <mergeCell ref="BY52:BY55"/>
    <mergeCell ref="BZ52:BZ55"/>
    <mergeCell ref="A57:BZ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.62109375" defaultRowHeight="15" zeroHeight="false" outlineLevelRow="0" outlineLevelCol="0"/>
  <cols>
    <col collapsed="false" customWidth="true" hidden="false" outlineLevel="0" max="2" min="1" style="135" width="6.87"/>
    <col collapsed="false" customWidth="true" hidden="false" outlineLevel="0" max="3" min="3" style="135" width="10.74"/>
    <col collapsed="false" customWidth="true" hidden="false" outlineLevel="0" max="4" min="4" style="135" width="2.37"/>
    <col collapsed="false" customWidth="true" hidden="false" outlineLevel="0" max="6" min="5" style="135" width="9.36"/>
    <col collapsed="false" customWidth="true" hidden="false" outlineLevel="0" max="7" min="7" style="135" width="8.12"/>
    <col collapsed="false" customWidth="true" hidden="false" outlineLevel="0" max="8" min="8" style="135" width="4.12"/>
    <col collapsed="false" customWidth="true" hidden="false" outlineLevel="0" max="9" min="9" style="135" width="8.12"/>
    <col collapsed="false" customWidth="true" hidden="false" outlineLevel="0" max="10" min="10" style="135" width="10.62"/>
    <col collapsed="false" customWidth="true" hidden="false" outlineLevel="0" max="11" min="11" style="135" width="4.36"/>
    <col collapsed="false" customWidth="true" hidden="false" outlineLevel="0" max="12" min="12" style="135" width="6.62"/>
    <col collapsed="false" customWidth="true" hidden="false" outlineLevel="0" max="13" min="13" style="135" width="4.86"/>
    <col collapsed="false" customWidth="true" hidden="false" outlineLevel="0" max="15" min="14" style="135" width="5.12"/>
    <col collapsed="false" customWidth="true" hidden="false" outlineLevel="0" max="17" min="16" style="135" width="6.87"/>
    <col collapsed="false" customWidth="true" hidden="false" outlineLevel="0" max="18" min="18" style="135" width="10.12"/>
    <col collapsed="false" customWidth="true" hidden="false" outlineLevel="0" max="19" min="19" style="135" width="21.87"/>
    <col collapsed="false" customWidth="false" hidden="false" outlineLevel="0" max="257" min="20" style="135" width="1.62"/>
  </cols>
  <sheetData>
    <row r="1" customFormat="false" ht="21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8" t="s">
        <v>50</v>
      </c>
      <c r="N1" s="139"/>
      <c r="O1" s="139"/>
      <c r="P1" s="139"/>
      <c r="Q1" s="139"/>
      <c r="R1" s="139"/>
      <c r="S1" s="139"/>
    </row>
    <row r="2" customFormat="false" ht="26.25" hidden="false" customHeight="true" outlineLevel="0" collapsed="false">
      <c r="A2" s="140" t="s">
        <v>51</v>
      </c>
      <c r="B2" s="140"/>
      <c r="C2" s="141" t="s">
        <v>36</v>
      </c>
      <c r="D2" s="142"/>
      <c r="E2" s="136"/>
      <c r="F2" s="143"/>
      <c r="G2" s="143"/>
      <c r="H2" s="143"/>
      <c r="I2" s="144" t="s">
        <v>52</v>
      </c>
      <c r="J2" s="144"/>
      <c r="K2" s="144"/>
      <c r="L2" s="144"/>
      <c r="M2" s="144"/>
      <c r="N2" s="144"/>
      <c r="O2" s="143"/>
      <c r="P2" s="143"/>
      <c r="Q2" s="136"/>
      <c r="R2" s="145" t="s">
        <v>53</v>
      </c>
      <c r="S2" s="145"/>
    </row>
    <row r="3" customFormat="false" ht="23.25" hidden="false" customHeight="true" outlineLevel="0" collapsed="false">
      <c r="A3" s="146" t="s">
        <v>54</v>
      </c>
      <c r="B3" s="146"/>
      <c r="C3" s="146"/>
      <c r="D3" s="147"/>
      <c r="E3" s="147"/>
      <c r="F3" s="147"/>
      <c r="G3" s="147"/>
      <c r="H3" s="148" t="s">
        <v>55</v>
      </c>
      <c r="I3" s="148"/>
      <c r="J3" s="149"/>
      <c r="K3" s="149"/>
      <c r="L3" s="149"/>
      <c r="M3" s="150" t="s">
        <v>5</v>
      </c>
      <c r="N3" s="150"/>
      <c r="O3" s="150"/>
      <c r="P3" s="150"/>
      <c r="Q3" s="151"/>
      <c r="R3" s="151"/>
      <c r="S3" s="151"/>
    </row>
    <row r="4" customFormat="false" ht="15" hidden="false" customHeight="true" outlineLevel="0" collapsed="false">
      <c r="A4" s="146"/>
      <c r="B4" s="146"/>
      <c r="C4" s="146"/>
      <c r="D4" s="147"/>
      <c r="E4" s="147"/>
      <c r="F4" s="147"/>
      <c r="G4" s="147"/>
      <c r="H4" s="148"/>
      <c r="I4" s="148"/>
      <c r="J4" s="149"/>
      <c r="K4" s="149"/>
      <c r="L4" s="149"/>
      <c r="M4" s="152" t="s">
        <v>56</v>
      </c>
      <c r="N4" s="152"/>
      <c r="O4" s="153"/>
      <c r="P4" s="153"/>
      <c r="Q4" s="153"/>
      <c r="R4" s="153"/>
      <c r="S4" s="153"/>
    </row>
    <row r="5" customFormat="false" ht="18" hidden="false" customHeight="true" outlineLevel="0" collapsed="false">
      <c r="A5" s="154" t="s">
        <v>7</v>
      </c>
      <c r="B5" s="154"/>
      <c r="C5" s="154"/>
      <c r="D5" s="155"/>
      <c r="E5" s="155"/>
      <c r="F5" s="155"/>
      <c r="G5" s="155"/>
      <c r="H5" s="156" t="s">
        <v>8</v>
      </c>
      <c r="I5" s="156"/>
      <c r="J5" s="157"/>
      <c r="K5" s="157"/>
      <c r="L5" s="157"/>
      <c r="M5" s="152"/>
      <c r="N5" s="152"/>
      <c r="O5" s="153"/>
      <c r="P5" s="153"/>
      <c r="Q5" s="153"/>
      <c r="R5" s="153"/>
      <c r="S5" s="153"/>
    </row>
    <row r="6" customFormat="false" ht="30" hidden="false" customHeight="true" outlineLevel="0" collapsed="false">
      <c r="A6" s="154"/>
      <c r="B6" s="154"/>
      <c r="C6" s="154"/>
      <c r="D6" s="155"/>
      <c r="E6" s="155"/>
      <c r="F6" s="155"/>
      <c r="G6" s="155"/>
      <c r="H6" s="156"/>
      <c r="I6" s="156"/>
      <c r="J6" s="157"/>
      <c r="K6" s="157"/>
      <c r="L6" s="157"/>
      <c r="M6" s="152"/>
      <c r="N6" s="152"/>
      <c r="O6" s="158"/>
      <c r="P6" s="158"/>
      <c r="Q6" s="158"/>
      <c r="R6" s="158"/>
      <c r="S6" s="158"/>
    </row>
    <row r="7" customFormat="false" ht="9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60"/>
      <c r="L7" s="160"/>
      <c r="M7" s="160"/>
      <c r="N7" s="160"/>
      <c r="O7" s="160"/>
      <c r="P7" s="160"/>
      <c r="Q7" s="160"/>
      <c r="R7" s="160"/>
      <c r="S7" s="160"/>
    </row>
    <row r="8" customFormat="false" ht="15" hidden="false" customHeight="true" outlineLevel="0" collapsed="false">
      <c r="A8" s="161" t="s">
        <v>9</v>
      </c>
      <c r="B8" s="162" t="s">
        <v>10</v>
      </c>
      <c r="C8" s="163" t="s">
        <v>11</v>
      </c>
      <c r="D8" s="163"/>
      <c r="E8" s="163"/>
      <c r="F8" s="163"/>
      <c r="G8" s="163"/>
      <c r="H8" s="163"/>
      <c r="I8" s="163"/>
      <c r="J8" s="164" t="s">
        <v>12</v>
      </c>
      <c r="K8" s="164"/>
      <c r="L8" s="164"/>
      <c r="M8" s="164"/>
      <c r="N8" s="164"/>
      <c r="O8" s="164"/>
      <c r="P8" s="164"/>
      <c r="Q8" s="164"/>
      <c r="R8" s="164"/>
      <c r="S8" s="165"/>
    </row>
    <row r="9" customFormat="false" ht="18" hidden="false" customHeight="true" outlineLevel="0" collapsed="false">
      <c r="A9" s="161"/>
      <c r="B9" s="162"/>
      <c r="C9" s="166" t="s">
        <v>57</v>
      </c>
      <c r="D9" s="166"/>
      <c r="E9" s="166" t="s">
        <v>15</v>
      </c>
      <c r="F9" s="166" t="s">
        <v>16</v>
      </c>
      <c r="G9" s="167" t="s">
        <v>58</v>
      </c>
      <c r="H9" s="167"/>
      <c r="I9" s="168" t="s">
        <v>59</v>
      </c>
      <c r="J9" s="169" t="s">
        <v>19</v>
      </c>
      <c r="K9" s="169"/>
      <c r="L9" s="169"/>
      <c r="M9" s="169"/>
      <c r="N9" s="169"/>
      <c r="O9" s="169"/>
      <c r="P9" s="170" t="s">
        <v>20</v>
      </c>
      <c r="Q9" s="170"/>
      <c r="R9" s="171" t="s">
        <v>21</v>
      </c>
      <c r="S9" s="172" t="s">
        <v>60</v>
      </c>
    </row>
    <row r="10" customFormat="false" ht="18" hidden="false" customHeight="true" outlineLevel="0" collapsed="false">
      <c r="A10" s="161"/>
      <c r="B10" s="162"/>
      <c r="C10" s="166"/>
      <c r="D10" s="166"/>
      <c r="E10" s="166"/>
      <c r="F10" s="166"/>
      <c r="G10" s="167"/>
      <c r="H10" s="167"/>
      <c r="I10" s="168"/>
      <c r="J10" s="173" t="s">
        <v>61</v>
      </c>
      <c r="K10" s="174"/>
      <c r="L10" s="175" t="s">
        <v>62</v>
      </c>
      <c r="M10" s="175"/>
      <c r="N10" s="176" t="s">
        <v>63</v>
      </c>
      <c r="O10" s="176"/>
      <c r="P10" s="177" t="s">
        <v>64</v>
      </c>
      <c r="Q10" s="177" t="s">
        <v>65</v>
      </c>
      <c r="R10" s="171"/>
      <c r="S10" s="178"/>
    </row>
    <row r="11" customFormat="false" ht="25.5" hidden="false" customHeight="true" outlineLevel="0" collapsed="false">
      <c r="A11" s="179" t="str">
        <f aca="false">IFERROR(INDEX('[21]入力(1)'!$A$3:$Z$1002,MATCH(#REF!,'[21]入力(1)'!$Y$3:$Y$1002,0),MATCH($A$8,'[21]入力(1)'!$A$2:$W$2,0)),"")</f>
        <v/>
      </c>
      <c r="B11" s="180" t="str">
        <f aca="false">IFERROR(INDEX('[21]入力(1)'!$A$3:$Z$1002,MATCH(#REF!,'[21]入力(1)'!$Y$3:$Y$1002,0),MATCH($B$8,'[21]入力(1)'!$A$2:$W$2,0)),"")</f>
        <v/>
      </c>
      <c r="C11" s="181"/>
      <c r="D11" s="181"/>
      <c r="E11" s="182"/>
      <c r="F11" s="182"/>
      <c r="G11" s="183"/>
      <c r="H11" s="183"/>
      <c r="I11" s="184"/>
      <c r="J11" s="185"/>
      <c r="K11" s="186" t="s">
        <v>26</v>
      </c>
      <c r="L11" s="187"/>
      <c r="M11" s="187"/>
      <c r="N11" s="182"/>
      <c r="O11" s="182"/>
      <c r="P11" s="188"/>
      <c r="Q11" s="189"/>
      <c r="R11" s="190"/>
      <c r="S11" s="191"/>
    </row>
    <row r="12" customFormat="false" ht="25.5" hidden="false" customHeight="true" outlineLevel="0" collapsed="false">
      <c r="A12" s="192" t="str">
        <f aca="false">IFERROR(INDEX('[21]入力(1)'!$A$3:$Z$1002,MATCH(#REF!,'[21]入力(1)'!$Y$3:$Y$1002,0),MATCH($A$8,'[21]入力(1)'!$A$2:$W$2,0)),"")</f>
        <v/>
      </c>
      <c r="B12" s="180" t="str">
        <f aca="false">IFERROR(INDEX('[21]入力(1)'!$A$3:$Z$1002,MATCH(#REF!,'[21]入力(1)'!$Y$3:$Y$1002,0),MATCH($B$8,'[21]入力(1)'!$A$2:$W$2,0)),"")</f>
        <v/>
      </c>
      <c r="C12" s="181"/>
      <c r="D12" s="181"/>
      <c r="E12" s="182"/>
      <c r="F12" s="182"/>
      <c r="G12" s="193"/>
      <c r="H12" s="193"/>
      <c r="I12" s="184"/>
      <c r="J12" s="185"/>
      <c r="K12" s="186" t="s">
        <v>26</v>
      </c>
      <c r="L12" s="187"/>
      <c r="M12" s="187"/>
      <c r="N12" s="182"/>
      <c r="O12" s="182"/>
      <c r="P12" s="194"/>
      <c r="Q12" s="189"/>
      <c r="R12" s="190"/>
      <c r="S12" s="191"/>
    </row>
    <row r="13" customFormat="false" ht="25.5" hidden="false" customHeight="true" outlineLevel="0" collapsed="false">
      <c r="A13" s="192" t="str">
        <f aca="false">IFERROR(INDEX('[21]入力(1)'!$A$3:$Z$1002,MATCH(#REF!,'[21]入力(1)'!$Y$3:$Y$1002,0),MATCH($A$8,'[21]入力(1)'!$A$2:$W$2,0)),"")</f>
        <v/>
      </c>
      <c r="B13" s="180" t="str">
        <f aca="false">IFERROR(INDEX('[21]入力(1)'!$A$3:$Z$1002,MATCH(#REF!,'[21]入力(1)'!$Y$3:$Y$1002,0),MATCH($B$8,'[21]入力(1)'!$A$2:$W$2,0)),"")</f>
        <v/>
      </c>
      <c r="C13" s="181"/>
      <c r="D13" s="181"/>
      <c r="E13" s="182"/>
      <c r="F13" s="182"/>
      <c r="G13" s="193"/>
      <c r="H13" s="193"/>
      <c r="I13" s="184"/>
      <c r="J13" s="185"/>
      <c r="K13" s="186" t="s">
        <v>26</v>
      </c>
      <c r="L13" s="187"/>
      <c r="M13" s="187"/>
      <c r="N13" s="182"/>
      <c r="O13" s="182"/>
      <c r="P13" s="194"/>
      <c r="Q13" s="189"/>
      <c r="R13" s="190"/>
      <c r="S13" s="191"/>
    </row>
    <row r="14" customFormat="false" ht="25.5" hidden="false" customHeight="true" outlineLevel="0" collapsed="false">
      <c r="A14" s="192" t="str">
        <f aca="false">IFERROR(INDEX('[21]入力(1)'!$A$3:$Z$1002,MATCH(#REF!,'[21]入力(1)'!$Y$3:$Y$1002,0),MATCH($A$8,'[21]入力(1)'!$A$2:$W$2,0)),"")</f>
        <v/>
      </c>
      <c r="B14" s="180" t="str">
        <f aca="false">IFERROR(INDEX('[21]入力(1)'!$A$3:$Z$1002,MATCH(#REF!,'[21]入力(1)'!$Y$3:$Y$1002,0),MATCH($B$8,'[21]入力(1)'!$A$2:$W$2,0)),"")</f>
        <v/>
      </c>
      <c r="C14" s="181"/>
      <c r="D14" s="181"/>
      <c r="E14" s="182"/>
      <c r="F14" s="182"/>
      <c r="G14" s="193"/>
      <c r="H14" s="193"/>
      <c r="I14" s="184"/>
      <c r="J14" s="185"/>
      <c r="K14" s="186" t="s">
        <v>26</v>
      </c>
      <c r="L14" s="187"/>
      <c r="M14" s="187"/>
      <c r="N14" s="182"/>
      <c r="O14" s="182"/>
      <c r="P14" s="194"/>
      <c r="Q14" s="189"/>
      <c r="R14" s="190"/>
      <c r="S14" s="191"/>
    </row>
    <row r="15" customFormat="false" ht="25.5" hidden="false" customHeight="true" outlineLevel="0" collapsed="false">
      <c r="A15" s="192" t="str">
        <f aca="false">IFERROR(INDEX('[21]入力(1)'!$A$3:$Z$1002,MATCH(#REF!,'[21]入力(1)'!$Y$3:$Y$1002,0),MATCH($A$8,'[21]入力(1)'!$A$2:$W$2,0)),"")</f>
        <v/>
      </c>
      <c r="B15" s="180" t="str">
        <f aca="false">IFERROR(INDEX('[21]入力(1)'!$A$3:$Z$1002,MATCH(#REF!,'[21]入力(1)'!$Y$3:$Y$1002,0),MATCH($B$8,'[21]入力(1)'!$A$2:$W$2,0)),"")</f>
        <v/>
      </c>
      <c r="C15" s="181"/>
      <c r="D15" s="181"/>
      <c r="E15" s="182"/>
      <c r="F15" s="182"/>
      <c r="G15" s="193"/>
      <c r="H15" s="193"/>
      <c r="I15" s="184"/>
      <c r="J15" s="185"/>
      <c r="K15" s="186" t="s">
        <v>26</v>
      </c>
      <c r="L15" s="187"/>
      <c r="M15" s="187"/>
      <c r="N15" s="182"/>
      <c r="O15" s="182"/>
      <c r="P15" s="194"/>
      <c r="Q15" s="189"/>
      <c r="R15" s="190"/>
      <c r="S15" s="191"/>
    </row>
    <row r="16" customFormat="false" ht="25.5" hidden="false" customHeight="true" outlineLevel="0" collapsed="false">
      <c r="A16" s="192" t="str">
        <f aca="false">IFERROR(INDEX('[21]入力(1)'!$A$3:$Z$1002,MATCH(#REF!,'[21]入力(1)'!$Y$3:$Y$1002,0),MATCH($A$8,'[21]入力(1)'!$A$2:$W$2,0)),"")</f>
        <v/>
      </c>
      <c r="B16" s="180" t="str">
        <f aca="false">IFERROR(INDEX('[21]入力(1)'!$A$3:$Z$1002,MATCH(#REF!,'[21]入力(1)'!$Y$3:$Y$1002,0),MATCH($B$8,'[21]入力(1)'!$A$2:$W$2,0)),"")</f>
        <v/>
      </c>
      <c r="C16" s="181"/>
      <c r="D16" s="181"/>
      <c r="E16" s="182"/>
      <c r="F16" s="182"/>
      <c r="G16" s="193"/>
      <c r="H16" s="193"/>
      <c r="I16" s="184"/>
      <c r="J16" s="185"/>
      <c r="K16" s="186" t="s">
        <v>26</v>
      </c>
      <c r="L16" s="187"/>
      <c r="M16" s="187"/>
      <c r="N16" s="182"/>
      <c r="O16" s="182"/>
      <c r="P16" s="194"/>
      <c r="Q16" s="189"/>
      <c r="R16" s="190"/>
      <c r="S16" s="191"/>
    </row>
    <row r="17" customFormat="false" ht="25.5" hidden="false" customHeight="true" outlineLevel="0" collapsed="false">
      <c r="A17" s="192" t="str">
        <f aca="false">IFERROR(INDEX('[21]入力(1)'!$A$3:$Z$1002,MATCH(#REF!,'[21]入力(1)'!$Y$3:$Y$1002,0),MATCH($A$8,'[21]入力(1)'!$A$2:$W$2,0)),"")</f>
        <v/>
      </c>
      <c r="B17" s="180" t="str">
        <f aca="false">IFERROR(INDEX('[21]入力(1)'!$A$3:$Z$1002,MATCH(#REF!,'[21]入力(1)'!$Y$3:$Y$1002,0),MATCH($B$8,'[21]入力(1)'!$A$2:$W$2,0)),"")</f>
        <v/>
      </c>
      <c r="C17" s="181"/>
      <c r="D17" s="181"/>
      <c r="E17" s="182"/>
      <c r="F17" s="182"/>
      <c r="G17" s="193"/>
      <c r="H17" s="193"/>
      <c r="I17" s="184"/>
      <c r="J17" s="185"/>
      <c r="K17" s="186" t="s">
        <v>26</v>
      </c>
      <c r="L17" s="187"/>
      <c r="M17" s="187"/>
      <c r="N17" s="182"/>
      <c r="O17" s="182"/>
      <c r="P17" s="194"/>
      <c r="Q17" s="189"/>
      <c r="R17" s="190"/>
      <c r="S17" s="191"/>
    </row>
    <row r="18" customFormat="false" ht="25.5" hidden="false" customHeight="true" outlineLevel="0" collapsed="false">
      <c r="A18" s="192" t="str">
        <f aca="false">IFERROR(INDEX('[21]入力(1)'!$A$3:$Z$1002,MATCH(#REF!,'[21]入力(1)'!$Y$3:$Y$1002,0),MATCH($A$8,'[21]入力(1)'!$A$2:$W$2,0)),"")</f>
        <v/>
      </c>
      <c r="B18" s="180" t="str">
        <f aca="false">IFERROR(INDEX('[21]入力(1)'!$A$3:$Z$1002,MATCH(#REF!,'[21]入力(1)'!$Y$3:$Y$1002,0),MATCH($B$8,'[21]入力(1)'!$A$2:$W$2,0)),"")</f>
        <v/>
      </c>
      <c r="C18" s="181"/>
      <c r="D18" s="181"/>
      <c r="E18" s="182"/>
      <c r="F18" s="182"/>
      <c r="G18" s="193"/>
      <c r="H18" s="193"/>
      <c r="I18" s="184"/>
      <c r="J18" s="185"/>
      <c r="K18" s="186" t="s">
        <v>26</v>
      </c>
      <c r="L18" s="187"/>
      <c r="M18" s="187"/>
      <c r="N18" s="182"/>
      <c r="O18" s="182"/>
      <c r="P18" s="194"/>
      <c r="Q18" s="189"/>
      <c r="R18" s="190"/>
      <c r="S18" s="191"/>
    </row>
    <row r="19" customFormat="false" ht="25.5" hidden="false" customHeight="true" outlineLevel="0" collapsed="false">
      <c r="A19" s="192" t="str">
        <f aca="false">IFERROR(INDEX('[21]入力(1)'!$A$3:$Z$1002,MATCH(#REF!,'[21]入力(1)'!$Y$3:$Y$1002,0),MATCH($A$8,'[21]入力(1)'!$A$2:$W$2,0)),"")</f>
        <v/>
      </c>
      <c r="B19" s="180" t="str">
        <f aca="false">IFERROR(INDEX('[21]入力(1)'!$A$3:$Z$1002,MATCH(#REF!,'[21]入力(1)'!$Y$3:$Y$1002,0),MATCH($B$8,'[21]入力(1)'!$A$2:$W$2,0)),"")</f>
        <v/>
      </c>
      <c r="C19" s="181"/>
      <c r="D19" s="181"/>
      <c r="E19" s="182"/>
      <c r="F19" s="182"/>
      <c r="G19" s="193"/>
      <c r="H19" s="193"/>
      <c r="I19" s="184"/>
      <c r="J19" s="185"/>
      <c r="K19" s="186" t="s">
        <v>26</v>
      </c>
      <c r="L19" s="187"/>
      <c r="M19" s="187"/>
      <c r="N19" s="182"/>
      <c r="O19" s="182"/>
      <c r="P19" s="194"/>
      <c r="Q19" s="189"/>
      <c r="R19" s="190"/>
      <c r="S19" s="191"/>
    </row>
    <row r="20" customFormat="false" ht="25.5" hidden="false" customHeight="true" outlineLevel="0" collapsed="false">
      <c r="A20" s="192" t="str">
        <f aca="false">IFERROR(INDEX('[21]入力(1)'!$A$3:$Z$1002,MATCH(#REF!,'[21]入力(1)'!$Y$3:$Y$1002,0),MATCH($A$8,'[21]入力(1)'!$A$2:$W$2,0)),"")</f>
        <v/>
      </c>
      <c r="B20" s="180" t="str">
        <f aca="false">IFERROR(INDEX('[21]入力(1)'!$A$3:$Z$1002,MATCH(#REF!,'[21]入力(1)'!$Y$3:$Y$1002,0),MATCH($B$8,'[21]入力(1)'!$A$2:$W$2,0)),"")</f>
        <v/>
      </c>
      <c r="C20" s="181"/>
      <c r="D20" s="181"/>
      <c r="E20" s="182"/>
      <c r="F20" s="182"/>
      <c r="G20" s="193"/>
      <c r="H20" s="193"/>
      <c r="I20" s="184"/>
      <c r="J20" s="185"/>
      <c r="K20" s="186" t="s">
        <v>26</v>
      </c>
      <c r="L20" s="187"/>
      <c r="M20" s="187"/>
      <c r="N20" s="182"/>
      <c r="O20" s="182"/>
      <c r="P20" s="194"/>
      <c r="Q20" s="189"/>
      <c r="R20" s="190"/>
      <c r="S20" s="191"/>
    </row>
    <row r="21" customFormat="false" ht="25.5" hidden="false" customHeight="true" outlineLevel="0" collapsed="false">
      <c r="A21" s="192" t="str">
        <f aca="false">IFERROR(INDEX('[21]入力(1)'!$A$3:$Z$1002,MATCH(#REF!,'[21]入力(1)'!$Y$3:$Y$1002,0),MATCH($A$8,'[21]入力(1)'!$A$2:$W$2,0)),"")</f>
        <v/>
      </c>
      <c r="B21" s="180" t="str">
        <f aca="false">IFERROR(INDEX('[21]入力(1)'!$A$3:$Z$1002,MATCH(#REF!,'[21]入力(1)'!$Y$3:$Y$1002,0),MATCH($B$8,'[21]入力(1)'!$A$2:$W$2,0)),"")</f>
        <v/>
      </c>
      <c r="C21" s="181"/>
      <c r="D21" s="181"/>
      <c r="E21" s="182"/>
      <c r="F21" s="182"/>
      <c r="G21" s="193"/>
      <c r="H21" s="193"/>
      <c r="I21" s="184"/>
      <c r="J21" s="185"/>
      <c r="K21" s="186" t="s">
        <v>26</v>
      </c>
      <c r="L21" s="187"/>
      <c r="M21" s="187"/>
      <c r="N21" s="182"/>
      <c r="O21" s="182"/>
      <c r="P21" s="194"/>
      <c r="Q21" s="189"/>
      <c r="R21" s="190"/>
      <c r="S21" s="191"/>
    </row>
    <row r="22" customFormat="false" ht="25.5" hidden="false" customHeight="true" outlineLevel="0" collapsed="false">
      <c r="A22" s="192" t="str">
        <f aca="false">IFERROR(INDEX('[21]入力(1)'!$A$3:$Z$1002,MATCH(#REF!,'[21]入力(1)'!$Y$3:$Y$1002,0),MATCH($A$8,'[21]入力(1)'!$A$2:$W$2,0)),"")</f>
        <v/>
      </c>
      <c r="B22" s="180" t="str">
        <f aca="false">IFERROR(INDEX('[21]入力(1)'!$A$3:$Z$1002,MATCH(#REF!,'[21]入力(1)'!$Y$3:$Y$1002,0),MATCH($B$8,'[21]入力(1)'!$A$2:$W$2,0)),"")</f>
        <v/>
      </c>
      <c r="C22" s="181"/>
      <c r="D22" s="181"/>
      <c r="E22" s="182"/>
      <c r="F22" s="182"/>
      <c r="G22" s="193"/>
      <c r="H22" s="193"/>
      <c r="I22" s="184"/>
      <c r="J22" s="185"/>
      <c r="K22" s="186" t="s">
        <v>26</v>
      </c>
      <c r="L22" s="187"/>
      <c r="M22" s="187"/>
      <c r="N22" s="182"/>
      <c r="O22" s="182"/>
      <c r="P22" s="194"/>
      <c r="Q22" s="189"/>
      <c r="R22" s="190"/>
      <c r="S22" s="191"/>
    </row>
    <row r="23" customFormat="false" ht="25.5" hidden="false" customHeight="true" outlineLevel="0" collapsed="false">
      <c r="A23" s="192" t="str">
        <f aca="false">IFERROR(INDEX('[21]入力(1)'!$A$3:$Z$1002,MATCH(#REF!,'[21]入力(1)'!$Y$3:$Y$1002,0),MATCH($A$8,'[21]入力(1)'!$A$2:$W$2,0)),"")</f>
        <v/>
      </c>
      <c r="B23" s="180" t="str">
        <f aca="false">IFERROR(INDEX('[21]入力(1)'!$A$3:$Z$1002,MATCH(#REF!,'[21]入力(1)'!$Y$3:$Y$1002,0),MATCH($B$8,'[21]入力(1)'!$A$2:$W$2,0)),"")</f>
        <v/>
      </c>
      <c r="C23" s="181"/>
      <c r="D23" s="181"/>
      <c r="E23" s="182"/>
      <c r="F23" s="182"/>
      <c r="G23" s="193"/>
      <c r="H23" s="193"/>
      <c r="I23" s="184"/>
      <c r="J23" s="185"/>
      <c r="K23" s="186" t="s">
        <v>26</v>
      </c>
      <c r="L23" s="187"/>
      <c r="M23" s="187"/>
      <c r="N23" s="182"/>
      <c r="O23" s="182"/>
      <c r="P23" s="194"/>
      <c r="Q23" s="189"/>
      <c r="R23" s="190"/>
      <c r="S23" s="191"/>
    </row>
    <row r="24" customFormat="false" ht="25.5" hidden="false" customHeight="true" outlineLevel="0" collapsed="false">
      <c r="A24" s="192" t="str">
        <f aca="false">IFERROR(INDEX('[21]入力(1)'!$A$3:$Z$1002,MATCH(#REF!,'[21]入力(1)'!$Y$3:$Y$1002,0),MATCH($A$8,'[21]入力(1)'!$A$2:$W$2,0)),"")</f>
        <v/>
      </c>
      <c r="B24" s="180" t="str">
        <f aca="false">IFERROR(INDEX('[21]入力(1)'!$A$3:$Z$1002,MATCH(#REF!,'[21]入力(1)'!$Y$3:$Y$1002,0),MATCH($B$8,'[21]入力(1)'!$A$2:$W$2,0)),"")</f>
        <v/>
      </c>
      <c r="C24" s="181"/>
      <c r="D24" s="181"/>
      <c r="E24" s="182"/>
      <c r="F24" s="182"/>
      <c r="G24" s="193"/>
      <c r="H24" s="193"/>
      <c r="I24" s="184"/>
      <c r="J24" s="185"/>
      <c r="K24" s="186" t="s">
        <v>26</v>
      </c>
      <c r="L24" s="187"/>
      <c r="M24" s="187"/>
      <c r="N24" s="182"/>
      <c r="O24" s="182"/>
      <c r="P24" s="194"/>
      <c r="Q24" s="189"/>
      <c r="R24" s="190"/>
      <c r="S24" s="191"/>
    </row>
    <row r="25" customFormat="false" ht="25.5" hidden="false" customHeight="true" outlineLevel="0" collapsed="false">
      <c r="A25" s="192" t="str">
        <f aca="false">IFERROR(INDEX('[21]入力(1)'!$A$3:$Z$1002,MATCH(#REF!,'[21]入力(1)'!$Y$3:$Y$1002,0),MATCH($A$8,'[21]入力(1)'!$A$2:$W$2,0)),"")</f>
        <v/>
      </c>
      <c r="B25" s="180" t="str">
        <f aca="false">IFERROR(INDEX('[21]入力(1)'!$A$3:$Z$1002,MATCH(#REF!,'[21]入力(1)'!$Y$3:$Y$1002,0),MATCH($B$8,'[21]入力(1)'!$A$2:$W$2,0)),"")</f>
        <v/>
      </c>
      <c r="C25" s="181"/>
      <c r="D25" s="181"/>
      <c r="E25" s="182"/>
      <c r="F25" s="182"/>
      <c r="G25" s="193"/>
      <c r="H25" s="193"/>
      <c r="I25" s="184"/>
      <c r="J25" s="185"/>
      <c r="K25" s="186" t="s">
        <v>26</v>
      </c>
      <c r="L25" s="187"/>
      <c r="M25" s="187"/>
      <c r="N25" s="182"/>
      <c r="O25" s="182"/>
      <c r="P25" s="194"/>
      <c r="Q25" s="189"/>
      <c r="R25" s="190"/>
      <c r="S25" s="191"/>
    </row>
    <row r="26" customFormat="false" ht="25.5" hidden="false" customHeight="true" outlineLevel="0" collapsed="false">
      <c r="A26" s="192" t="str">
        <f aca="false">IFERROR(INDEX('[21]入力(1)'!$A$3:$Z$1002,MATCH(#REF!,'[21]入力(1)'!$Y$3:$Y$1002,0),MATCH($A$8,'[21]入力(1)'!$A$2:$W$2,0)),"")</f>
        <v/>
      </c>
      <c r="B26" s="180" t="str">
        <f aca="false">IFERROR(INDEX('[21]入力(1)'!$A$3:$Z$1002,MATCH(#REF!,'[21]入力(1)'!$Y$3:$Y$1002,0),MATCH($B$8,'[21]入力(1)'!$A$2:$W$2,0)),"")</f>
        <v/>
      </c>
      <c r="C26" s="181"/>
      <c r="D26" s="181"/>
      <c r="E26" s="182"/>
      <c r="F26" s="182"/>
      <c r="G26" s="193"/>
      <c r="H26" s="193"/>
      <c r="I26" s="184"/>
      <c r="J26" s="185"/>
      <c r="K26" s="186" t="s">
        <v>26</v>
      </c>
      <c r="L26" s="187"/>
      <c r="M26" s="187"/>
      <c r="N26" s="182"/>
      <c r="O26" s="182"/>
      <c r="P26" s="194"/>
      <c r="Q26" s="189"/>
      <c r="R26" s="190"/>
      <c r="S26" s="191"/>
    </row>
    <row r="27" customFormat="false" ht="25.5" hidden="false" customHeight="true" outlineLevel="0" collapsed="false">
      <c r="A27" s="192" t="str">
        <f aca="false">IFERROR(INDEX('[21]入力(1)'!$A$3:$Z$1002,MATCH(#REF!,'[21]入力(1)'!$Y$3:$Y$1002,0),MATCH($A$8,'[21]入力(1)'!$A$2:$W$2,0)),"")</f>
        <v/>
      </c>
      <c r="B27" s="180" t="str">
        <f aca="false">IFERROR(INDEX('[21]入力(1)'!$A$3:$Z$1002,MATCH(#REF!,'[21]入力(1)'!$Y$3:$Y$1002,0),MATCH($B$8,'[21]入力(1)'!$A$2:$W$2,0)),"")</f>
        <v/>
      </c>
      <c r="C27" s="181"/>
      <c r="D27" s="181"/>
      <c r="E27" s="182"/>
      <c r="F27" s="182"/>
      <c r="G27" s="193"/>
      <c r="H27" s="193"/>
      <c r="I27" s="184"/>
      <c r="J27" s="185"/>
      <c r="K27" s="186" t="s">
        <v>26</v>
      </c>
      <c r="L27" s="187"/>
      <c r="M27" s="187"/>
      <c r="N27" s="182"/>
      <c r="O27" s="182"/>
      <c r="P27" s="194"/>
      <c r="Q27" s="189"/>
      <c r="R27" s="190"/>
      <c r="S27" s="191"/>
    </row>
    <row r="28" customFormat="false" ht="25.5" hidden="false" customHeight="true" outlineLevel="0" collapsed="false">
      <c r="A28" s="192" t="str">
        <f aca="false">IFERROR(INDEX('[21]入力(1)'!$A$3:$Z$1002,MATCH(#REF!,'[21]入力(1)'!$Y$3:$Y$1002,0),MATCH($A$8,'[21]入力(1)'!$A$2:$W$2,0)),"")</f>
        <v/>
      </c>
      <c r="B28" s="180" t="str">
        <f aca="false">IFERROR(INDEX('[21]入力(1)'!$A$3:$Z$1002,MATCH(#REF!,'[21]入力(1)'!$Y$3:$Y$1002,0),MATCH($B$8,'[21]入力(1)'!$A$2:$W$2,0)),"")</f>
        <v/>
      </c>
      <c r="C28" s="181"/>
      <c r="D28" s="181"/>
      <c r="E28" s="182"/>
      <c r="F28" s="182"/>
      <c r="G28" s="193"/>
      <c r="H28" s="193"/>
      <c r="I28" s="184"/>
      <c r="J28" s="185"/>
      <c r="K28" s="186" t="s">
        <v>26</v>
      </c>
      <c r="L28" s="187"/>
      <c r="M28" s="187"/>
      <c r="N28" s="182"/>
      <c r="O28" s="182"/>
      <c r="P28" s="194"/>
      <c r="Q28" s="189"/>
      <c r="R28" s="190"/>
      <c r="S28" s="191"/>
    </row>
    <row r="29" customFormat="false" ht="25.5" hidden="false" customHeight="true" outlineLevel="0" collapsed="false">
      <c r="A29" s="192" t="str">
        <f aca="false">IFERROR(INDEX('[21]入力(1)'!$A$3:$Z$1002,MATCH(#REF!,'[21]入力(1)'!$Y$3:$Y$1002,0),MATCH($A$8,'[21]入力(1)'!$A$2:$W$2,0)),"")</f>
        <v/>
      </c>
      <c r="B29" s="180" t="str">
        <f aca="false">IFERROR(INDEX('[21]入力(1)'!$A$3:$Z$1002,MATCH(#REF!,'[21]入力(1)'!$Y$3:$Y$1002,0),MATCH($B$8,'[21]入力(1)'!$A$2:$W$2,0)),"")</f>
        <v/>
      </c>
      <c r="C29" s="181"/>
      <c r="D29" s="181"/>
      <c r="E29" s="182"/>
      <c r="F29" s="182"/>
      <c r="G29" s="193"/>
      <c r="H29" s="193"/>
      <c r="I29" s="184"/>
      <c r="J29" s="185"/>
      <c r="K29" s="186" t="s">
        <v>26</v>
      </c>
      <c r="L29" s="187"/>
      <c r="M29" s="187"/>
      <c r="N29" s="182"/>
      <c r="O29" s="182"/>
      <c r="P29" s="194"/>
      <c r="Q29" s="189"/>
      <c r="R29" s="190"/>
      <c r="S29" s="191"/>
    </row>
    <row r="30" customFormat="false" ht="25.5" hidden="false" customHeight="true" outlineLevel="0" collapsed="false">
      <c r="A30" s="192" t="str">
        <f aca="false">IFERROR(INDEX('[21]入力(1)'!$A$3:$Z$1002,MATCH(#REF!,'[21]入力(1)'!$Y$3:$Y$1002,0),MATCH($A$8,'[21]入力(1)'!$A$2:$W$2,0)),"")</f>
        <v/>
      </c>
      <c r="B30" s="180" t="str">
        <f aca="false">IFERROR(INDEX('[21]入力(1)'!$A$3:$Z$1002,MATCH(#REF!,'[21]入力(1)'!$Y$3:$Y$1002,0),MATCH($B$8,'[21]入力(1)'!$A$2:$W$2,0)),"")</f>
        <v/>
      </c>
      <c r="C30" s="181"/>
      <c r="D30" s="181"/>
      <c r="E30" s="182"/>
      <c r="F30" s="182"/>
      <c r="G30" s="193"/>
      <c r="H30" s="193"/>
      <c r="I30" s="184"/>
      <c r="J30" s="185"/>
      <c r="K30" s="186" t="s">
        <v>26</v>
      </c>
      <c r="L30" s="187"/>
      <c r="M30" s="187"/>
      <c r="N30" s="182"/>
      <c r="O30" s="182"/>
      <c r="P30" s="194"/>
      <c r="Q30" s="189"/>
      <c r="R30" s="190"/>
      <c r="S30" s="191"/>
    </row>
    <row r="31" customFormat="false" ht="25.5" hidden="false" customHeight="true" outlineLevel="0" collapsed="false">
      <c r="A31" s="192" t="str">
        <f aca="false">IFERROR(INDEX('[21]入力(1)'!$A$3:$Z$1002,MATCH(#REF!,'[21]入力(1)'!$Y$3:$Y$1002,0),MATCH($A$8,'[21]入力(1)'!$A$2:$W$2,0)),"")</f>
        <v/>
      </c>
      <c r="B31" s="180" t="str">
        <f aca="false">IFERROR(INDEX('[21]入力(1)'!$A$3:$Z$1002,MATCH(#REF!,'[21]入力(1)'!$Y$3:$Y$1002,0),MATCH($B$8,'[21]入力(1)'!$A$2:$W$2,0)),"")</f>
        <v/>
      </c>
      <c r="C31" s="181"/>
      <c r="D31" s="181"/>
      <c r="E31" s="182"/>
      <c r="F31" s="182"/>
      <c r="G31" s="193"/>
      <c r="H31" s="193"/>
      <c r="I31" s="184"/>
      <c r="J31" s="185"/>
      <c r="K31" s="186" t="s">
        <v>26</v>
      </c>
      <c r="L31" s="187"/>
      <c r="M31" s="187"/>
      <c r="N31" s="182"/>
      <c r="O31" s="182"/>
      <c r="P31" s="194"/>
      <c r="Q31" s="189"/>
      <c r="R31" s="190"/>
      <c r="S31" s="191"/>
    </row>
    <row r="32" customFormat="false" ht="25.5" hidden="false" customHeight="true" outlineLevel="0" collapsed="false">
      <c r="A32" s="192" t="str">
        <f aca="false">IFERROR(INDEX('[21]入力(1)'!$A$3:$Z$1002,MATCH(#REF!,'[21]入力(1)'!$Y$3:$Y$1002,0),MATCH($A$8,'[21]入力(1)'!$A$2:$W$2,0)),"")</f>
        <v/>
      </c>
      <c r="B32" s="180" t="str">
        <f aca="false">IFERROR(INDEX('[21]入力(1)'!$A$3:$Z$1002,MATCH(#REF!,'[21]入力(1)'!$Y$3:$Y$1002,0),MATCH($B$8,'[21]入力(1)'!$A$2:$W$2,0)),"")</f>
        <v/>
      </c>
      <c r="C32" s="181"/>
      <c r="D32" s="181"/>
      <c r="E32" s="182"/>
      <c r="F32" s="182"/>
      <c r="G32" s="193"/>
      <c r="H32" s="193"/>
      <c r="I32" s="184"/>
      <c r="J32" s="185"/>
      <c r="K32" s="186" t="s">
        <v>26</v>
      </c>
      <c r="L32" s="187"/>
      <c r="M32" s="187"/>
      <c r="N32" s="182"/>
      <c r="O32" s="182"/>
      <c r="P32" s="194"/>
      <c r="Q32" s="189"/>
      <c r="R32" s="190"/>
      <c r="S32" s="191"/>
    </row>
    <row r="33" customFormat="false" ht="25.5" hidden="false" customHeight="true" outlineLevel="0" collapsed="false">
      <c r="A33" s="192" t="str">
        <f aca="false">IFERROR(INDEX('[21]入力(1)'!$A$3:$Z$1002,MATCH(#REF!,'[21]入力(1)'!$Y$3:$Y$1002,0),MATCH($A$8,'[21]入力(1)'!$A$2:$W$2,0)),"")</f>
        <v/>
      </c>
      <c r="B33" s="180" t="str">
        <f aca="false">IFERROR(INDEX('[21]入力(1)'!$A$3:$Z$1002,MATCH(#REF!,'[21]入力(1)'!$Y$3:$Y$1002,0),MATCH($B$8,'[21]入力(1)'!$A$2:$W$2,0)),"")</f>
        <v/>
      </c>
      <c r="C33" s="181"/>
      <c r="D33" s="181"/>
      <c r="E33" s="182"/>
      <c r="F33" s="182"/>
      <c r="G33" s="193"/>
      <c r="H33" s="193"/>
      <c r="I33" s="184"/>
      <c r="J33" s="185"/>
      <c r="K33" s="186" t="s">
        <v>26</v>
      </c>
      <c r="L33" s="187"/>
      <c r="M33" s="187"/>
      <c r="N33" s="182"/>
      <c r="O33" s="182"/>
      <c r="P33" s="194"/>
      <c r="Q33" s="189"/>
      <c r="R33" s="190"/>
      <c r="S33" s="191"/>
    </row>
    <row r="34" customFormat="false" ht="25.5" hidden="false" customHeight="true" outlineLevel="0" collapsed="false">
      <c r="A34" s="192" t="str">
        <f aca="false">IFERROR(INDEX('[21]入力(1)'!$A$3:$Z$1002,MATCH(#REF!,'[21]入力(1)'!$Y$3:$Y$1002,0),MATCH($A$8,'[21]入力(1)'!$A$2:$W$2,0)),"")</f>
        <v/>
      </c>
      <c r="B34" s="180" t="str">
        <f aca="false">IFERROR(INDEX('[21]入力(1)'!$A$3:$Z$1002,MATCH(#REF!,'[21]入力(1)'!$Y$3:$Y$1002,0),MATCH($B$8,'[21]入力(1)'!$A$2:$W$2,0)),"")</f>
        <v/>
      </c>
      <c r="C34" s="181"/>
      <c r="D34" s="181"/>
      <c r="E34" s="182"/>
      <c r="F34" s="182"/>
      <c r="G34" s="193"/>
      <c r="H34" s="193"/>
      <c r="I34" s="184"/>
      <c r="J34" s="185"/>
      <c r="K34" s="186" t="s">
        <v>26</v>
      </c>
      <c r="L34" s="187"/>
      <c r="M34" s="187"/>
      <c r="N34" s="182"/>
      <c r="O34" s="182"/>
      <c r="P34" s="194"/>
      <c r="Q34" s="189"/>
      <c r="R34" s="190"/>
      <c r="S34" s="191"/>
    </row>
    <row r="35" customFormat="false" ht="25.5" hidden="false" customHeight="true" outlineLevel="0" collapsed="false">
      <c r="A35" s="192" t="str">
        <f aca="false">IFERROR(INDEX('[21]入力(1)'!$A$3:$Z$1002,MATCH(#REF!,'[21]入力(1)'!$Y$3:$Y$1002,0),MATCH($A$8,'[21]入力(1)'!$A$2:$W$2,0)),"")</f>
        <v/>
      </c>
      <c r="B35" s="180" t="str">
        <f aca="false">IFERROR(INDEX('[21]入力(1)'!$A$3:$Z$1002,MATCH(#REF!,'[21]入力(1)'!$Y$3:$Y$1002,0),MATCH($B$8,'[21]入力(1)'!$A$2:$W$2,0)),"")</f>
        <v/>
      </c>
      <c r="C35" s="181"/>
      <c r="D35" s="181"/>
      <c r="E35" s="182"/>
      <c r="F35" s="182"/>
      <c r="G35" s="193"/>
      <c r="H35" s="193"/>
      <c r="I35" s="184"/>
      <c r="J35" s="185"/>
      <c r="K35" s="186" t="s">
        <v>26</v>
      </c>
      <c r="L35" s="187"/>
      <c r="M35" s="187"/>
      <c r="N35" s="182"/>
      <c r="O35" s="182"/>
      <c r="P35" s="194"/>
      <c r="Q35" s="189"/>
      <c r="R35" s="190"/>
      <c r="S35" s="191"/>
    </row>
    <row r="36" customFormat="false" ht="25.5" hidden="false" customHeight="true" outlineLevel="0" collapsed="false">
      <c r="A36" s="192" t="str">
        <f aca="false">IFERROR(INDEX('[21]入力(1)'!$A$3:$Z$1002,MATCH(#REF!,'[21]入力(1)'!$Y$3:$Y$1002,0),MATCH($A$8,'[21]入力(1)'!$A$2:$W$2,0)),"")</f>
        <v/>
      </c>
      <c r="B36" s="180" t="str">
        <f aca="false">IFERROR(INDEX('[21]入力(1)'!$A$3:$Z$1002,MATCH(#REF!,'[21]入力(1)'!$Y$3:$Y$1002,0),MATCH($B$8,'[21]入力(1)'!$A$2:$W$2,0)),"")</f>
        <v/>
      </c>
      <c r="C36" s="181"/>
      <c r="D36" s="181"/>
      <c r="E36" s="182"/>
      <c r="F36" s="182"/>
      <c r="G36" s="193"/>
      <c r="H36" s="193"/>
      <c r="I36" s="184"/>
      <c r="J36" s="185"/>
      <c r="K36" s="186" t="s">
        <v>26</v>
      </c>
      <c r="L36" s="187"/>
      <c r="M36" s="187"/>
      <c r="N36" s="182"/>
      <c r="O36" s="182"/>
      <c r="P36" s="194"/>
      <c r="Q36" s="189"/>
      <c r="R36" s="190"/>
      <c r="S36" s="191"/>
    </row>
    <row r="37" customFormat="false" ht="25.5" hidden="false" customHeight="true" outlineLevel="0" collapsed="false">
      <c r="A37" s="192" t="str">
        <f aca="false">IFERROR(INDEX('[21]入力(1)'!$A$3:$Z$1002,MATCH(#REF!,'[21]入力(1)'!$Y$3:$Y$1002,0),MATCH($A$8,'[21]入力(1)'!$A$2:$W$2,0)),"")</f>
        <v/>
      </c>
      <c r="B37" s="180" t="str">
        <f aca="false">IFERROR(INDEX('[21]入力(1)'!$A$3:$Z$1002,MATCH(#REF!,'[21]入力(1)'!$Y$3:$Y$1002,0),MATCH($B$8,'[21]入力(1)'!$A$2:$W$2,0)),"")</f>
        <v/>
      </c>
      <c r="C37" s="181"/>
      <c r="D37" s="181"/>
      <c r="E37" s="182"/>
      <c r="F37" s="182"/>
      <c r="G37" s="193"/>
      <c r="H37" s="193"/>
      <c r="I37" s="184"/>
      <c r="J37" s="185"/>
      <c r="K37" s="186" t="s">
        <v>26</v>
      </c>
      <c r="L37" s="187"/>
      <c r="M37" s="187"/>
      <c r="N37" s="182"/>
      <c r="O37" s="182"/>
      <c r="P37" s="194"/>
      <c r="Q37" s="189"/>
      <c r="R37" s="190"/>
      <c r="S37" s="191"/>
    </row>
    <row r="38" customFormat="false" ht="25.5" hidden="false" customHeight="true" outlineLevel="0" collapsed="false">
      <c r="A38" s="192" t="str">
        <f aca="false">IFERROR(INDEX('[21]入力(1)'!$A$3:$Z$1002,MATCH(#REF!,'[21]入力(1)'!$Y$3:$Y$1002,0),MATCH($A$8,'[21]入力(1)'!$A$2:$W$2,0)),"")</f>
        <v/>
      </c>
      <c r="B38" s="180" t="str">
        <f aca="false">IFERROR(INDEX('[21]入力(1)'!$A$3:$Z$1002,MATCH(#REF!,'[21]入力(1)'!$Y$3:$Y$1002,0),MATCH($B$8,'[21]入力(1)'!$A$2:$W$2,0)),"")</f>
        <v/>
      </c>
      <c r="C38" s="181"/>
      <c r="D38" s="181"/>
      <c r="E38" s="182"/>
      <c r="F38" s="182"/>
      <c r="G38" s="193"/>
      <c r="H38" s="193"/>
      <c r="I38" s="184"/>
      <c r="J38" s="185"/>
      <c r="K38" s="186" t="s">
        <v>26</v>
      </c>
      <c r="L38" s="187"/>
      <c r="M38" s="187"/>
      <c r="N38" s="182"/>
      <c r="O38" s="182"/>
      <c r="P38" s="194"/>
      <c r="Q38" s="189"/>
      <c r="R38" s="190"/>
      <c r="S38" s="191"/>
    </row>
    <row r="39" customFormat="false" ht="25.5" hidden="false" customHeight="true" outlineLevel="0" collapsed="false">
      <c r="A39" s="192" t="str">
        <f aca="false">IFERROR(INDEX('[21]入力(1)'!$A$3:$Z$1002,MATCH(#REF!,'[21]入力(1)'!$Y$3:$Y$1002,0),MATCH($A$8,'[21]入力(1)'!$A$2:$W$2,0)),"")</f>
        <v/>
      </c>
      <c r="B39" s="180" t="str">
        <f aca="false">IFERROR(INDEX('[21]入力(1)'!$A$3:$Z$1002,MATCH(#REF!,'[21]入力(1)'!$Y$3:$Y$1002,0),MATCH($B$8,'[21]入力(1)'!$A$2:$W$2,0)),"")</f>
        <v/>
      </c>
      <c r="C39" s="181"/>
      <c r="D39" s="181"/>
      <c r="E39" s="182"/>
      <c r="F39" s="182"/>
      <c r="G39" s="193"/>
      <c r="H39" s="193"/>
      <c r="I39" s="184"/>
      <c r="J39" s="185"/>
      <c r="K39" s="186" t="s">
        <v>26</v>
      </c>
      <c r="L39" s="187"/>
      <c r="M39" s="187"/>
      <c r="N39" s="182"/>
      <c r="O39" s="182"/>
      <c r="P39" s="194"/>
      <c r="Q39" s="189"/>
      <c r="R39" s="190"/>
      <c r="S39" s="191"/>
    </row>
    <row r="40" customFormat="false" ht="25.5" hidden="false" customHeight="true" outlineLevel="0" collapsed="false">
      <c r="A40" s="192" t="str">
        <f aca="false">IFERROR(INDEX('[21]入力(1)'!$A$3:$Z$1002,MATCH(#REF!,'[21]入力(1)'!$Y$3:$Y$1002,0),MATCH($A$8,'[21]入力(1)'!$A$2:$W$2,0)),"")</f>
        <v/>
      </c>
      <c r="B40" s="180" t="str">
        <f aca="false">IFERROR(INDEX('[21]入力(1)'!$A$3:$Z$1002,MATCH(#REF!,'[21]入力(1)'!$Y$3:$Y$1002,0),MATCH($B$8,'[21]入力(1)'!$A$2:$W$2,0)),"")</f>
        <v/>
      </c>
      <c r="C40" s="181"/>
      <c r="D40" s="181"/>
      <c r="E40" s="182"/>
      <c r="F40" s="182"/>
      <c r="G40" s="193"/>
      <c r="H40" s="193"/>
      <c r="I40" s="184"/>
      <c r="J40" s="185"/>
      <c r="K40" s="186" t="s">
        <v>26</v>
      </c>
      <c r="L40" s="187"/>
      <c r="M40" s="187"/>
      <c r="N40" s="182"/>
      <c r="O40" s="182"/>
      <c r="P40" s="194"/>
      <c r="Q40" s="189"/>
      <c r="R40" s="190"/>
      <c r="S40" s="191"/>
    </row>
    <row r="41" customFormat="false" ht="25.5" hidden="false" customHeight="true" outlineLevel="0" collapsed="false">
      <c r="A41" s="192" t="str">
        <f aca="false">IFERROR(INDEX('[21]入力(1)'!$A$3:$Z$1002,MATCH(#REF!,'[21]入力(1)'!$Y$3:$Y$1002,0),MATCH($A$8,'[21]入力(1)'!$A$2:$W$2,0)),"")</f>
        <v/>
      </c>
      <c r="B41" s="180" t="str">
        <f aca="false">IFERROR(INDEX('[21]入力(1)'!$A$3:$Z$1002,MATCH(#REF!,'[21]入力(1)'!$Y$3:$Y$1002,0),MATCH($B$8,'[21]入力(1)'!$A$2:$W$2,0)),"")</f>
        <v/>
      </c>
      <c r="C41" s="181"/>
      <c r="D41" s="181"/>
      <c r="E41" s="182"/>
      <c r="F41" s="182"/>
      <c r="G41" s="193"/>
      <c r="H41" s="193"/>
      <c r="I41" s="184"/>
      <c r="J41" s="185"/>
      <c r="K41" s="186" t="s">
        <v>26</v>
      </c>
      <c r="L41" s="187"/>
      <c r="M41" s="187"/>
      <c r="N41" s="182"/>
      <c r="O41" s="182"/>
      <c r="P41" s="194"/>
      <c r="Q41" s="189"/>
      <c r="R41" s="190"/>
      <c r="S41" s="191"/>
    </row>
    <row r="42" customFormat="false" ht="25.5" hidden="false" customHeight="true" outlineLevel="0" collapsed="false">
      <c r="A42" s="192" t="str">
        <f aca="false">IFERROR(INDEX('[21]入力(1)'!$A$3:$Z$1002,MATCH(#REF!,'[21]入力(1)'!$Y$3:$Y$1002,0),MATCH($A$8,'[21]入力(1)'!$A$2:$W$2,0)),"")</f>
        <v/>
      </c>
      <c r="B42" s="180" t="str">
        <f aca="false">IFERROR(INDEX('[21]入力(1)'!$A$3:$Z$1002,MATCH(#REF!,'[21]入力(1)'!$Y$3:$Y$1002,0),MATCH($B$8,'[21]入力(1)'!$A$2:$W$2,0)),"")</f>
        <v/>
      </c>
      <c r="C42" s="181"/>
      <c r="D42" s="181"/>
      <c r="E42" s="182"/>
      <c r="F42" s="182"/>
      <c r="G42" s="193"/>
      <c r="H42" s="193"/>
      <c r="I42" s="184"/>
      <c r="J42" s="185"/>
      <c r="K42" s="186" t="s">
        <v>26</v>
      </c>
      <c r="L42" s="187"/>
      <c r="M42" s="187"/>
      <c r="N42" s="182"/>
      <c r="O42" s="182"/>
      <c r="P42" s="194"/>
      <c r="Q42" s="189"/>
      <c r="R42" s="190"/>
      <c r="S42" s="191"/>
    </row>
    <row r="43" customFormat="false" ht="25.5" hidden="false" customHeight="true" outlineLevel="0" collapsed="false">
      <c r="A43" s="192" t="str">
        <f aca="false">IFERROR(INDEX('[21]入力(1)'!$A$3:$Z$1002,MATCH(#REF!,'[21]入力(1)'!$Y$3:$Y$1002,0),MATCH($A$8,'[21]入力(1)'!$A$2:$W$2,0)),"")</f>
        <v/>
      </c>
      <c r="B43" s="180" t="str">
        <f aca="false">IFERROR(INDEX('[21]入力(1)'!$A$3:$Z$1002,MATCH(#REF!,'[21]入力(1)'!$Y$3:$Y$1002,0),MATCH($B$8,'[21]入力(1)'!$A$2:$W$2,0)),"")</f>
        <v/>
      </c>
      <c r="C43" s="181"/>
      <c r="D43" s="181"/>
      <c r="E43" s="182"/>
      <c r="F43" s="182"/>
      <c r="G43" s="193"/>
      <c r="H43" s="193"/>
      <c r="I43" s="184"/>
      <c r="J43" s="185"/>
      <c r="K43" s="186" t="s">
        <v>26</v>
      </c>
      <c r="L43" s="187"/>
      <c r="M43" s="187"/>
      <c r="N43" s="182"/>
      <c r="O43" s="182"/>
      <c r="P43" s="194"/>
      <c r="Q43" s="189"/>
      <c r="R43" s="190"/>
      <c r="S43" s="191"/>
    </row>
    <row r="44" customFormat="false" ht="25.5" hidden="false" customHeight="true" outlineLevel="0" collapsed="false">
      <c r="A44" s="192" t="str">
        <f aca="false">IFERROR(INDEX('[21]入力(1)'!$A$3:$Z$1002,MATCH(#REF!,'[21]入力(1)'!$Y$3:$Y$1002,0),MATCH($A$8,'[21]入力(1)'!$A$2:$W$2,0)),"")</f>
        <v/>
      </c>
      <c r="B44" s="180" t="str">
        <f aca="false">IFERROR(INDEX('[21]入力(1)'!$A$3:$Z$1002,MATCH(#REF!,'[21]入力(1)'!$Y$3:$Y$1002,0),MATCH($B$8,'[21]入力(1)'!$A$2:$W$2,0)),"")</f>
        <v/>
      </c>
      <c r="C44" s="181"/>
      <c r="D44" s="181"/>
      <c r="E44" s="182"/>
      <c r="F44" s="182"/>
      <c r="G44" s="193"/>
      <c r="H44" s="193"/>
      <c r="I44" s="184"/>
      <c r="J44" s="185"/>
      <c r="K44" s="186" t="s">
        <v>26</v>
      </c>
      <c r="L44" s="187"/>
      <c r="M44" s="187"/>
      <c r="N44" s="182"/>
      <c r="O44" s="182"/>
      <c r="P44" s="194"/>
      <c r="Q44" s="189"/>
      <c r="R44" s="190"/>
      <c r="S44" s="191"/>
    </row>
    <row r="45" customFormat="false" ht="25.5" hidden="false" customHeight="true" outlineLevel="0" collapsed="false">
      <c r="A45" s="192" t="str">
        <f aca="false">IFERROR(INDEX('[21]入力(1)'!$A$3:$Z$1002,MATCH(#REF!,'[21]入力(1)'!$Y$3:$Y$1002,0),MATCH($A$8,'[21]入力(1)'!$A$2:$W$2,0)),"")</f>
        <v/>
      </c>
      <c r="B45" s="180" t="str">
        <f aca="false">IFERROR(INDEX('[21]入力(1)'!$A$3:$Z$1002,MATCH(#REF!,'[21]入力(1)'!$Y$3:$Y$1002,0),MATCH($B$8,'[21]入力(1)'!$A$2:$W$2,0)),"")</f>
        <v/>
      </c>
      <c r="C45" s="181"/>
      <c r="D45" s="181"/>
      <c r="E45" s="182"/>
      <c r="F45" s="182"/>
      <c r="G45" s="193"/>
      <c r="H45" s="193"/>
      <c r="I45" s="184"/>
      <c r="J45" s="185"/>
      <c r="K45" s="186" t="s">
        <v>26</v>
      </c>
      <c r="L45" s="187"/>
      <c r="M45" s="187"/>
      <c r="N45" s="182"/>
      <c r="O45" s="182"/>
      <c r="P45" s="194"/>
      <c r="Q45" s="189"/>
      <c r="R45" s="190"/>
      <c r="S45" s="191"/>
    </row>
    <row r="46" customFormat="false" ht="25.5" hidden="false" customHeight="true" outlineLevel="0" collapsed="false">
      <c r="A46" s="192" t="str">
        <f aca="false">IFERROR(INDEX('[21]入力(1)'!$A$3:$Z$1002,MATCH(#REF!,'[21]入力(1)'!$Y$3:$Y$1002,0),MATCH($A$8,'[21]入力(1)'!$A$2:$W$2,0)),"")</f>
        <v/>
      </c>
      <c r="B46" s="180" t="str">
        <f aca="false">IFERROR(INDEX('[21]入力(1)'!$A$3:$Z$1002,MATCH(#REF!,'[21]入力(1)'!$Y$3:$Y$1002,0),MATCH($B$8,'[21]入力(1)'!$A$2:$W$2,0)),"")</f>
        <v/>
      </c>
      <c r="C46" s="181"/>
      <c r="D46" s="181"/>
      <c r="E46" s="182"/>
      <c r="F46" s="182"/>
      <c r="G46" s="193"/>
      <c r="H46" s="193"/>
      <c r="I46" s="184"/>
      <c r="J46" s="185"/>
      <c r="K46" s="186" t="s">
        <v>26</v>
      </c>
      <c r="L46" s="187"/>
      <c r="M46" s="187"/>
      <c r="N46" s="182"/>
      <c r="O46" s="182"/>
      <c r="P46" s="194"/>
      <c r="Q46" s="189"/>
      <c r="R46" s="190"/>
      <c r="S46" s="191"/>
    </row>
    <row r="47" customFormat="false" ht="25.5" hidden="false" customHeight="true" outlineLevel="0" collapsed="false">
      <c r="A47" s="192" t="str">
        <f aca="false">IFERROR(INDEX('[21]入力(1)'!$A$3:$Z$1002,MATCH(#REF!,'[21]入力(1)'!$Y$3:$Y$1002,0),MATCH($A$8,'[21]入力(1)'!$A$2:$W$2,0)),"")</f>
        <v/>
      </c>
      <c r="B47" s="180" t="str">
        <f aca="false">IFERROR(INDEX('[21]入力(1)'!$A$3:$Z$1002,MATCH(#REF!,'[21]入力(1)'!$Y$3:$Y$1002,0),MATCH($B$8,'[21]入力(1)'!$A$2:$W$2,0)),"")</f>
        <v/>
      </c>
      <c r="C47" s="181"/>
      <c r="D47" s="181"/>
      <c r="E47" s="182"/>
      <c r="F47" s="182"/>
      <c r="G47" s="193"/>
      <c r="H47" s="193"/>
      <c r="I47" s="184"/>
      <c r="J47" s="185"/>
      <c r="K47" s="186" t="s">
        <v>26</v>
      </c>
      <c r="L47" s="187"/>
      <c r="M47" s="187"/>
      <c r="N47" s="182"/>
      <c r="O47" s="182"/>
      <c r="P47" s="194"/>
      <c r="Q47" s="189"/>
      <c r="R47" s="190"/>
      <c r="S47" s="191"/>
    </row>
    <row r="48" customFormat="false" ht="25.5" hidden="false" customHeight="true" outlineLevel="0" collapsed="false">
      <c r="A48" s="192" t="str">
        <f aca="false">IFERROR(INDEX('[21]入力(1)'!$A$3:$Z$1002,MATCH(#REF!,'[21]入力(1)'!$Y$3:$Y$1002,0),MATCH($A$8,'[21]入力(1)'!$A$2:$W$2,0)),"")</f>
        <v/>
      </c>
      <c r="B48" s="180" t="str">
        <f aca="false">IFERROR(INDEX('[21]入力(1)'!$A$3:$Z$1002,MATCH(#REF!,'[21]入力(1)'!$Y$3:$Y$1002,0),MATCH($B$8,'[21]入力(1)'!$A$2:$W$2,0)),"")</f>
        <v/>
      </c>
      <c r="C48" s="181"/>
      <c r="D48" s="181"/>
      <c r="E48" s="182"/>
      <c r="F48" s="182"/>
      <c r="G48" s="193"/>
      <c r="H48" s="193"/>
      <c r="I48" s="184"/>
      <c r="J48" s="185"/>
      <c r="K48" s="186" t="s">
        <v>26</v>
      </c>
      <c r="L48" s="187"/>
      <c r="M48" s="187"/>
      <c r="N48" s="182"/>
      <c r="O48" s="182"/>
      <c r="P48" s="194"/>
      <c r="Q48" s="189"/>
      <c r="R48" s="190"/>
      <c r="S48" s="191"/>
    </row>
    <row r="49" customFormat="false" ht="25.5" hidden="false" customHeight="true" outlineLevel="0" collapsed="false">
      <c r="A49" s="192" t="str">
        <f aca="false">IFERROR(INDEX('[21]入力(1)'!$A$3:$Z$1002,MATCH(#REF!,'[21]入力(1)'!$Y$3:$Y$1002,0),MATCH($A$8,'[21]入力(1)'!$A$2:$W$2,0)),"")</f>
        <v/>
      </c>
      <c r="B49" s="180" t="str">
        <f aca="false">IFERROR(INDEX('[21]入力(1)'!$A$3:$Z$1002,MATCH(#REF!,'[21]入力(1)'!$Y$3:$Y$1002,0),MATCH($B$8,'[21]入力(1)'!$A$2:$W$2,0)),"")</f>
        <v/>
      </c>
      <c r="C49" s="181"/>
      <c r="D49" s="181"/>
      <c r="E49" s="182"/>
      <c r="F49" s="182"/>
      <c r="G49" s="193"/>
      <c r="H49" s="193"/>
      <c r="I49" s="184"/>
      <c r="J49" s="185"/>
      <c r="K49" s="186" t="s">
        <v>26</v>
      </c>
      <c r="L49" s="187"/>
      <c r="M49" s="187"/>
      <c r="N49" s="182"/>
      <c r="O49" s="182"/>
      <c r="P49" s="194"/>
      <c r="Q49" s="189"/>
      <c r="R49" s="190"/>
      <c r="S49" s="191"/>
    </row>
    <row r="50" customFormat="false" ht="25.5" hidden="false" customHeight="true" outlineLevel="0" collapsed="false">
      <c r="A50" s="192" t="str">
        <f aca="false">IFERROR(INDEX('[21]入力(1)'!$A$3:$Z$1002,MATCH(#REF!,'[21]入力(1)'!$Y$3:$Y$1002,0),MATCH($A$8,'[21]入力(1)'!$A$2:$W$2,0)),"")</f>
        <v/>
      </c>
      <c r="B50" s="180" t="str">
        <f aca="false">IFERROR(INDEX('[21]入力(1)'!$A$3:$Z$1002,MATCH(#REF!,'[21]入力(1)'!$Y$3:$Y$1002,0),MATCH($B$8,'[21]入力(1)'!$A$2:$W$2,0)),"")</f>
        <v/>
      </c>
      <c r="C50" s="181"/>
      <c r="D50" s="181"/>
      <c r="E50" s="182"/>
      <c r="F50" s="182"/>
      <c r="G50" s="193"/>
      <c r="H50" s="193"/>
      <c r="I50" s="184"/>
      <c r="J50" s="185"/>
      <c r="K50" s="186" t="s">
        <v>26</v>
      </c>
      <c r="L50" s="187"/>
      <c r="M50" s="187"/>
      <c r="N50" s="182"/>
      <c r="O50" s="182"/>
      <c r="P50" s="194"/>
      <c r="Q50" s="189"/>
      <c r="R50" s="190"/>
      <c r="S50" s="191"/>
    </row>
    <row r="51" customFormat="false" ht="25.5" hidden="false" customHeight="true" outlineLevel="0" collapsed="false">
      <c r="A51" s="192" t="str">
        <f aca="false">IFERROR(INDEX('[21]入力(1)'!$A$3:$Z$1002,MATCH(#REF!,'[21]入力(1)'!$Y$3:$Y$1002,0),MATCH($A$8,'[21]入力(1)'!$A$2:$W$2,0)),"")</f>
        <v/>
      </c>
      <c r="B51" s="180" t="str">
        <f aca="false">IFERROR(INDEX('[21]入力(1)'!$A$3:$Z$1002,MATCH(#REF!,'[21]入力(1)'!$Y$3:$Y$1002,0),MATCH($B$8,'[21]入力(1)'!$A$2:$W$2,0)),"")</f>
        <v/>
      </c>
      <c r="C51" s="181"/>
      <c r="D51" s="181"/>
      <c r="E51" s="182"/>
      <c r="F51" s="182"/>
      <c r="G51" s="193"/>
      <c r="H51" s="193"/>
      <c r="I51" s="184"/>
      <c r="J51" s="185"/>
      <c r="K51" s="186" t="s">
        <v>26</v>
      </c>
      <c r="L51" s="187"/>
      <c r="M51" s="187"/>
      <c r="N51" s="182"/>
      <c r="O51" s="182"/>
      <c r="P51" s="194"/>
      <c r="Q51" s="189"/>
      <c r="R51" s="190"/>
      <c r="S51" s="191"/>
    </row>
    <row r="52" customFormat="false" ht="25.5" hidden="false" customHeight="true" outlineLevel="0" collapsed="false">
      <c r="A52" s="192" t="str">
        <f aca="false">IFERROR(INDEX('[21]入力(1)'!$A$3:$Z$1002,MATCH(#REF!,'[21]入力(1)'!$Y$3:$Y$1002,0),MATCH($A$8,'[21]入力(1)'!$A$2:$W$2,0)),"")</f>
        <v/>
      </c>
      <c r="B52" s="180" t="str">
        <f aca="false">IFERROR(INDEX('[21]入力(1)'!$A$3:$Z$1002,MATCH(#REF!,'[21]入力(1)'!$Y$3:$Y$1002,0),MATCH($B$8,'[21]入力(1)'!$A$2:$W$2,0)),"")</f>
        <v/>
      </c>
      <c r="C52" s="181"/>
      <c r="D52" s="181"/>
      <c r="E52" s="182"/>
      <c r="F52" s="182"/>
      <c r="G52" s="193"/>
      <c r="H52" s="193"/>
      <c r="I52" s="184"/>
      <c r="J52" s="185"/>
      <c r="K52" s="186" t="s">
        <v>26</v>
      </c>
      <c r="L52" s="187"/>
      <c r="M52" s="187"/>
      <c r="N52" s="182"/>
      <c r="O52" s="182"/>
      <c r="P52" s="194"/>
      <c r="Q52" s="189"/>
      <c r="R52" s="190"/>
      <c r="S52" s="191"/>
    </row>
    <row r="53" customFormat="false" ht="25.5" hidden="false" customHeight="true" outlineLevel="0" collapsed="false">
      <c r="A53" s="192" t="str">
        <f aca="false">IFERROR(INDEX('[21]入力(1)'!$A$3:$Z$1002,MATCH(#REF!,'[21]入力(1)'!$Y$3:$Y$1002,0),MATCH($A$8,'[21]入力(1)'!$A$2:$W$2,0)),"")</f>
        <v/>
      </c>
      <c r="B53" s="180" t="str">
        <f aca="false">IFERROR(INDEX('[21]入力(1)'!$A$3:$Z$1002,MATCH(#REF!,'[21]入力(1)'!$Y$3:$Y$1002,0),MATCH($B$8,'[21]入力(1)'!$A$2:$W$2,0)),"")</f>
        <v/>
      </c>
      <c r="C53" s="181"/>
      <c r="D53" s="181"/>
      <c r="E53" s="182"/>
      <c r="F53" s="182"/>
      <c r="G53" s="193"/>
      <c r="H53" s="193"/>
      <c r="I53" s="184"/>
      <c r="J53" s="185"/>
      <c r="K53" s="186" t="s">
        <v>26</v>
      </c>
      <c r="L53" s="187"/>
      <c r="M53" s="187"/>
      <c r="N53" s="182"/>
      <c r="O53" s="182"/>
      <c r="P53" s="194"/>
      <c r="Q53" s="189"/>
      <c r="R53" s="190"/>
      <c r="S53" s="191"/>
    </row>
    <row r="54" customFormat="false" ht="25.5" hidden="false" customHeight="true" outlineLevel="0" collapsed="false">
      <c r="A54" s="192" t="str">
        <f aca="false">IFERROR(INDEX('[21]入力(1)'!$A$3:$Z$1002,MATCH(#REF!,'[21]入力(1)'!$Y$3:$Y$1002,0),MATCH($A$8,'[21]入力(1)'!$A$2:$W$2,0)),"")</f>
        <v/>
      </c>
      <c r="B54" s="180" t="str">
        <f aca="false">IFERROR(INDEX('[21]入力(1)'!$A$3:$Z$1002,MATCH(#REF!,'[21]入力(1)'!$Y$3:$Y$1002,0),MATCH($B$8,'[21]入力(1)'!$A$2:$W$2,0)),"")</f>
        <v/>
      </c>
      <c r="C54" s="181"/>
      <c r="D54" s="181"/>
      <c r="E54" s="182"/>
      <c r="F54" s="182"/>
      <c r="G54" s="193"/>
      <c r="H54" s="193"/>
      <c r="I54" s="184"/>
      <c r="J54" s="185"/>
      <c r="K54" s="186" t="s">
        <v>26</v>
      </c>
      <c r="L54" s="187"/>
      <c r="M54" s="187"/>
      <c r="N54" s="182"/>
      <c r="O54" s="182"/>
      <c r="P54" s="194"/>
      <c r="Q54" s="189"/>
      <c r="R54" s="190"/>
      <c r="S54" s="191"/>
    </row>
    <row r="55" customFormat="false" ht="25.5" hidden="false" customHeight="true" outlineLevel="0" collapsed="false">
      <c r="A55" s="192" t="str">
        <f aca="false">IFERROR(INDEX('[21]入力(1)'!$A$3:$Z$1002,MATCH(#REF!,'[21]入力(1)'!$Y$3:$Y$1002,0),MATCH($A$8,'[21]入力(1)'!$A$2:$W$2,0)),"")</f>
        <v/>
      </c>
      <c r="B55" s="180" t="str">
        <f aca="false">IFERROR(INDEX('[21]入力(1)'!$A$3:$Z$1002,MATCH(#REF!,'[21]入力(1)'!$Y$3:$Y$1002,0),MATCH($B$8,'[21]入力(1)'!$A$2:$W$2,0)),"")</f>
        <v/>
      </c>
      <c r="C55" s="181"/>
      <c r="D55" s="181"/>
      <c r="E55" s="182"/>
      <c r="F55" s="182"/>
      <c r="G55" s="193"/>
      <c r="H55" s="193"/>
      <c r="I55" s="184"/>
      <c r="J55" s="185"/>
      <c r="K55" s="186" t="s">
        <v>26</v>
      </c>
      <c r="L55" s="187"/>
      <c r="M55" s="187"/>
      <c r="N55" s="182"/>
      <c r="O55" s="182"/>
      <c r="P55" s="194"/>
      <c r="Q55" s="189"/>
      <c r="R55" s="190"/>
      <c r="S55" s="191"/>
    </row>
    <row r="56" customFormat="false" ht="25.5" hidden="false" customHeight="true" outlineLevel="0" collapsed="false">
      <c r="A56" s="192" t="str">
        <f aca="false">IFERROR(INDEX('[21]入力(1)'!$A$3:$Z$1002,MATCH(#REF!,'[21]入力(1)'!$Y$3:$Y$1002,0),MATCH($A$8,'[21]入力(1)'!$A$2:$W$2,0)),"")</f>
        <v/>
      </c>
      <c r="B56" s="180" t="str">
        <f aca="false">IFERROR(INDEX('[21]入力(1)'!$A$3:$Z$1002,MATCH(#REF!,'[21]入力(1)'!$Y$3:$Y$1002,0),MATCH($B$8,'[21]入力(1)'!$A$2:$W$2,0)),"")</f>
        <v/>
      </c>
      <c r="C56" s="181"/>
      <c r="D56" s="181"/>
      <c r="E56" s="182"/>
      <c r="F56" s="182"/>
      <c r="G56" s="193"/>
      <c r="H56" s="193"/>
      <c r="I56" s="184"/>
      <c r="J56" s="185"/>
      <c r="K56" s="186" t="s">
        <v>26</v>
      </c>
      <c r="L56" s="187"/>
      <c r="M56" s="187"/>
      <c r="N56" s="182"/>
      <c r="O56" s="182"/>
      <c r="P56" s="194"/>
      <c r="Q56" s="189"/>
      <c r="R56" s="190"/>
      <c r="S56" s="191"/>
    </row>
    <row r="57" customFormat="false" ht="25.5" hidden="false" customHeight="true" outlineLevel="0" collapsed="false">
      <c r="A57" s="192" t="str">
        <f aca="false">IFERROR(INDEX('[21]入力(1)'!$A$3:$Z$1002,MATCH(#REF!,'[21]入力(1)'!$Y$3:$Y$1002,0),MATCH($A$8,'[21]入力(1)'!$A$2:$W$2,0)),"")</f>
        <v/>
      </c>
      <c r="B57" s="180" t="str">
        <f aca="false">IFERROR(INDEX('[21]入力(1)'!$A$3:$Z$1002,MATCH(#REF!,'[21]入力(1)'!$Y$3:$Y$1002,0),MATCH($B$8,'[21]入力(1)'!$A$2:$W$2,0)),"")</f>
        <v/>
      </c>
      <c r="C57" s="181"/>
      <c r="D57" s="181"/>
      <c r="E57" s="182"/>
      <c r="F57" s="182"/>
      <c r="G57" s="193"/>
      <c r="H57" s="193"/>
      <c r="I57" s="184"/>
      <c r="J57" s="185"/>
      <c r="K57" s="186" t="s">
        <v>26</v>
      </c>
      <c r="L57" s="187"/>
      <c r="M57" s="187"/>
      <c r="N57" s="182"/>
      <c r="O57" s="182"/>
      <c r="P57" s="194"/>
      <c r="Q57" s="189"/>
      <c r="R57" s="190"/>
      <c r="S57" s="191"/>
    </row>
    <row r="58" customFormat="false" ht="25.5" hidden="false" customHeight="true" outlineLevel="0" collapsed="false">
      <c r="A58" s="192" t="str">
        <f aca="false">IFERROR(INDEX('[21]入力(1)'!$A$3:$Z$1002,MATCH(#REF!,'[21]入力(1)'!$Y$3:$Y$1002,0),MATCH($A$8,'[21]入力(1)'!$A$2:$W$2,0)),"")</f>
        <v/>
      </c>
      <c r="B58" s="180" t="str">
        <f aca="false">IFERROR(INDEX('[21]入力(1)'!$A$3:$Z$1002,MATCH(#REF!,'[21]入力(1)'!$Y$3:$Y$1002,0),MATCH($B$8,'[21]入力(1)'!$A$2:$W$2,0)),"")</f>
        <v/>
      </c>
      <c r="C58" s="181"/>
      <c r="D58" s="181"/>
      <c r="E58" s="182"/>
      <c r="F58" s="182"/>
      <c r="G58" s="193"/>
      <c r="H58" s="193"/>
      <c r="I58" s="184"/>
      <c r="J58" s="185"/>
      <c r="K58" s="186" t="s">
        <v>26</v>
      </c>
      <c r="L58" s="187"/>
      <c r="M58" s="187"/>
      <c r="N58" s="182"/>
      <c r="O58" s="182"/>
      <c r="P58" s="194"/>
      <c r="Q58" s="189"/>
      <c r="R58" s="190"/>
      <c r="S58" s="191"/>
    </row>
    <row r="59" customFormat="false" ht="25.5" hidden="false" customHeight="true" outlineLevel="0" collapsed="false">
      <c r="A59" s="192" t="str">
        <f aca="false">IFERROR(INDEX('[21]入力(1)'!$A$3:$Z$1002,MATCH(#REF!,'[21]入力(1)'!$Y$3:$Y$1002,0),MATCH($A$8,'[21]入力(1)'!$A$2:$W$2,0)),"")</f>
        <v/>
      </c>
      <c r="B59" s="180" t="str">
        <f aca="false">IFERROR(INDEX('[21]入力(1)'!$A$3:$Z$1002,MATCH(#REF!,'[21]入力(1)'!$Y$3:$Y$1002,0),MATCH($B$8,'[21]入力(1)'!$A$2:$W$2,0)),"")</f>
        <v/>
      </c>
      <c r="C59" s="181"/>
      <c r="D59" s="181"/>
      <c r="E59" s="182"/>
      <c r="F59" s="182"/>
      <c r="G59" s="193"/>
      <c r="H59" s="193"/>
      <c r="I59" s="184"/>
      <c r="J59" s="185"/>
      <c r="K59" s="186" t="s">
        <v>26</v>
      </c>
      <c r="L59" s="187"/>
      <c r="M59" s="187"/>
      <c r="N59" s="182"/>
      <c r="O59" s="182"/>
      <c r="P59" s="194"/>
      <c r="Q59" s="189"/>
      <c r="R59" s="190"/>
      <c r="S59" s="191"/>
    </row>
    <row r="60" customFormat="false" ht="25.5" hidden="false" customHeight="true" outlineLevel="0" collapsed="false">
      <c r="A60" s="195" t="str">
        <f aca="false">IFERROR(INDEX('[21]入力(1)'!$A$3:$Z$1002,MATCH(#REF!,'[21]入力(1)'!$Y$3:$Y$1002,0),MATCH($A$8,'[21]入力(1)'!$A$2:$W$2,0)),"")</f>
        <v/>
      </c>
      <c r="B60" s="180" t="str">
        <f aca="false">IFERROR(INDEX('[21]入力(1)'!$A$3:$Z$1002,MATCH(#REF!,'[21]入力(1)'!$Y$3:$Y$1002,0),MATCH($B$8,'[21]入力(1)'!$A$2:$W$2,0)),"")</f>
        <v/>
      </c>
      <c r="C60" s="181"/>
      <c r="D60" s="181"/>
      <c r="E60" s="182"/>
      <c r="F60" s="182"/>
      <c r="G60" s="196"/>
      <c r="H60" s="196"/>
      <c r="I60" s="184"/>
      <c r="J60" s="185"/>
      <c r="K60" s="197" t="s">
        <v>26</v>
      </c>
      <c r="L60" s="187"/>
      <c r="M60" s="187"/>
      <c r="N60" s="182"/>
      <c r="O60" s="182"/>
      <c r="P60" s="198"/>
      <c r="Q60" s="189"/>
      <c r="R60" s="190"/>
      <c r="S60" s="191"/>
    </row>
    <row r="61" customFormat="false" ht="21.75" hidden="false" customHeight="true" outlineLevel="0" collapsed="false">
      <c r="A61" s="199" t="s">
        <v>66</v>
      </c>
      <c r="B61" s="199"/>
      <c r="C61" s="199"/>
      <c r="D61" s="199"/>
      <c r="E61" s="199"/>
      <c r="F61" s="199"/>
      <c r="G61" s="200" t="n">
        <f aca="false">SUM($G$11:$G$60)</f>
        <v>0</v>
      </c>
      <c r="H61" s="200"/>
      <c r="I61" s="201" t="n">
        <f aca="false">SUM($I$11:$I$60)</f>
        <v>0</v>
      </c>
      <c r="J61" s="199" t="s">
        <v>67</v>
      </c>
      <c r="K61" s="199"/>
      <c r="L61" s="199"/>
      <c r="M61" s="199"/>
      <c r="N61" s="199"/>
      <c r="O61" s="199"/>
      <c r="P61" s="201" t="n">
        <f aca="false">SUM($P$11:$P$60)</f>
        <v>0</v>
      </c>
      <c r="Q61" s="201" t="n">
        <f aca="false">SUM($Q$11:$Q$60)</f>
        <v>0</v>
      </c>
      <c r="R61" s="202"/>
      <c r="S61" s="203"/>
    </row>
    <row r="62" customFormat="false" ht="9.75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</row>
    <row r="63" s="215" customFormat="true" ht="21.75" hidden="false" customHeight="true" outlineLevel="0" collapsed="false">
      <c r="A63" s="204"/>
      <c r="B63" s="205" t="s">
        <v>68</v>
      </c>
      <c r="C63" s="205"/>
      <c r="D63" s="206"/>
      <c r="E63" s="207" t="s">
        <v>69</v>
      </c>
      <c r="F63" s="207"/>
      <c r="G63" s="208" t="s">
        <v>70</v>
      </c>
      <c r="H63" s="209"/>
      <c r="I63" s="210" t="s">
        <v>71</v>
      </c>
      <c r="J63" s="211"/>
      <c r="K63" s="211"/>
      <c r="L63" s="211"/>
      <c r="M63" s="211"/>
      <c r="N63" s="211"/>
      <c r="O63" s="212" t="s">
        <v>72</v>
      </c>
      <c r="P63" s="212"/>
      <c r="Q63" s="213" t="s">
        <v>73</v>
      </c>
      <c r="R63" s="213"/>
      <c r="S63" s="214"/>
    </row>
    <row r="64" customFormat="false" ht="6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216"/>
      <c r="Q65" s="217" t="s">
        <v>32</v>
      </c>
      <c r="R65" s="217"/>
      <c r="S65" s="217" t="s">
        <v>33</v>
      </c>
    </row>
    <row r="66" customFormat="false" ht="25.5" hidden="false" customHeight="true" outlineLevel="0" collapsed="false"/>
  </sheetData>
  <mergeCells count="238">
    <mergeCell ref="A2:B2"/>
    <mergeCell ref="I2:N2"/>
    <mergeCell ref="R2:S2"/>
    <mergeCell ref="A3:C4"/>
    <mergeCell ref="D3:G4"/>
    <mergeCell ref="H3:I4"/>
    <mergeCell ref="J3:L4"/>
    <mergeCell ref="M3:P3"/>
    <mergeCell ref="Q3:S3"/>
    <mergeCell ref="M4:N6"/>
    <mergeCell ref="O4:S5"/>
    <mergeCell ref="A5:C6"/>
    <mergeCell ref="D5:G6"/>
    <mergeCell ref="H5:I6"/>
    <mergeCell ref="J5:L6"/>
    <mergeCell ref="O6:S6"/>
    <mergeCell ref="A8:A10"/>
    <mergeCell ref="B8:B10"/>
    <mergeCell ref="C8:I8"/>
    <mergeCell ref="J8:R8"/>
    <mergeCell ref="C9:D10"/>
    <mergeCell ref="E9:E10"/>
    <mergeCell ref="F9:F10"/>
    <mergeCell ref="G9:H10"/>
    <mergeCell ref="I9:I10"/>
    <mergeCell ref="J9:O9"/>
    <mergeCell ref="P9:Q9"/>
    <mergeCell ref="R9:R10"/>
    <mergeCell ref="L10:M10"/>
    <mergeCell ref="N10:O10"/>
    <mergeCell ref="C11:D11"/>
    <mergeCell ref="G11:H11"/>
    <mergeCell ref="L11:M11"/>
    <mergeCell ref="N11:O11"/>
    <mergeCell ref="C12:D12"/>
    <mergeCell ref="G12:H12"/>
    <mergeCell ref="L12:M12"/>
    <mergeCell ref="N12:O12"/>
    <mergeCell ref="C13:D13"/>
    <mergeCell ref="G13:H13"/>
    <mergeCell ref="L13:M13"/>
    <mergeCell ref="N13:O13"/>
    <mergeCell ref="C14:D14"/>
    <mergeCell ref="G14:H14"/>
    <mergeCell ref="L14:M14"/>
    <mergeCell ref="N14:O14"/>
    <mergeCell ref="C15:D15"/>
    <mergeCell ref="G15:H15"/>
    <mergeCell ref="L15:M15"/>
    <mergeCell ref="N15:O15"/>
    <mergeCell ref="C16:D16"/>
    <mergeCell ref="G16:H16"/>
    <mergeCell ref="L16:M16"/>
    <mergeCell ref="N16:O16"/>
    <mergeCell ref="C17:D17"/>
    <mergeCell ref="G17:H17"/>
    <mergeCell ref="L17:M17"/>
    <mergeCell ref="N17:O17"/>
    <mergeCell ref="C18:D18"/>
    <mergeCell ref="G18:H18"/>
    <mergeCell ref="L18:M18"/>
    <mergeCell ref="N18:O18"/>
    <mergeCell ref="C19:D19"/>
    <mergeCell ref="G19:H19"/>
    <mergeCell ref="L19:M19"/>
    <mergeCell ref="N19:O19"/>
    <mergeCell ref="C20:D20"/>
    <mergeCell ref="G20:H20"/>
    <mergeCell ref="L20:M20"/>
    <mergeCell ref="N20:O20"/>
    <mergeCell ref="C21:D21"/>
    <mergeCell ref="G21:H21"/>
    <mergeCell ref="L21:M21"/>
    <mergeCell ref="N21:O21"/>
    <mergeCell ref="C22:D22"/>
    <mergeCell ref="G22:H22"/>
    <mergeCell ref="L22:M22"/>
    <mergeCell ref="N22:O22"/>
    <mergeCell ref="C23:D23"/>
    <mergeCell ref="G23:H23"/>
    <mergeCell ref="L23:M23"/>
    <mergeCell ref="N23:O23"/>
    <mergeCell ref="C24:D24"/>
    <mergeCell ref="G24:H24"/>
    <mergeCell ref="L24:M24"/>
    <mergeCell ref="N24:O24"/>
    <mergeCell ref="C25:D25"/>
    <mergeCell ref="G25:H25"/>
    <mergeCell ref="L25:M25"/>
    <mergeCell ref="N25:O25"/>
    <mergeCell ref="C26:D26"/>
    <mergeCell ref="G26:H26"/>
    <mergeCell ref="L26:M26"/>
    <mergeCell ref="N26:O26"/>
    <mergeCell ref="C27:D27"/>
    <mergeCell ref="G27:H27"/>
    <mergeCell ref="L27:M27"/>
    <mergeCell ref="N27:O27"/>
    <mergeCell ref="C28:D28"/>
    <mergeCell ref="G28:H28"/>
    <mergeCell ref="L28:M28"/>
    <mergeCell ref="N28:O28"/>
    <mergeCell ref="C29:D29"/>
    <mergeCell ref="G29:H29"/>
    <mergeCell ref="L29:M29"/>
    <mergeCell ref="N29:O29"/>
    <mergeCell ref="C30:D30"/>
    <mergeCell ref="G30:H30"/>
    <mergeCell ref="L30:M30"/>
    <mergeCell ref="N30:O30"/>
    <mergeCell ref="C31:D31"/>
    <mergeCell ref="G31:H31"/>
    <mergeCell ref="L31:M31"/>
    <mergeCell ref="N31:O31"/>
    <mergeCell ref="C32:D32"/>
    <mergeCell ref="G32:H32"/>
    <mergeCell ref="L32:M32"/>
    <mergeCell ref="N32:O32"/>
    <mergeCell ref="C33:D33"/>
    <mergeCell ref="G33:H33"/>
    <mergeCell ref="L33:M33"/>
    <mergeCell ref="N33:O33"/>
    <mergeCell ref="C34:D34"/>
    <mergeCell ref="G34:H34"/>
    <mergeCell ref="L34:M34"/>
    <mergeCell ref="N34:O34"/>
    <mergeCell ref="C35:D35"/>
    <mergeCell ref="G35:H35"/>
    <mergeCell ref="L35:M35"/>
    <mergeCell ref="N35:O35"/>
    <mergeCell ref="C36:D36"/>
    <mergeCell ref="G36:H36"/>
    <mergeCell ref="L36:M36"/>
    <mergeCell ref="N36:O36"/>
    <mergeCell ref="C37:D37"/>
    <mergeCell ref="G37:H37"/>
    <mergeCell ref="L37:M37"/>
    <mergeCell ref="N37:O37"/>
    <mergeCell ref="C38:D38"/>
    <mergeCell ref="G38:H38"/>
    <mergeCell ref="L38:M38"/>
    <mergeCell ref="N38:O38"/>
    <mergeCell ref="C39:D39"/>
    <mergeCell ref="G39:H39"/>
    <mergeCell ref="L39:M39"/>
    <mergeCell ref="N39:O39"/>
    <mergeCell ref="C40:D40"/>
    <mergeCell ref="G40:H40"/>
    <mergeCell ref="L40:M40"/>
    <mergeCell ref="N40:O40"/>
    <mergeCell ref="C41:D41"/>
    <mergeCell ref="G41:H41"/>
    <mergeCell ref="L41:M41"/>
    <mergeCell ref="N41:O41"/>
    <mergeCell ref="C42:D42"/>
    <mergeCell ref="G42:H42"/>
    <mergeCell ref="L42:M42"/>
    <mergeCell ref="N42:O42"/>
    <mergeCell ref="C43:D43"/>
    <mergeCell ref="G43:H43"/>
    <mergeCell ref="L43:M43"/>
    <mergeCell ref="N43:O43"/>
    <mergeCell ref="C44:D44"/>
    <mergeCell ref="G44:H44"/>
    <mergeCell ref="L44:M44"/>
    <mergeCell ref="N44:O44"/>
    <mergeCell ref="C45:D45"/>
    <mergeCell ref="G45:H45"/>
    <mergeCell ref="L45:M45"/>
    <mergeCell ref="N45:O45"/>
    <mergeCell ref="C46:D46"/>
    <mergeCell ref="G46:H46"/>
    <mergeCell ref="L46:M46"/>
    <mergeCell ref="N46:O46"/>
    <mergeCell ref="C47:D47"/>
    <mergeCell ref="G47:H47"/>
    <mergeCell ref="L47:M47"/>
    <mergeCell ref="N47:O47"/>
    <mergeCell ref="C48:D48"/>
    <mergeCell ref="G48:H48"/>
    <mergeCell ref="L48:M48"/>
    <mergeCell ref="N48:O48"/>
    <mergeCell ref="C49:D49"/>
    <mergeCell ref="G49:H49"/>
    <mergeCell ref="L49:M49"/>
    <mergeCell ref="N49:O49"/>
    <mergeCell ref="C50:D50"/>
    <mergeCell ref="G50:H50"/>
    <mergeCell ref="L50:M50"/>
    <mergeCell ref="N50:O50"/>
    <mergeCell ref="C51:D51"/>
    <mergeCell ref="G51:H51"/>
    <mergeCell ref="L51:M51"/>
    <mergeCell ref="N51:O51"/>
    <mergeCell ref="C52:D52"/>
    <mergeCell ref="G52:H52"/>
    <mergeCell ref="L52:M52"/>
    <mergeCell ref="N52:O52"/>
    <mergeCell ref="C53:D53"/>
    <mergeCell ref="G53:H53"/>
    <mergeCell ref="L53:M53"/>
    <mergeCell ref="N53:O53"/>
    <mergeCell ref="C54:D54"/>
    <mergeCell ref="G54:H54"/>
    <mergeCell ref="L54:M54"/>
    <mergeCell ref="N54:O54"/>
    <mergeCell ref="C55:D55"/>
    <mergeCell ref="G55:H55"/>
    <mergeCell ref="L55:M55"/>
    <mergeCell ref="N55:O55"/>
    <mergeCell ref="C56:D56"/>
    <mergeCell ref="G56:H56"/>
    <mergeCell ref="L56:M56"/>
    <mergeCell ref="N56:O56"/>
    <mergeCell ref="C57:D57"/>
    <mergeCell ref="G57:H57"/>
    <mergeCell ref="L57:M57"/>
    <mergeCell ref="N57:O57"/>
    <mergeCell ref="C58:D58"/>
    <mergeCell ref="G58:H58"/>
    <mergeCell ref="L58:M58"/>
    <mergeCell ref="N58:O58"/>
    <mergeCell ref="C59:D59"/>
    <mergeCell ref="G59:H59"/>
    <mergeCell ref="L59:M59"/>
    <mergeCell ref="N59:O59"/>
    <mergeCell ref="C60:D60"/>
    <mergeCell ref="G60:H60"/>
    <mergeCell ref="L60:M60"/>
    <mergeCell ref="N60:O60"/>
    <mergeCell ref="A61:F61"/>
    <mergeCell ref="G61:H61"/>
    <mergeCell ref="J61:O61"/>
    <mergeCell ref="B63:C63"/>
    <mergeCell ref="E63:F63"/>
    <mergeCell ref="J63:N63"/>
    <mergeCell ref="O63:P63"/>
    <mergeCell ref="Q63:R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H1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:O18"/>
    </sheetView>
  </sheetViews>
  <sheetFormatPr defaultColWidth="1.62109375" defaultRowHeight="15" zeroHeight="false" outlineLevelRow="0" outlineLevelCol="0"/>
  <cols>
    <col collapsed="false" customWidth="false" hidden="false" outlineLevel="0" max="60" min="1" style="218" width="1.62"/>
    <col collapsed="false" customWidth="true" hidden="false" outlineLevel="0" max="62" min="61" style="218" width="1.99"/>
    <col collapsed="false" customWidth="false" hidden="false" outlineLevel="0" max="257" min="63" style="218" width="1.62"/>
  </cols>
  <sheetData>
    <row r="1" customFormat="false" ht="27.75" hidden="false" customHeight="true" outlineLevel="0" collapsed="false">
      <c r="B1" s="219" t="s">
        <v>0</v>
      </c>
      <c r="C1" s="220"/>
      <c r="D1" s="220"/>
      <c r="E1" s="220"/>
      <c r="F1" s="220"/>
      <c r="G1" s="220"/>
      <c r="H1" s="220"/>
      <c r="I1" s="220"/>
      <c r="J1" s="221"/>
      <c r="K1" s="220"/>
      <c r="L1" s="220"/>
      <c r="M1" s="221"/>
      <c r="N1" s="220"/>
      <c r="O1" s="222" t="s">
        <v>74</v>
      </c>
      <c r="P1" s="221"/>
      <c r="Q1" s="221"/>
      <c r="R1" s="220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3" t="s">
        <v>75</v>
      </c>
      <c r="BB1" s="220"/>
      <c r="BC1" s="223"/>
      <c r="BD1" s="223"/>
      <c r="BE1" s="223"/>
      <c r="BF1" s="223"/>
      <c r="BG1" s="224"/>
      <c r="BH1" s="225"/>
    </row>
    <row r="2" customFormat="false" ht="21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7" t="s">
        <v>4</v>
      </c>
      <c r="Z2" s="227"/>
      <c r="AA2" s="227"/>
      <c r="AB2" s="227"/>
      <c r="AC2" s="227"/>
      <c r="AD2" s="228"/>
      <c r="AE2" s="228"/>
      <c r="AF2" s="228"/>
      <c r="AG2" s="228"/>
      <c r="AH2" s="228"/>
      <c r="AI2" s="228"/>
      <c r="AJ2" s="228"/>
      <c r="AK2" s="14" t="s">
        <v>5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220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7"/>
      <c r="Z3" s="227"/>
      <c r="AA3" s="227"/>
      <c r="AB3" s="227"/>
      <c r="AC3" s="227"/>
      <c r="AD3" s="228"/>
      <c r="AE3" s="228"/>
      <c r="AF3" s="228"/>
      <c r="AG3" s="228"/>
      <c r="AH3" s="228"/>
      <c r="AI3" s="228"/>
      <c r="AJ3" s="228"/>
      <c r="AK3" s="16" t="s">
        <v>56</v>
      </c>
      <c r="AL3" s="16"/>
      <c r="AM3" s="16"/>
      <c r="AN3" s="16"/>
      <c r="AO3" s="16"/>
      <c r="AP3" s="16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0"/>
    </row>
    <row r="4" customFormat="false" ht="16.5" hidden="false" customHeight="true" outlineLevel="0" collapsed="false">
      <c r="B4" s="18" t="s">
        <v>7</v>
      </c>
      <c r="C4" s="18"/>
      <c r="D4" s="18"/>
      <c r="E4" s="18"/>
      <c r="F4" s="18"/>
      <c r="G4" s="18"/>
      <c r="H4" s="18"/>
      <c r="I4" s="18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  <c r="Y4" s="20" t="s">
        <v>8</v>
      </c>
      <c r="Z4" s="20"/>
      <c r="AA4" s="20"/>
      <c r="AB4" s="20"/>
      <c r="AC4" s="20"/>
      <c r="AD4" s="21"/>
      <c r="AE4" s="21"/>
      <c r="AF4" s="21"/>
      <c r="AG4" s="21"/>
      <c r="AH4" s="21"/>
      <c r="AI4" s="21"/>
      <c r="AJ4" s="21"/>
      <c r="AK4" s="16"/>
      <c r="AL4" s="16"/>
      <c r="AM4" s="16"/>
      <c r="AN4" s="16"/>
      <c r="AO4" s="16"/>
      <c r="AP4" s="16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0"/>
    </row>
    <row r="5" customFormat="false" ht="16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2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1"/>
      <c r="AK5" s="16"/>
      <c r="AL5" s="16"/>
      <c r="AM5" s="16"/>
      <c r="AN5" s="16"/>
      <c r="AO5" s="16"/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220"/>
    </row>
    <row r="6" customFormat="false" ht="15" hidden="false" customHeight="true" outlineLevel="0" collapsed="false"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20"/>
      <c r="BC6" s="220"/>
      <c r="BD6" s="220"/>
      <c r="BE6" s="220"/>
      <c r="BF6" s="220"/>
      <c r="BG6" s="220"/>
    </row>
    <row r="7" customFormat="false" ht="15" hidden="false" customHeight="true" outlineLevel="0" collapsed="false">
      <c r="B7" s="235" t="s">
        <v>9</v>
      </c>
      <c r="C7" s="235"/>
      <c r="D7" s="235"/>
      <c r="E7" s="236" t="s">
        <v>10</v>
      </c>
      <c r="F7" s="236"/>
      <c r="G7" s="236"/>
      <c r="H7" s="237" t="s">
        <v>12</v>
      </c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8" t="s">
        <v>76</v>
      </c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20"/>
    </row>
    <row r="8" customFormat="false" ht="15" hidden="false" customHeight="true" outlineLevel="0" collapsed="false">
      <c r="B8" s="235"/>
      <c r="C8" s="235"/>
      <c r="D8" s="235"/>
      <c r="E8" s="236"/>
      <c r="F8" s="236"/>
      <c r="G8" s="236"/>
      <c r="H8" s="239" t="s">
        <v>77</v>
      </c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 t="s">
        <v>20</v>
      </c>
      <c r="AE8" s="240"/>
      <c r="AF8" s="240"/>
      <c r="AG8" s="240"/>
      <c r="AH8" s="240"/>
      <c r="AI8" s="240"/>
      <c r="AJ8" s="240"/>
      <c r="AK8" s="240"/>
      <c r="AL8" s="241" t="s">
        <v>21</v>
      </c>
      <c r="AM8" s="241"/>
      <c r="AN8" s="241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20"/>
    </row>
    <row r="9" customFormat="false" ht="15" hidden="false" customHeight="true" outlineLevel="0" collapsed="false">
      <c r="B9" s="235"/>
      <c r="C9" s="235"/>
      <c r="D9" s="235"/>
      <c r="E9" s="236"/>
      <c r="F9" s="236"/>
      <c r="G9" s="236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19" t="s">
        <v>78</v>
      </c>
      <c r="AE9" s="19"/>
      <c r="AF9" s="19"/>
      <c r="AG9" s="19"/>
      <c r="AH9" s="239" t="s">
        <v>24</v>
      </c>
      <c r="AI9" s="239"/>
      <c r="AJ9" s="239"/>
      <c r="AK9" s="239"/>
      <c r="AL9" s="241"/>
      <c r="AM9" s="241"/>
      <c r="AN9" s="241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20"/>
    </row>
    <row r="10" customFormat="false" ht="25.5" hidden="false" customHeight="true" outlineLevel="0" collapsed="false">
      <c r="B10" s="242"/>
      <c r="C10" s="242"/>
      <c r="D10" s="242"/>
      <c r="E10" s="243"/>
      <c r="F10" s="243"/>
      <c r="G10" s="243"/>
      <c r="H10" s="244" t="s">
        <v>25</v>
      </c>
      <c r="I10" s="244"/>
      <c r="J10" s="244"/>
      <c r="K10" s="244"/>
      <c r="L10" s="244"/>
      <c r="M10" s="244"/>
      <c r="N10" s="245" t="s">
        <v>26</v>
      </c>
      <c r="O10" s="245"/>
      <c r="P10" s="246" t="s">
        <v>25</v>
      </c>
      <c r="Q10" s="246"/>
      <c r="R10" s="246"/>
      <c r="S10" s="246"/>
      <c r="T10" s="246"/>
      <c r="U10" s="246"/>
      <c r="V10" s="247"/>
      <c r="W10" s="247"/>
      <c r="X10" s="248" t="s">
        <v>79</v>
      </c>
      <c r="Y10" s="248"/>
      <c r="Z10" s="248"/>
      <c r="AA10" s="248"/>
      <c r="AB10" s="249" t="s">
        <v>28</v>
      </c>
      <c r="AC10" s="249"/>
      <c r="AD10" s="250"/>
      <c r="AE10" s="250"/>
      <c r="AF10" s="251" t="s">
        <v>29</v>
      </c>
      <c r="AG10" s="251"/>
      <c r="AH10" s="250"/>
      <c r="AI10" s="250"/>
      <c r="AJ10" s="251" t="s">
        <v>29</v>
      </c>
      <c r="AK10" s="251"/>
      <c r="AL10" s="252"/>
      <c r="AM10" s="252"/>
      <c r="AN10" s="252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20"/>
    </row>
    <row r="11" customFormat="false" ht="25.5" hidden="false" customHeight="true" outlineLevel="0" collapsed="false">
      <c r="B11" s="254"/>
      <c r="C11" s="254"/>
      <c r="D11" s="254"/>
      <c r="E11" s="255"/>
      <c r="F11" s="255"/>
      <c r="G11" s="255"/>
      <c r="H11" s="256" t="s">
        <v>25</v>
      </c>
      <c r="I11" s="256"/>
      <c r="J11" s="256"/>
      <c r="K11" s="256"/>
      <c r="L11" s="256"/>
      <c r="M11" s="256"/>
      <c r="N11" s="257" t="s">
        <v>26</v>
      </c>
      <c r="O11" s="257"/>
      <c r="P11" s="258" t="s">
        <v>25</v>
      </c>
      <c r="Q11" s="258"/>
      <c r="R11" s="258"/>
      <c r="S11" s="258"/>
      <c r="T11" s="258"/>
      <c r="U11" s="258"/>
      <c r="V11" s="259"/>
      <c r="W11" s="259"/>
      <c r="X11" s="260" t="s">
        <v>79</v>
      </c>
      <c r="Y11" s="260"/>
      <c r="Z11" s="260"/>
      <c r="AA11" s="260"/>
      <c r="AB11" s="261" t="s">
        <v>28</v>
      </c>
      <c r="AC11" s="261"/>
      <c r="AD11" s="262"/>
      <c r="AE11" s="262"/>
      <c r="AF11" s="263" t="s">
        <v>29</v>
      </c>
      <c r="AG11" s="263"/>
      <c r="AH11" s="262"/>
      <c r="AI11" s="262"/>
      <c r="AJ11" s="263" t="s">
        <v>29</v>
      </c>
      <c r="AK11" s="263"/>
      <c r="AL11" s="264"/>
      <c r="AM11" s="264"/>
      <c r="AN11" s="264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20"/>
    </row>
    <row r="12" customFormat="false" ht="25.5" hidden="false" customHeight="true" outlineLevel="0" collapsed="false">
      <c r="B12" s="254"/>
      <c r="C12" s="254"/>
      <c r="D12" s="254"/>
      <c r="E12" s="255"/>
      <c r="F12" s="255"/>
      <c r="G12" s="255"/>
      <c r="H12" s="266" t="s">
        <v>25</v>
      </c>
      <c r="I12" s="266"/>
      <c r="J12" s="266"/>
      <c r="K12" s="266"/>
      <c r="L12" s="266"/>
      <c r="M12" s="266"/>
      <c r="N12" s="257" t="s">
        <v>26</v>
      </c>
      <c r="O12" s="257"/>
      <c r="P12" s="258" t="s">
        <v>25</v>
      </c>
      <c r="Q12" s="258"/>
      <c r="R12" s="258"/>
      <c r="S12" s="258"/>
      <c r="T12" s="258"/>
      <c r="U12" s="258"/>
      <c r="V12" s="259"/>
      <c r="W12" s="259"/>
      <c r="X12" s="260" t="s">
        <v>79</v>
      </c>
      <c r="Y12" s="260"/>
      <c r="Z12" s="260"/>
      <c r="AA12" s="260"/>
      <c r="AB12" s="261" t="s">
        <v>28</v>
      </c>
      <c r="AC12" s="261"/>
      <c r="AD12" s="262"/>
      <c r="AE12" s="262"/>
      <c r="AF12" s="263" t="s">
        <v>29</v>
      </c>
      <c r="AG12" s="263"/>
      <c r="AH12" s="262"/>
      <c r="AI12" s="262"/>
      <c r="AJ12" s="263" t="s">
        <v>29</v>
      </c>
      <c r="AK12" s="263"/>
      <c r="AL12" s="264"/>
      <c r="AM12" s="264"/>
      <c r="AN12" s="264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20"/>
    </row>
    <row r="13" customFormat="false" ht="25.5" hidden="false" customHeight="true" outlineLevel="0" collapsed="false">
      <c r="B13" s="267"/>
      <c r="C13" s="267"/>
      <c r="D13" s="267"/>
      <c r="E13" s="268"/>
      <c r="F13" s="268"/>
      <c r="G13" s="268"/>
      <c r="H13" s="256" t="s">
        <v>25</v>
      </c>
      <c r="I13" s="256"/>
      <c r="J13" s="256"/>
      <c r="K13" s="256"/>
      <c r="L13" s="256"/>
      <c r="M13" s="256"/>
      <c r="N13" s="257" t="s">
        <v>26</v>
      </c>
      <c r="O13" s="257"/>
      <c r="P13" s="258" t="s">
        <v>25</v>
      </c>
      <c r="Q13" s="258"/>
      <c r="R13" s="258"/>
      <c r="S13" s="258"/>
      <c r="T13" s="258"/>
      <c r="U13" s="258"/>
      <c r="V13" s="259"/>
      <c r="W13" s="259"/>
      <c r="X13" s="260" t="s">
        <v>79</v>
      </c>
      <c r="Y13" s="260"/>
      <c r="Z13" s="260"/>
      <c r="AA13" s="260"/>
      <c r="AB13" s="261" t="s">
        <v>28</v>
      </c>
      <c r="AC13" s="261"/>
      <c r="AD13" s="262"/>
      <c r="AE13" s="262"/>
      <c r="AF13" s="263" t="s">
        <v>29</v>
      </c>
      <c r="AG13" s="263"/>
      <c r="AH13" s="262"/>
      <c r="AI13" s="262"/>
      <c r="AJ13" s="263" t="s">
        <v>29</v>
      </c>
      <c r="AK13" s="263"/>
      <c r="AL13" s="264"/>
      <c r="AM13" s="264"/>
      <c r="AN13" s="264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20"/>
    </row>
    <row r="14" customFormat="false" ht="25.5" hidden="false" customHeight="true" outlineLevel="0" collapsed="false">
      <c r="B14" s="254"/>
      <c r="C14" s="254"/>
      <c r="D14" s="254"/>
      <c r="E14" s="255"/>
      <c r="F14" s="255"/>
      <c r="G14" s="255"/>
      <c r="H14" s="266" t="s">
        <v>25</v>
      </c>
      <c r="I14" s="266"/>
      <c r="J14" s="266"/>
      <c r="K14" s="266"/>
      <c r="L14" s="266"/>
      <c r="M14" s="266"/>
      <c r="N14" s="257" t="s">
        <v>26</v>
      </c>
      <c r="O14" s="257"/>
      <c r="P14" s="258" t="s">
        <v>25</v>
      </c>
      <c r="Q14" s="258"/>
      <c r="R14" s="258"/>
      <c r="S14" s="258"/>
      <c r="T14" s="258"/>
      <c r="U14" s="258"/>
      <c r="V14" s="259"/>
      <c r="W14" s="259"/>
      <c r="X14" s="260" t="s">
        <v>79</v>
      </c>
      <c r="Y14" s="260"/>
      <c r="Z14" s="260"/>
      <c r="AA14" s="260"/>
      <c r="AB14" s="261" t="s">
        <v>28</v>
      </c>
      <c r="AC14" s="261"/>
      <c r="AD14" s="262"/>
      <c r="AE14" s="262"/>
      <c r="AF14" s="263" t="s">
        <v>29</v>
      </c>
      <c r="AG14" s="263"/>
      <c r="AH14" s="262"/>
      <c r="AI14" s="262"/>
      <c r="AJ14" s="263" t="s">
        <v>29</v>
      </c>
      <c r="AK14" s="263"/>
      <c r="AL14" s="264"/>
      <c r="AM14" s="264"/>
      <c r="AN14" s="264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20"/>
    </row>
    <row r="15" customFormat="false" ht="25.5" hidden="false" customHeight="true" outlineLevel="0" collapsed="false">
      <c r="B15" s="254"/>
      <c r="C15" s="254"/>
      <c r="D15" s="254"/>
      <c r="E15" s="255"/>
      <c r="F15" s="255"/>
      <c r="G15" s="255"/>
      <c r="H15" s="266" t="s">
        <v>25</v>
      </c>
      <c r="I15" s="266"/>
      <c r="J15" s="266"/>
      <c r="K15" s="266"/>
      <c r="L15" s="266"/>
      <c r="M15" s="266"/>
      <c r="N15" s="257" t="s">
        <v>26</v>
      </c>
      <c r="O15" s="257"/>
      <c r="P15" s="258" t="s">
        <v>25</v>
      </c>
      <c r="Q15" s="258"/>
      <c r="R15" s="258"/>
      <c r="S15" s="258"/>
      <c r="T15" s="258"/>
      <c r="U15" s="258"/>
      <c r="V15" s="259"/>
      <c r="W15" s="259"/>
      <c r="X15" s="260" t="s">
        <v>79</v>
      </c>
      <c r="Y15" s="260"/>
      <c r="Z15" s="260"/>
      <c r="AA15" s="260"/>
      <c r="AB15" s="261" t="s">
        <v>28</v>
      </c>
      <c r="AC15" s="261"/>
      <c r="AD15" s="262"/>
      <c r="AE15" s="262"/>
      <c r="AF15" s="263" t="s">
        <v>29</v>
      </c>
      <c r="AG15" s="263"/>
      <c r="AH15" s="262"/>
      <c r="AI15" s="262"/>
      <c r="AJ15" s="263" t="s">
        <v>29</v>
      </c>
      <c r="AK15" s="263"/>
      <c r="AL15" s="264"/>
      <c r="AM15" s="264"/>
      <c r="AN15" s="264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20"/>
    </row>
    <row r="16" customFormat="false" ht="25.5" hidden="false" customHeight="true" outlineLevel="0" collapsed="false">
      <c r="B16" s="254"/>
      <c r="C16" s="254"/>
      <c r="D16" s="254"/>
      <c r="E16" s="255"/>
      <c r="F16" s="255"/>
      <c r="G16" s="255"/>
      <c r="H16" s="266" t="s">
        <v>25</v>
      </c>
      <c r="I16" s="266"/>
      <c r="J16" s="266"/>
      <c r="K16" s="266"/>
      <c r="L16" s="266"/>
      <c r="M16" s="266"/>
      <c r="N16" s="257" t="s">
        <v>26</v>
      </c>
      <c r="O16" s="257"/>
      <c r="P16" s="258" t="s">
        <v>25</v>
      </c>
      <c r="Q16" s="258"/>
      <c r="R16" s="258"/>
      <c r="S16" s="258"/>
      <c r="T16" s="258"/>
      <c r="U16" s="258"/>
      <c r="V16" s="259"/>
      <c r="W16" s="259"/>
      <c r="X16" s="260" t="s">
        <v>79</v>
      </c>
      <c r="Y16" s="260"/>
      <c r="Z16" s="260"/>
      <c r="AA16" s="260"/>
      <c r="AB16" s="261" t="s">
        <v>28</v>
      </c>
      <c r="AC16" s="261"/>
      <c r="AD16" s="262"/>
      <c r="AE16" s="262"/>
      <c r="AF16" s="263" t="s">
        <v>29</v>
      </c>
      <c r="AG16" s="263"/>
      <c r="AH16" s="262"/>
      <c r="AI16" s="262"/>
      <c r="AJ16" s="263" t="s">
        <v>29</v>
      </c>
      <c r="AK16" s="263"/>
      <c r="AL16" s="264"/>
      <c r="AM16" s="264"/>
      <c r="AN16" s="264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20"/>
    </row>
    <row r="17" customFormat="false" ht="25.5" hidden="false" customHeight="true" outlineLevel="0" collapsed="false">
      <c r="B17" s="254"/>
      <c r="C17" s="254"/>
      <c r="D17" s="254"/>
      <c r="E17" s="255"/>
      <c r="F17" s="255"/>
      <c r="G17" s="255"/>
      <c r="H17" s="266" t="s">
        <v>25</v>
      </c>
      <c r="I17" s="266"/>
      <c r="J17" s="266"/>
      <c r="K17" s="266"/>
      <c r="L17" s="266"/>
      <c r="M17" s="266"/>
      <c r="N17" s="257" t="s">
        <v>26</v>
      </c>
      <c r="O17" s="257"/>
      <c r="P17" s="258" t="s">
        <v>25</v>
      </c>
      <c r="Q17" s="258"/>
      <c r="R17" s="258"/>
      <c r="S17" s="258"/>
      <c r="T17" s="258"/>
      <c r="U17" s="258"/>
      <c r="V17" s="259"/>
      <c r="W17" s="259"/>
      <c r="X17" s="260" t="s">
        <v>79</v>
      </c>
      <c r="Y17" s="260"/>
      <c r="Z17" s="260"/>
      <c r="AA17" s="260"/>
      <c r="AB17" s="261" t="s">
        <v>28</v>
      </c>
      <c r="AC17" s="261"/>
      <c r="AD17" s="262"/>
      <c r="AE17" s="262"/>
      <c r="AF17" s="263" t="s">
        <v>29</v>
      </c>
      <c r="AG17" s="263"/>
      <c r="AH17" s="262"/>
      <c r="AI17" s="262"/>
      <c r="AJ17" s="263" t="s">
        <v>29</v>
      </c>
      <c r="AK17" s="263"/>
      <c r="AL17" s="264"/>
      <c r="AM17" s="264"/>
      <c r="AN17" s="264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20"/>
    </row>
    <row r="18" customFormat="false" ht="25.5" hidden="false" customHeight="true" outlineLevel="0" collapsed="false">
      <c r="B18" s="254"/>
      <c r="C18" s="254"/>
      <c r="D18" s="254"/>
      <c r="E18" s="255"/>
      <c r="F18" s="255"/>
      <c r="G18" s="255"/>
      <c r="H18" s="266" t="s">
        <v>25</v>
      </c>
      <c r="I18" s="266"/>
      <c r="J18" s="266"/>
      <c r="K18" s="266"/>
      <c r="L18" s="266"/>
      <c r="M18" s="266"/>
      <c r="N18" s="257" t="s">
        <v>26</v>
      </c>
      <c r="O18" s="257"/>
      <c r="P18" s="258" t="s">
        <v>25</v>
      </c>
      <c r="Q18" s="258"/>
      <c r="R18" s="258"/>
      <c r="S18" s="258"/>
      <c r="T18" s="258"/>
      <c r="U18" s="258"/>
      <c r="V18" s="259"/>
      <c r="W18" s="259"/>
      <c r="X18" s="260" t="s">
        <v>79</v>
      </c>
      <c r="Y18" s="260"/>
      <c r="Z18" s="260"/>
      <c r="AA18" s="260"/>
      <c r="AB18" s="261" t="s">
        <v>28</v>
      </c>
      <c r="AC18" s="261"/>
      <c r="AD18" s="262"/>
      <c r="AE18" s="262"/>
      <c r="AF18" s="263" t="s">
        <v>29</v>
      </c>
      <c r="AG18" s="263"/>
      <c r="AH18" s="262"/>
      <c r="AI18" s="262"/>
      <c r="AJ18" s="263" t="s">
        <v>29</v>
      </c>
      <c r="AK18" s="263"/>
      <c r="AL18" s="264"/>
      <c r="AM18" s="264"/>
      <c r="AN18" s="264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20"/>
    </row>
    <row r="19" customFormat="false" ht="25.5" hidden="false" customHeight="true" outlineLevel="0" collapsed="false">
      <c r="B19" s="254"/>
      <c r="C19" s="254"/>
      <c r="D19" s="254"/>
      <c r="E19" s="255"/>
      <c r="F19" s="255"/>
      <c r="G19" s="255"/>
      <c r="H19" s="266" t="s">
        <v>25</v>
      </c>
      <c r="I19" s="266"/>
      <c r="J19" s="266"/>
      <c r="K19" s="266"/>
      <c r="L19" s="266"/>
      <c r="M19" s="266"/>
      <c r="N19" s="257" t="s">
        <v>26</v>
      </c>
      <c r="O19" s="257"/>
      <c r="P19" s="258" t="s">
        <v>25</v>
      </c>
      <c r="Q19" s="258"/>
      <c r="R19" s="258"/>
      <c r="S19" s="258"/>
      <c r="T19" s="258"/>
      <c r="U19" s="258"/>
      <c r="V19" s="259"/>
      <c r="W19" s="259"/>
      <c r="X19" s="260" t="s">
        <v>79</v>
      </c>
      <c r="Y19" s="260"/>
      <c r="Z19" s="260"/>
      <c r="AA19" s="260"/>
      <c r="AB19" s="261" t="s">
        <v>28</v>
      </c>
      <c r="AC19" s="261"/>
      <c r="AD19" s="262"/>
      <c r="AE19" s="262"/>
      <c r="AF19" s="263" t="s">
        <v>29</v>
      </c>
      <c r="AG19" s="263"/>
      <c r="AH19" s="262"/>
      <c r="AI19" s="262"/>
      <c r="AJ19" s="263" t="s">
        <v>29</v>
      </c>
      <c r="AK19" s="263"/>
      <c r="AL19" s="264"/>
      <c r="AM19" s="264"/>
      <c r="AN19" s="264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20"/>
    </row>
    <row r="20" customFormat="false" ht="25.5" hidden="false" customHeight="true" outlineLevel="0" collapsed="false">
      <c r="B20" s="254"/>
      <c r="C20" s="254"/>
      <c r="D20" s="254"/>
      <c r="E20" s="255"/>
      <c r="F20" s="255"/>
      <c r="G20" s="255"/>
      <c r="H20" s="266" t="s">
        <v>25</v>
      </c>
      <c r="I20" s="266"/>
      <c r="J20" s="266"/>
      <c r="K20" s="266"/>
      <c r="L20" s="266"/>
      <c r="M20" s="266"/>
      <c r="N20" s="257" t="s">
        <v>26</v>
      </c>
      <c r="O20" s="257"/>
      <c r="P20" s="258" t="s">
        <v>25</v>
      </c>
      <c r="Q20" s="258"/>
      <c r="R20" s="258"/>
      <c r="S20" s="258"/>
      <c r="T20" s="258"/>
      <c r="U20" s="258"/>
      <c r="V20" s="259"/>
      <c r="W20" s="259"/>
      <c r="X20" s="260" t="s">
        <v>79</v>
      </c>
      <c r="Y20" s="260"/>
      <c r="Z20" s="260"/>
      <c r="AA20" s="260"/>
      <c r="AB20" s="261" t="s">
        <v>28</v>
      </c>
      <c r="AC20" s="261"/>
      <c r="AD20" s="262"/>
      <c r="AE20" s="262"/>
      <c r="AF20" s="263" t="s">
        <v>29</v>
      </c>
      <c r="AG20" s="263"/>
      <c r="AH20" s="262"/>
      <c r="AI20" s="262"/>
      <c r="AJ20" s="263" t="s">
        <v>29</v>
      </c>
      <c r="AK20" s="263"/>
      <c r="AL20" s="264"/>
      <c r="AM20" s="264"/>
      <c r="AN20" s="264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20"/>
    </row>
    <row r="21" customFormat="false" ht="25.5" hidden="false" customHeight="true" outlineLevel="0" collapsed="false">
      <c r="B21" s="254"/>
      <c r="C21" s="254"/>
      <c r="D21" s="254"/>
      <c r="E21" s="255"/>
      <c r="F21" s="255"/>
      <c r="G21" s="255"/>
      <c r="H21" s="266" t="s">
        <v>25</v>
      </c>
      <c r="I21" s="266"/>
      <c r="J21" s="266"/>
      <c r="K21" s="266"/>
      <c r="L21" s="266"/>
      <c r="M21" s="266"/>
      <c r="N21" s="257" t="s">
        <v>26</v>
      </c>
      <c r="O21" s="257"/>
      <c r="P21" s="258" t="s">
        <v>25</v>
      </c>
      <c r="Q21" s="258"/>
      <c r="R21" s="258"/>
      <c r="S21" s="258"/>
      <c r="T21" s="258"/>
      <c r="U21" s="258"/>
      <c r="V21" s="259"/>
      <c r="W21" s="259"/>
      <c r="X21" s="260" t="s">
        <v>79</v>
      </c>
      <c r="Y21" s="260"/>
      <c r="Z21" s="260"/>
      <c r="AA21" s="260"/>
      <c r="AB21" s="261" t="s">
        <v>28</v>
      </c>
      <c r="AC21" s="261"/>
      <c r="AD21" s="262"/>
      <c r="AE21" s="262"/>
      <c r="AF21" s="263" t="s">
        <v>29</v>
      </c>
      <c r="AG21" s="263"/>
      <c r="AH21" s="262"/>
      <c r="AI21" s="262"/>
      <c r="AJ21" s="263" t="s">
        <v>29</v>
      </c>
      <c r="AK21" s="263"/>
      <c r="AL21" s="264"/>
      <c r="AM21" s="264"/>
      <c r="AN21" s="264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20"/>
    </row>
    <row r="22" customFormat="false" ht="25.5" hidden="false" customHeight="true" outlineLevel="0" collapsed="false">
      <c r="B22" s="254"/>
      <c r="C22" s="254"/>
      <c r="D22" s="254"/>
      <c r="E22" s="255"/>
      <c r="F22" s="255"/>
      <c r="G22" s="255"/>
      <c r="H22" s="266" t="s">
        <v>25</v>
      </c>
      <c r="I22" s="266"/>
      <c r="J22" s="266"/>
      <c r="K22" s="266"/>
      <c r="L22" s="266"/>
      <c r="M22" s="266"/>
      <c r="N22" s="257" t="s">
        <v>26</v>
      </c>
      <c r="O22" s="257"/>
      <c r="P22" s="258" t="s">
        <v>25</v>
      </c>
      <c r="Q22" s="258"/>
      <c r="R22" s="258"/>
      <c r="S22" s="258"/>
      <c r="T22" s="258"/>
      <c r="U22" s="258"/>
      <c r="V22" s="259"/>
      <c r="W22" s="259"/>
      <c r="X22" s="260" t="s">
        <v>79</v>
      </c>
      <c r="Y22" s="260"/>
      <c r="Z22" s="260"/>
      <c r="AA22" s="260"/>
      <c r="AB22" s="261" t="s">
        <v>28</v>
      </c>
      <c r="AC22" s="261"/>
      <c r="AD22" s="262"/>
      <c r="AE22" s="262"/>
      <c r="AF22" s="263" t="s">
        <v>29</v>
      </c>
      <c r="AG22" s="263"/>
      <c r="AH22" s="262"/>
      <c r="AI22" s="262"/>
      <c r="AJ22" s="263" t="s">
        <v>29</v>
      </c>
      <c r="AK22" s="263"/>
      <c r="AL22" s="264"/>
      <c r="AM22" s="264"/>
      <c r="AN22" s="264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20"/>
    </row>
    <row r="23" customFormat="false" ht="25.5" hidden="false" customHeight="true" outlineLevel="0" collapsed="false">
      <c r="B23" s="254"/>
      <c r="C23" s="254"/>
      <c r="D23" s="254"/>
      <c r="E23" s="255"/>
      <c r="F23" s="255"/>
      <c r="G23" s="255"/>
      <c r="H23" s="266" t="s">
        <v>25</v>
      </c>
      <c r="I23" s="266"/>
      <c r="J23" s="266"/>
      <c r="K23" s="266"/>
      <c r="L23" s="266"/>
      <c r="M23" s="266"/>
      <c r="N23" s="257" t="s">
        <v>26</v>
      </c>
      <c r="O23" s="257"/>
      <c r="P23" s="258" t="s">
        <v>25</v>
      </c>
      <c r="Q23" s="258"/>
      <c r="R23" s="258"/>
      <c r="S23" s="258"/>
      <c r="T23" s="258"/>
      <c r="U23" s="258"/>
      <c r="V23" s="259"/>
      <c r="W23" s="259"/>
      <c r="X23" s="260" t="s">
        <v>79</v>
      </c>
      <c r="Y23" s="260"/>
      <c r="Z23" s="260"/>
      <c r="AA23" s="260"/>
      <c r="AB23" s="261" t="s">
        <v>28</v>
      </c>
      <c r="AC23" s="261"/>
      <c r="AD23" s="262"/>
      <c r="AE23" s="262"/>
      <c r="AF23" s="263" t="s">
        <v>29</v>
      </c>
      <c r="AG23" s="263"/>
      <c r="AH23" s="262"/>
      <c r="AI23" s="262"/>
      <c r="AJ23" s="263" t="s">
        <v>29</v>
      </c>
      <c r="AK23" s="263"/>
      <c r="AL23" s="264"/>
      <c r="AM23" s="264"/>
      <c r="AN23" s="264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20"/>
    </row>
    <row r="24" customFormat="false" ht="25.5" hidden="false" customHeight="true" outlineLevel="0" collapsed="false">
      <c r="B24" s="254"/>
      <c r="C24" s="254"/>
      <c r="D24" s="254"/>
      <c r="E24" s="255"/>
      <c r="F24" s="255"/>
      <c r="G24" s="255"/>
      <c r="H24" s="266" t="s">
        <v>25</v>
      </c>
      <c r="I24" s="266"/>
      <c r="J24" s="266"/>
      <c r="K24" s="266"/>
      <c r="L24" s="266"/>
      <c r="M24" s="266"/>
      <c r="N24" s="257" t="s">
        <v>26</v>
      </c>
      <c r="O24" s="257"/>
      <c r="P24" s="258" t="s">
        <v>25</v>
      </c>
      <c r="Q24" s="258"/>
      <c r="R24" s="258"/>
      <c r="S24" s="258"/>
      <c r="T24" s="258"/>
      <c r="U24" s="258"/>
      <c r="V24" s="259"/>
      <c r="W24" s="259"/>
      <c r="X24" s="260" t="s">
        <v>79</v>
      </c>
      <c r="Y24" s="260"/>
      <c r="Z24" s="260"/>
      <c r="AA24" s="260"/>
      <c r="AB24" s="261" t="s">
        <v>28</v>
      </c>
      <c r="AC24" s="261"/>
      <c r="AD24" s="262"/>
      <c r="AE24" s="262"/>
      <c r="AF24" s="263" t="s">
        <v>29</v>
      </c>
      <c r="AG24" s="263"/>
      <c r="AH24" s="262"/>
      <c r="AI24" s="262"/>
      <c r="AJ24" s="263" t="s">
        <v>29</v>
      </c>
      <c r="AK24" s="263"/>
      <c r="AL24" s="264"/>
      <c r="AM24" s="264"/>
      <c r="AN24" s="264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20"/>
    </row>
    <row r="25" customFormat="false" ht="25.5" hidden="false" customHeight="true" outlineLevel="0" collapsed="false">
      <c r="B25" s="254"/>
      <c r="C25" s="254"/>
      <c r="D25" s="254"/>
      <c r="E25" s="255"/>
      <c r="F25" s="255"/>
      <c r="G25" s="255"/>
      <c r="H25" s="266" t="s">
        <v>25</v>
      </c>
      <c r="I25" s="266"/>
      <c r="J25" s="266"/>
      <c r="K25" s="266"/>
      <c r="L25" s="266"/>
      <c r="M25" s="266"/>
      <c r="N25" s="257" t="s">
        <v>26</v>
      </c>
      <c r="O25" s="257"/>
      <c r="P25" s="258" t="s">
        <v>25</v>
      </c>
      <c r="Q25" s="258"/>
      <c r="R25" s="258"/>
      <c r="S25" s="258"/>
      <c r="T25" s="258"/>
      <c r="U25" s="258"/>
      <c r="V25" s="259"/>
      <c r="W25" s="259"/>
      <c r="X25" s="260" t="s">
        <v>79</v>
      </c>
      <c r="Y25" s="260"/>
      <c r="Z25" s="260"/>
      <c r="AA25" s="260"/>
      <c r="AB25" s="261" t="s">
        <v>28</v>
      </c>
      <c r="AC25" s="261"/>
      <c r="AD25" s="262"/>
      <c r="AE25" s="262"/>
      <c r="AF25" s="263" t="s">
        <v>29</v>
      </c>
      <c r="AG25" s="263"/>
      <c r="AH25" s="262"/>
      <c r="AI25" s="262"/>
      <c r="AJ25" s="263" t="s">
        <v>29</v>
      </c>
      <c r="AK25" s="263"/>
      <c r="AL25" s="264"/>
      <c r="AM25" s="264"/>
      <c r="AN25" s="264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20"/>
    </row>
    <row r="26" customFormat="false" ht="25.5" hidden="false" customHeight="true" outlineLevel="0" collapsed="false">
      <c r="B26" s="254"/>
      <c r="C26" s="254"/>
      <c r="D26" s="254"/>
      <c r="E26" s="255"/>
      <c r="F26" s="255"/>
      <c r="G26" s="255"/>
      <c r="H26" s="266" t="s">
        <v>25</v>
      </c>
      <c r="I26" s="266"/>
      <c r="J26" s="266"/>
      <c r="K26" s="266"/>
      <c r="L26" s="266"/>
      <c r="M26" s="266"/>
      <c r="N26" s="257" t="s">
        <v>26</v>
      </c>
      <c r="O26" s="257"/>
      <c r="P26" s="258" t="s">
        <v>25</v>
      </c>
      <c r="Q26" s="258"/>
      <c r="R26" s="258"/>
      <c r="S26" s="258"/>
      <c r="T26" s="258"/>
      <c r="U26" s="258"/>
      <c r="V26" s="259"/>
      <c r="W26" s="259"/>
      <c r="X26" s="260" t="s">
        <v>79</v>
      </c>
      <c r="Y26" s="260"/>
      <c r="Z26" s="260"/>
      <c r="AA26" s="260"/>
      <c r="AB26" s="261" t="s">
        <v>28</v>
      </c>
      <c r="AC26" s="261"/>
      <c r="AD26" s="262"/>
      <c r="AE26" s="262"/>
      <c r="AF26" s="263" t="s">
        <v>29</v>
      </c>
      <c r="AG26" s="263"/>
      <c r="AH26" s="262"/>
      <c r="AI26" s="262"/>
      <c r="AJ26" s="263" t="s">
        <v>29</v>
      </c>
      <c r="AK26" s="263"/>
      <c r="AL26" s="264"/>
      <c r="AM26" s="264"/>
      <c r="AN26" s="264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20"/>
    </row>
    <row r="27" customFormat="false" ht="25.5" hidden="false" customHeight="true" outlineLevel="0" collapsed="false">
      <c r="B27" s="254"/>
      <c r="C27" s="254"/>
      <c r="D27" s="254"/>
      <c r="E27" s="255"/>
      <c r="F27" s="255"/>
      <c r="G27" s="255"/>
      <c r="H27" s="266" t="s">
        <v>25</v>
      </c>
      <c r="I27" s="266"/>
      <c r="J27" s="266"/>
      <c r="K27" s="266"/>
      <c r="L27" s="266"/>
      <c r="M27" s="266"/>
      <c r="N27" s="257" t="s">
        <v>26</v>
      </c>
      <c r="O27" s="257"/>
      <c r="P27" s="258" t="s">
        <v>25</v>
      </c>
      <c r="Q27" s="258"/>
      <c r="R27" s="258"/>
      <c r="S27" s="258"/>
      <c r="T27" s="258"/>
      <c r="U27" s="258"/>
      <c r="V27" s="259"/>
      <c r="W27" s="259"/>
      <c r="X27" s="260" t="s">
        <v>79</v>
      </c>
      <c r="Y27" s="260"/>
      <c r="Z27" s="260"/>
      <c r="AA27" s="260"/>
      <c r="AB27" s="261" t="s">
        <v>28</v>
      </c>
      <c r="AC27" s="261"/>
      <c r="AD27" s="262"/>
      <c r="AE27" s="262"/>
      <c r="AF27" s="263" t="s">
        <v>29</v>
      </c>
      <c r="AG27" s="263"/>
      <c r="AH27" s="262"/>
      <c r="AI27" s="262"/>
      <c r="AJ27" s="263" t="s">
        <v>29</v>
      </c>
      <c r="AK27" s="263"/>
      <c r="AL27" s="264"/>
      <c r="AM27" s="264"/>
      <c r="AN27" s="264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20"/>
    </row>
    <row r="28" customFormat="false" ht="25.5" hidden="false" customHeight="true" outlineLevel="0" collapsed="false">
      <c r="B28" s="254"/>
      <c r="C28" s="254"/>
      <c r="D28" s="254"/>
      <c r="E28" s="255"/>
      <c r="F28" s="255"/>
      <c r="G28" s="255"/>
      <c r="H28" s="266" t="s">
        <v>25</v>
      </c>
      <c r="I28" s="266"/>
      <c r="J28" s="266"/>
      <c r="K28" s="266"/>
      <c r="L28" s="266"/>
      <c r="M28" s="266"/>
      <c r="N28" s="257" t="s">
        <v>26</v>
      </c>
      <c r="O28" s="257"/>
      <c r="P28" s="258" t="s">
        <v>25</v>
      </c>
      <c r="Q28" s="258"/>
      <c r="R28" s="258"/>
      <c r="S28" s="258"/>
      <c r="T28" s="258"/>
      <c r="U28" s="258"/>
      <c r="V28" s="259"/>
      <c r="W28" s="259"/>
      <c r="X28" s="260" t="s">
        <v>79</v>
      </c>
      <c r="Y28" s="260"/>
      <c r="Z28" s="260"/>
      <c r="AA28" s="260"/>
      <c r="AB28" s="261" t="s">
        <v>28</v>
      </c>
      <c r="AC28" s="261"/>
      <c r="AD28" s="262"/>
      <c r="AE28" s="262"/>
      <c r="AF28" s="263" t="s">
        <v>29</v>
      </c>
      <c r="AG28" s="263"/>
      <c r="AH28" s="262"/>
      <c r="AI28" s="262"/>
      <c r="AJ28" s="263" t="s">
        <v>29</v>
      </c>
      <c r="AK28" s="263"/>
      <c r="AL28" s="264"/>
      <c r="AM28" s="264"/>
      <c r="AN28" s="264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20"/>
    </row>
    <row r="29" customFormat="false" ht="25.5" hidden="false" customHeight="true" outlineLevel="0" collapsed="false">
      <c r="B29" s="254"/>
      <c r="C29" s="254"/>
      <c r="D29" s="254"/>
      <c r="E29" s="255"/>
      <c r="F29" s="255"/>
      <c r="G29" s="255"/>
      <c r="H29" s="266" t="s">
        <v>25</v>
      </c>
      <c r="I29" s="266"/>
      <c r="J29" s="266"/>
      <c r="K29" s="266"/>
      <c r="L29" s="266"/>
      <c r="M29" s="266"/>
      <c r="N29" s="257" t="s">
        <v>26</v>
      </c>
      <c r="O29" s="257"/>
      <c r="P29" s="258" t="s">
        <v>25</v>
      </c>
      <c r="Q29" s="258"/>
      <c r="R29" s="258"/>
      <c r="S29" s="258"/>
      <c r="T29" s="258"/>
      <c r="U29" s="258"/>
      <c r="V29" s="259"/>
      <c r="W29" s="259"/>
      <c r="X29" s="260" t="s">
        <v>79</v>
      </c>
      <c r="Y29" s="260"/>
      <c r="Z29" s="260"/>
      <c r="AA29" s="260"/>
      <c r="AB29" s="261" t="s">
        <v>28</v>
      </c>
      <c r="AC29" s="261"/>
      <c r="AD29" s="262"/>
      <c r="AE29" s="262"/>
      <c r="AF29" s="263" t="s">
        <v>29</v>
      </c>
      <c r="AG29" s="263"/>
      <c r="AH29" s="262"/>
      <c r="AI29" s="262"/>
      <c r="AJ29" s="263" t="s">
        <v>29</v>
      </c>
      <c r="AK29" s="263"/>
      <c r="AL29" s="264"/>
      <c r="AM29" s="264"/>
      <c r="AN29" s="264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20"/>
    </row>
    <row r="30" customFormat="false" ht="25.5" hidden="false" customHeight="true" outlineLevel="0" collapsed="false">
      <c r="B30" s="254"/>
      <c r="C30" s="254"/>
      <c r="D30" s="254"/>
      <c r="E30" s="255"/>
      <c r="F30" s="255"/>
      <c r="G30" s="255"/>
      <c r="H30" s="266" t="s">
        <v>25</v>
      </c>
      <c r="I30" s="266"/>
      <c r="J30" s="266"/>
      <c r="K30" s="266"/>
      <c r="L30" s="266"/>
      <c r="M30" s="266"/>
      <c r="N30" s="257" t="s">
        <v>26</v>
      </c>
      <c r="O30" s="257"/>
      <c r="P30" s="258" t="s">
        <v>25</v>
      </c>
      <c r="Q30" s="258"/>
      <c r="R30" s="258"/>
      <c r="S30" s="258"/>
      <c r="T30" s="258"/>
      <c r="U30" s="258"/>
      <c r="V30" s="259"/>
      <c r="W30" s="259"/>
      <c r="X30" s="260" t="s">
        <v>79</v>
      </c>
      <c r="Y30" s="260"/>
      <c r="Z30" s="260"/>
      <c r="AA30" s="260"/>
      <c r="AB30" s="261" t="s">
        <v>28</v>
      </c>
      <c r="AC30" s="261"/>
      <c r="AD30" s="262"/>
      <c r="AE30" s="262"/>
      <c r="AF30" s="263" t="s">
        <v>29</v>
      </c>
      <c r="AG30" s="263"/>
      <c r="AH30" s="262"/>
      <c r="AI30" s="262"/>
      <c r="AJ30" s="263" t="s">
        <v>29</v>
      </c>
      <c r="AK30" s="263"/>
      <c r="AL30" s="264"/>
      <c r="AM30" s="264"/>
      <c r="AN30" s="264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20"/>
    </row>
    <row r="31" customFormat="false" ht="25.5" hidden="false" customHeight="true" outlineLevel="0" collapsed="false">
      <c r="B31" s="254"/>
      <c r="C31" s="254"/>
      <c r="D31" s="254"/>
      <c r="E31" s="255"/>
      <c r="F31" s="255"/>
      <c r="G31" s="255"/>
      <c r="H31" s="266" t="s">
        <v>25</v>
      </c>
      <c r="I31" s="266"/>
      <c r="J31" s="266"/>
      <c r="K31" s="266"/>
      <c r="L31" s="266"/>
      <c r="M31" s="266"/>
      <c r="N31" s="257" t="s">
        <v>26</v>
      </c>
      <c r="O31" s="257"/>
      <c r="P31" s="258" t="s">
        <v>25</v>
      </c>
      <c r="Q31" s="258"/>
      <c r="R31" s="258"/>
      <c r="S31" s="258"/>
      <c r="T31" s="258"/>
      <c r="U31" s="258"/>
      <c r="V31" s="259"/>
      <c r="W31" s="259"/>
      <c r="X31" s="260" t="s">
        <v>79</v>
      </c>
      <c r="Y31" s="260"/>
      <c r="Z31" s="260"/>
      <c r="AA31" s="260"/>
      <c r="AB31" s="261" t="s">
        <v>28</v>
      </c>
      <c r="AC31" s="261"/>
      <c r="AD31" s="262"/>
      <c r="AE31" s="262"/>
      <c r="AF31" s="263" t="s">
        <v>29</v>
      </c>
      <c r="AG31" s="263"/>
      <c r="AH31" s="262"/>
      <c r="AI31" s="262"/>
      <c r="AJ31" s="263" t="s">
        <v>29</v>
      </c>
      <c r="AK31" s="263"/>
      <c r="AL31" s="264"/>
      <c r="AM31" s="264"/>
      <c r="AN31" s="264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20"/>
    </row>
    <row r="32" customFormat="false" ht="25.5" hidden="false" customHeight="true" outlineLevel="0" collapsed="false">
      <c r="B32" s="254"/>
      <c r="C32" s="254"/>
      <c r="D32" s="254"/>
      <c r="E32" s="255"/>
      <c r="F32" s="255"/>
      <c r="G32" s="255"/>
      <c r="H32" s="266" t="s">
        <v>25</v>
      </c>
      <c r="I32" s="266"/>
      <c r="J32" s="266"/>
      <c r="K32" s="266"/>
      <c r="L32" s="266"/>
      <c r="M32" s="266"/>
      <c r="N32" s="257" t="s">
        <v>26</v>
      </c>
      <c r="O32" s="257"/>
      <c r="P32" s="258" t="s">
        <v>25</v>
      </c>
      <c r="Q32" s="258"/>
      <c r="R32" s="258"/>
      <c r="S32" s="258"/>
      <c r="T32" s="258"/>
      <c r="U32" s="258"/>
      <c r="V32" s="259"/>
      <c r="W32" s="259"/>
      <c r="X32" s="260" t="s">
        <v>79</v>
      </c>
      <c r="Y32" s="260"/>
      <c r="Z32" s="260"/>
      <c r="AA32" s="260"/>
      <c r="AB32" s="261" t="s">
        <v>28</v>
      </c>
      <c r="AC32" s="261"/>
      <c r="AD32" s="262"/>
      <c r="AE32" s="262"/>
      <c r="AF32" s="263" t="s">
        <v>29</v>
      </c>
      <c r="AG32" s="263"/>
      <c r="AH32" s="262"/>
      <c r="AI32" s="262"/>
      <c r="AJ32" s="263" t="s">
        <v>29</v>
      </c>
      <c r="AK32" s="263"/>
      <c r="AL32" s="264"/>
      <c r="AM32" s="264"/>
      <c r="AN32" s="264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20"/>
    </row>
    <row r="33" customFormat="false" ht="25.5" hidden="false" customHeight="true" outlineLevel="0" collapsed="false">
      <c r="B33" s="269"/>
      <c r="C33" s="269"/>
      <c r="D33" s="269"/>
      <c r="E33" s="270"/>
      <c r="F33" s="270"/>
      <c r="G33" s="270"/>
      <c r="H33" s="266" t="s">
        <v>25</v>
      </c>
      <c r="I33" s="266"/>
      <c r="J33" s="266"/>
      <c r="K33" s="266"/>
      <c r="L33" s="266"/>
      <c r="M33" s="266"/>
      <c r="N33" s="257" t="s">
        <v>26</v>
      </c>
      <c r="O33" s="257"/>
      <c r="P33" s="258" t="s">
        <v>25</v>
      </c>
      <c r="Q33" s="258"/>
      <c r="R33" s="258"/>
      <c r="S33" s="258"/>
      <c r="T33" s="258"/>
      <c r="U33" s="258"/>
      <c r="V33" s="259"/>
      <c r="W33" s="259"/>
      <c r="X33" s="260" t="s">
        <v>79</v>
      </c>
      <c r="Y33" s="260"/>
      <c r="Z33" s="260"/>
      <c r="AA33" s="260"/>
      <c r="AB33" s="271" t="s">
        <v>28</v>
      </c>
      <c r="AC33" s="271"/>
      <c r="AD33" s="272"/>
      <c r="AE33" s="272"/>
      <c r="AF33" s="273" t="s">
        <v>29</v>
      </c>
      <c r="AG33" s="273"/>
      <c r="AH33" s="272"/>
      <c r="AI33" s="272"/>
      <c r="AJ33" s="273" t="s">
        <v>29</v>
      </c>
      <c r="AK33" s="273"/>
      <c r="AL33" s="274"/>
      <c r="AM33" s="274"/>
      <c r="AN33" s="274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20"/>
    </row>
    <row r="34" customFormat="false" ht="25.5" hidden="false" customHeight="true" outlineLevel="0" collapsed="false">
      <c r="B34" s="276" t="s">
        <v>80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7" t="n">
        <f aca="false">SUM(AD10:AE33)</f>
        <v>0</v>
      </c>
      <c r="AE34" s="277"/>
      <c r="AF34" s="278" t="s">
        <v>29</v>
      </c>
      <c r="AG34" s="278"/>
      <c r="AH34" s="277" t="n">
        <f aca="false">SUM(AH10:AI33)</f>
        <v>0</v>
      </c>
      <c r="AI34" s="277"/>
      <c r="AJ34" s="278" t="s">
        <v>29</v>
      </c>
      <c r="AK34" s="278"/>
      <c r="AL34" s="279"/>
      <c r="AM34" s="279"/>
      <c r="AN34" s="279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20"/>
    </row>
    <row r="35" customFormat="false" ht="21.75" hidden="false" customHeight="tru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48"/>
      <c r="O35" s="248"/>
      <c r="P35" s="281"/>
      <c r="Q35" s="248"/>
      <c r="R35" s="248"/>
      <c r="S35" s="281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</row>
    <row r="36" customFormat="false" ht="11.25" hidden="false" customHeight="tru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20"/>
      <c r="BC36" s="220"/>
      <c r="BD36" s="220"/>
      <c r="BE36" s="220"/>
      <c r="BF36" s="220"/>
      <c r="BG36" s="220"/>
    </row>
    <row r="37" customFormat="false" ht="6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82"/>
      <c r="AM37" s="282"/>
      <c r="AN37" s="282"/>
      <c r="AO37" s="282"/>
      <c r="AP37" s="282"/>
      <c r="AQ37" s="282"/>
      <c r="AR37" s="220"/>
      <c r="AS37" s="220"/>
      <c r="AT37" s="220"/>
      <c r="AU37" s="220"/>
      <c r="AV37" s="282"/>
      <c r="AW37" s="282"/>
      <c r="AX37" s="282"/>
      <c r="AY37" s="282"/>
      <c r="AZ37" s="282"/>
      <c r="BA37" s="282"/>
      <c r="BB37" s="220"/>
      <c r="BC37" s="220"/>
      <c r="BD37" s="220"/>
      <c r="BE37" s="220"/>
      <c r="BF37" s="220"/>
      <c r="BG37" s="220"/>
    </row>
    <row r="38" customFormat="false" ht="1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82"/>
      <c r="AM38" s="282"/>
      <c r="AN38" s="220"/>
      <c r="AO38" s="220"/>
      <c r="AP38" s="220"/>
      <c r="AQ38" s="220"/>
      <c r="AR38" s="220"/>
      <c r="AS38" s="255"/>
      <c r="AT38" s="255"/>
      <c r="AU38" s="255"/>
      <c r="AV38" s="240" t="s">
        <v>32</v>
      </c>
      <c r="AW38" s="240"/>
      <c r="AX38" s="240"/>
      <c r="AY38" s="255"/>
      <c r="AZ38" s="255"/>
      <c r="BA38" s="255"/>
      <c r="BB38" s="240" t="s">
        <v>33</v>
      </c>
      <c r="BC38" s="240"/>
      <c r="BD38" s="240"/>
      <c r="BE38" s="220"/>
      <c r="BF38" s="220"/>
      <c r="BG38" s="220"/>
    </row>
    <row r="39" customFormat="false" ht="25.5" hidden="false" customHeight="true" outlineLevel="0" collapsed="false">
      <c r="AL39" s="283"/>
      <c r="AM39" s="283"/>
      <c r="AN39" s="283"/>
      <c r="AO39" s="283"/>
      <c r="AP39" s="283"/>
      <c r="AQ39" s="283"/>
      <c r="AV39" s="283"/>
      <c r="AW39" s="283"/>
      <c r="AX39" s="283"/>
      <c r="AY39" s="283"/>
      <c r="AZ39" s="283"/>
      <c r="BA39" s="283"/>
    </row>
    <row r="40" customFormat="false" ht="15" hidden="false" customHeight="true" outlineLevel="0" collapsed="false">
      <c r="AL40" s="283"/>
      <c r="AM40" s="283"/>
      <c r="AN40" s="283"/>
      <c r="AO40" s="283"/>
      <c r="AP40" s="283"/>
      <c r="AQ40" s="283"/>
      <c r="AV40" s="283"/>
      <c r="AW40" s="283"/>
      <c r="AX40" s="283"/>
      <c r="AY40" s="283"/>
      <c r="AZ40" s="283"/>
      <c r="BA40" s="283"/>
    </row>
    <row r="41" customFormat="false" ht="15" hidden="false" customHeight="true" outlineLevel="0" collapsed="false">
      <c r="AL41" s="283"/>
      <c r="AM41" s="283"/>
      <c r="AN41" s="283"/>
      <c r="AO41" s="283"/>
      <c r="AP41" s="283"/>
      <c r="AQ41" s="283"/>
      <c r="AV41" s="283"/>
      <c r="AW41" s="283"/>
      <c r="AX41" s="283"/>
      <c r="AY41" s="283"/>
      <c r="AZ41" s="283"/>
      <c r="BA41" s="283"/>
    </row>
    <row r="42" customFormat="false" ht="15" hidden="false" customHeight="true" outlineLevel="0" collapsed="false"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</row>
    <row r="43" customFormat="false" ht="15" hidden="false" customHeight="true" outlineLevel="0" collapsed="false"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</row>
    <row r="44" customFormat="false" ht="15" hidden="false" customHeight="true" outlineLevel="0" collapsed="false"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</row>
    <row r="45" customFormat="false" ht="15" hidden="false" customHeight="true" outlineLevel="0" collapsed="false"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</row>
    <row r="46" customFormat="false" ht="15" hidden="false" customHeight="true" outlineLevel="0" collapsed="false"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</row>
    <row r="47" customFormat="false" ht="15" hidden="false" customHeight="true" outlineLevel="0" collapsed="false"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</row>
    <row r="48" customFormat="false" ht="15" hidden="false" customHeight="true" outlineLevel="0" collapsed="false"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</row>
    <row r="49" customFormat="false" ht="15" hidden="false" customHeight="true" outlineLevel="0" collapsed="false"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</row>
    <row r="50" customFormat="false" ht="15" hidden="false" customHeight="true" outlineLevel="0" collapsed="false"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</row>
    <row r="51" customFormat="false" ht="15" hidden="false" customHeight="true" outlineLevel="0" collapsed="false"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</row>
    <row r="52" customFormat="false" ht="15" hidden="false" customHeight="true" outlineLevel="0" collapsed="false"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</row>
    <row r="53" customFormat="false" ht="15" hidden="false" customHeight="true" outlineLevel="0" collapsed="false"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</row>
    <row r="54" customFormat="false" ht="15" hidden="false" customHeight="true" outlineLevel="0" collapsed="false"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</row>
    <row r="55" customFormat="false" ht="15" hidden="false" customHeight="true" outlineLevel="0" collapsed="false"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</row>
    <row r="56" customFormat="false" ht="15" hidden="false" customHeight="true" outlineLevel="0" collapsed="false"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</row>
    <row r="57" customFormat="false" ht="15" hidden="false" customHeight="true" outlineLevel="0" collapsed="false"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</row>
    <row r="58" customFormat="false" ht="15" hidden="false" customHeight="true" outlineLevel="0" collapsed="false"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</row>
    <row r="59" customFormat="false" ht="15" hidden="false" customHeight="true" outlineLevel="0" collapsed="false"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</row>
    <row r="60" customFormat="false" ht="15" hidden="false" customHeight="true" outlineLevel="0" collapsed="false"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</row>
    <row r="61" customFormat="false" ht="15" hidden="false" customHeight="true" outlineLevel="0" collapsed="false"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</row>
    <row r="62" customFormat="false" ht="15" hidden="false" customHeight="true" outlineLevel="0" collapsed="false"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</row>
    <row r="63" customFormat="false" ht="15" hidden="false" customHeight="true" outlineLevel="0" collapsed="false"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</row>
    <row r="64" customFormat="false" ht="15" hidden="false" customHeight="true" outlineLevel="0" collapsed="false"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</row>
    <row r="65" customFormat="false" ht="15" hidden="false" customHeight="true" outlineLevel="0" collapsed="false"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</row>
    <row r="66" customFormat="false" ht="15" hidden="false" customHeight="true" outlineLevel="0" collapsed="false"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</row>
    <row r="67" customFormat="false" ht="15" hidden="false" customHeight="true" outlineLevel="0" collapsed="false"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</row>
    <row r="68" customFormat="false" ht="15" hidden="false" customHeight="true" outlineLevel="0" collapsed="false"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</row>
    <row r="69" customFormat="false" ht="15" hidden="false" customHeight="true" outlineLevel="0" collapsed="false"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</row>
    <row r="70" customFormat="false" ht="15" hidden="false" customHeight="true" outlineLevel="0" collapsed="false"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</row>
    <row r="71" customFormat="false" ht="15" hidden="false" customHeight="true" outlineLevel="0" collapsed="false"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</row>
    <row r="72" customFormat="false" ht="15" hidden="false" customHeight="true" outlineLevel="0" collapsed="false"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</row>
    <row r="73" customFormat="false" ht="15" hidden="false" customHeight="true" outlineLevel="0" collapsed="false"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</row>
    <row r="74" customFormat="false" ht="15" hidden="false" customHeight="true" outlineLevel="0" collapsed="false"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</row>
    <row r="75" customFormat="false" ht="15" hidden="false" customHeight="true" outlineLevel="0" collapsed="false"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</row>
    <row r="76" customFormat="false" ht="15" hidden="false" customHeight="true" outlineLevel="0" collapsed="false"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</row>
    <row r="77" customFormat="false" ht="15" hidden="false" customHeight="true" outlineLevel="0" collapsed="false"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</row>
    <row r="78" customFormat="false" ht="15" hidden="false" customHeight="true" outlineLevel="0" collapsed="false"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</row>
    <row r="79" customFormat="false" ht="15" hidden="false" customHeight="true" outlineLevel="0" collapsed="false"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</row>
    <row r="80" customFormat="false" ht="15" hidden="false" customHeight="true" outlineLevel="0" collapsed="false"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</row>
    <row r="81" customFormat="false" ht="15" hidden="false" customHeight="true" outlineLevel="0" collapsed="false"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</row>
    <row r="82" customFormat="false" ht="15" hidden="false" customHeight="true" outlineLevel="0" collapsed="false"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</row>
    <row r="83" customFormat="false" ht="15" hidden="false" customHeight="true" outlineLevel="0" collapsed="false"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</row>
    <row r="84" customFormat="false" ht="15" hidden="false" customHeight="true" outlineLevel="0" collapsed="false"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</row>
    <row r="85" customFormat="false" ht="15" hidden="false" customHeight="true" outlineLevel="0" collapsed="false"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</row>
    <row r="86" customFormat="false" ht="15" hidden="false" customHeight="true" outlineLevel="0" collapsed="false"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</row>
    <row r="87" customFormat="false" ht="15" hidden="false" customHeight="true" outlineLevel="0" collapsed="false"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</row>
    <row r="88" customFormat="false" ht="15" hidden="false" customHeight="true" outlineLevel="0" collapsed="false"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</row>
    <row r="89" customFormat="false" ht="15" hidden="false" customHeight="true" outlineLevel="0" collapsed="false"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</row>
    <row r="90" customFormat="false" ht="15" hidden="false" customHeight="true" outlineLevel="0" collapsed="false"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</row>
    <row r="91" customFormat="false" ht="15" hidden="false" customHeight="true" outlineLevel="0" collapsed="false"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</row>
    <row r="92" customFormat="false" ht="15" hidden="false" customHeight="true" outlineLevel="0" collapsed="false"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</row>
    <row r="93" customFormat="false" ht="15" hidden="false" customHeight="true" outlineLevel="0" collapsed="false"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</row>
    <row r="94" customFormat="false" ht="15" hidden="false" customHeight="true" outlineLevel="0" collapsed="false"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</row>
    <row r="95" customFormat="false" ht="15" hidden="false" customHeight="true" outlineLevel="0" collapsed="false"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</row>
    <row r="96" customFormat="false" ht="15" hidden="false" customHeight="true" outlineLevel="0" collapsed="false"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</row>
    <row r="97" customFormat="false" ht="15" hidden="false" customHeight="true" outlineLevel="0" collapsed="false"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</row>
    <row r="98" customFormat="false" ht="15" hidden="false" customHeight="true" outlineLevel="0" collapsed="false"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</row>
    <row r="99" customFormat="false" ht="15" hidden="false" customHeight="true" outlineLevel="0" collapsed="false"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</row>
    <row r="100" customFormat="false" ht="15" hidden="false" customHeight="true" outlineLevel="0" collapsed="false"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</row>
    <row r="101" customFormat="false" ht="15" hidden="false" customHeight="true" outlineLevel="0" collapsed="false"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</row>
    <row r="102" customFormat="false" ht="15" hidden="false" customHeight="true" outlineLevel="0" collapsed="false"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</row>
    <row r="103" customFormat="false" ht="15" hidden="false" customHeight="true" outlineLevel="0" collapsed="false"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</row>
    <row r="104" customFormat="false" ht="15" hidden="false" customHeight="true" outlineLevel="0" collapsed="false"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</row>
    <row r="105" customFormat="false" ht="15" hidden="false" customHeight="true" outlineLevel="0" collapsed="false"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</row>
    <row r="106" customFormat="false" ht="15" hidden="false" customHeight="true" outlineLevel="0" collapsed="false"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</row>
    <row r="107" customFormat="false" ht="15" hidden="false" customHeight="true" outlineLevel="0" collapsed="false"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</row>
    <row r="108" customFormat="false" ht="15" hidden="false" customHeight="true" outlineLevel="0" collapsed="false"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</row>
    <row r="109" customFormat="false" ht="15" hidden="false" customHeight="true" outlineLevel="0" collapsed="false"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</row>
    <row r="110" customFormat="false" ht="15" hidden="false" customHeight="true" outlineLevel="0" collapsed="false"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</row>
    <row r="111" customFormat="false" ht="15" hidden="false" customHeight="true" outlineLevel="0" collapsed="false"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</row>
    <row r="112" customFormat="false" ht="15" hidden="false" customHeight="true" outlineLevel="0" collapsed="false"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</row>
    <row r="113" customFormat="false" ht="15" hidden="false" customHeight="true" outlineLevel="0" collapsed="false"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</row>
    <row r="114" customFormat="false" ht="15" hidden="false" customHeight="true" outlineLevel="0" collapsed="false"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</row>
    <row r="115" customFormat="false" ht="15" hidden="false" customHeight="true" outlineLevel="0" collapsed="false"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</row>
    <row r="116" customFormat="false" ht="15" hidden="false" customHeight="true" outlineLevel="0" collapsed="false"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</row>
    <row r="117" customFormat="false" ht="15" hidden="false" customHeight="true" outlineLevel="0" collapsed="false"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</row>
    <row r="118" customFormat="false" ht="15" hidden="false" customHeight="true" outlineLevel="0" collapsed="false"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</row>
    <row r="119" customFormat="false" ht="15" hidden="false" customHeight="true" outlineLevel="0" collapsed="false"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</row>
    <row r="120" customFormat="false" ht="15" hidden="false" customHeight="true" outlineLevel="0" collapsed="false"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</row>
    <row r="121" customFormat="false" ht="15" hidden="false" customHeight="true" outlineLevel="0" collapsed="false"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</row>
    <row r="122" customFormat="false" ht="15" hidden="false" customHeight="true" outlineLevel="0" collapsed="false"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</row>
    <row r="123" customFormat="false" ht="15" hidden="false" customHeight="true" outlineLevel="0" collapsed="false"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</row>
    <row r="124" customFormat="false" ht="15" hidden="false" customHeight="true" outlineLevel="0" collapsed="false"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</row>
    <row r="125" customFormat="false" ht="15" hidden="false" customHeight="true" outlineLevel="0" collapsed="false"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</row>
    <row r="126" customFormat="false" ht="15" hidden="false" customHeight="true" outlineLevel="0" collapsed="false"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</row>
    <row r="127" customFormat="false" ht="15" hidden="false" customHeight="true" outlineLevel="0" collapsed="false"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</row>
    <row r="128" customFormat="false" ht="15" hidden="false" customHeight="true" outlineLevel="0" collapsed="false"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</row>
    <row r="129" customFormat="false" ht="15" hidden="false" customHeight="true" outlineLevel="0" collapsed="false"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</row>
    <row r="130" customFormat="false" ht="15" hidden="false" customHeight="true" outlineLevel="0" collapsed="false"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</row>
    <row r="131" customFormat="false" ht="15" hidden="false" customHeight="true" outlineLevel="0" collapsed="false"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</row>
    <row r="132" customFormat="false" ht="15" hidden="false" customHeight="true" outlineLevel="0" collapsed="false"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</row>
    <row r="133" customFormat="false" ht="15" hidden="false" customHeight="true" outlineLevel="0" collapsed="false">
      <c r="AL133" s="283"/>
      <c r="AM133" s="283"/>
      <c r="AN133" s="283"/>
      <c r="AO133" s="283"/>
      <c r="AP133" s="283"/>
      <c r="AQ133" s="283"/>
      <c r="AR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</row>
    <row r="134" customFormat="false" ht="15" hidden="false" customHeight="true" outlineLevel="0" collapsed="false">
      <c r="AL134" s="283"/>
      <c r="AM134" s="283"/>
      <c r="AN134" s="283"/>
      <c r="AO134" s="283"/>
      <c r="AP134" s="283"/>
      <c r="AQ134" s="283"/>
      <c r="AR134" s="283"/>
      <c r="AS134" s="283"/>
      <c r="AT134" s="283"/>
      <c r="AU134" s="283"/>
      <c r="AV134" s="283"/>
      <c r="AW134" s="283"/>
      <c r="AX134" s="283"/>
      <c r="AY134" s="283"/>
      <c r="AZ134" s="283"/>
      <c r="BA134" s="283"/>
    </row>
  </sheetData>
  <mergeCells count="370">
    <mergeCell ref="B2:I3"/>
    <mergeCell ref="J2:X3"/>
    <mergeCell ref="Y2:AC3"/>
    <mergeCell ref="AD2:AJ3"/>
    <mergeCell ref="AK2:AU2"/>
    <mergeCell ref="AV2:BF2"/>
    <mergeCell ref="AK3:AP5"/>
    <mergeCell ref="AQ3:BF5"/>
    <mergeCell ref="B4:I5"/>
    <mergeCell ref="Y4:AC5"/>
    <mergeCell ref="AD4:AJ5"/>
    <mergeCell ref="B7:D9"/>
    <mergeCell ref="E7:G9"/>
    <mergeCell ref="H7:AN7"/>
    <mergeCell ref="AO7:BF9"/>
    <mergeCell ref="H8:AC9"/>
    <mergeCell ref="AD8:AK8"/>
    <mergeCell ref="AL8:AN9"/>
    <mergeCell ref="AD9:AG9"/>
    <mergeCell ref="AH9:AK9"/>
    <mergeCell ref="B10:D10"/>
    <mergeCell ref="E10:G10"/>
    <mergeCell ref="H10:M10"/>
    <mergeCell ref="N10:O10"/>
    <mergeCell ref="P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O10:BF10"/>
    <mergeCell ref="B11:D11"/>
    <mergeCell ref="E11:G11"/>
    <mergeCell ref="H11:M11"/>
    <mergeCell ref="N11:O11"/>
    <mergeCell ref="P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O11:BF11"/>
    <mergeCell ref="B12:D12"/>
    <mergeCell ref="E12:G12"/>
    <mergeCell ref="H12:M12"/>
    <mergeCell ref="N12:O12"/>
    <mergeCell ref="P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O12:BF12"/>
    <mergeCell ref="B13:D13"/>
    <mergeCell ref="E13:G13"/>
    <mergeCell ref="H13:M13"/>
    <mergeCell ref="N13:O13"/>
    <mergeCell ref="P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O13:BF13"/>
    <mergeCell ref="B14:D14"/>
    <mergeCell ref="E14:G14"/>
    <mergeCell ref="H14:M14"/>
    <mergeCell ref="N14:O14"/>
    <mergeCell ref="P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O14:BF14"/>
    <mergeCell ref="B15:D15"/>
    <mergeCell ref="E15:G15"/>
    <mergeCell ref="H15:M15"/>
    <mergeCell ref="N15:O15"/>
    <mergeCell ref="P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O15:BF15"/>
    <mergeCell ref="B16:D16"/>
    <mergeCell ref="E16:G16"/>
    <mergeCell ref="H16:M16"/>
    <mergeCell ref="N16:O16"/>
    <mergeCell ref="P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O16:BF16"/>
    <mergeCell ref="B17:D17"/>
    <mergeCell ref="E17:G17"/>
    <mergeCell ref="H17:M17"/>
    <mergeCell ref="N17:O17"/>
    <mergeCell ref="P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O17:BF17"/>
    <mergeCell ref="B18:D18"/>
    <mergeCell ref="E18:G18"/>
    <mergeCell ref="H18:M18"/>
    <mergeCell ref="N18:O18"/>
    <mergeCell ref="P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O18:BF18"/>
    <mergeCell ref="B19:D19"/>
    <mergeCell ref="E19:G19"/>
    <mergeCell ref="H19:M19"/>
    <mergeCell ref="N19:O19"/>
    <mergeCell ref="P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O19:BF19"/>
    <mergeCell ref="B20:D20"/>
    <mergeCell ref="E20:G20"/>
    <mergeCell ref="H20:M20"/>
    <mergeCell ref="N20:O20"/>
    <mergeCell ref="P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O20:BF20"/>
    <mergeCell ref="B21:D21"/>
    <mergeCell ref="E21:G21"/>
    <mergeCell ref="H21:M21"/>
    <mergeCell ref="N21:O21"/>
    <mergeCell ref="P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O21:BF21"/>
    <mergeCell ref="B22:D22"/>
    <mergeCell ref="E22:G22"/>
    <mergeCell ref="H22:M22"/>
    <mergeCell ref="N22:O22"/>
    <mergeCell ref="P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O22:BF22"/>
    <mergeCell ref="B23:D23"/>
    <mergeCell ref="E23:G23"/>
    <mergeCell ref="H23:M23"/>
    <mergeCell ref="N23:O23"/>
    <mergeCell ref="P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O23:BF23"/>
    <mergeCell ref="B24:D24"/>
    <mergeCell ref="E24:G24"/>
    <mergeCell ref="H24:M24"/>
    <mergeCell ref="N24:O24"/>
    <mergeCell ref="P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O24:BF24"/>
    <mergeCell ref="B25:D25"/>
    <mergeCell ref="E25:G25"/>
    <mergeCell ref="H25:M25"/>
    <mergeCell ref="N25:O25"/>
    <mergeCell ref="P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O25:BF25"/>
    <mergeCell ref="B26:D26"/>
    <mergeCell ref="E26:G26"/>
    <mergeCell ref="H26:M26"/>
    <mergeCell ref="N26:O26"/>
    <mergeCell ref="P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O26:BF26"/>
    <mergeCell ref="B27:D27"/>
    <mergeCell ref="E27:G27"/>
    <mergeCell ref="H27:M27"/>
    <mergeCell ref="N27:O27"/>
    <mergeCell ref="P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O27:BF27"/>
    <mergeCell ref="B28:D28"/>
    <mergeCell ref="E28:G28"/>
    <mergeCell ref="H28:M28"/>
    <mergeCell ref="N28:O28"/>
    <mergeCell ref="P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O28:BF28"/>
    <mergeCell ref="B29:D29"/>
    <mergeCell ref="E29:G29"/>
    <mergeCell ref="H29:M29"/>
    <mergeCell ref="N29:O29"/>
    <mergeCell ref="P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O29:BF29"/>
    <mergeCell ref="B30:D30"/>
    <mergeCell ref="E30:G30"/>
    <mergeCell ref="H30:M30"/>
    <mergeCell ref="N30:O30"/>
    <mergeCell ref="P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O30:BF30"/>
    <mergeCell ref="B31:D31"/>
    <mergeCell ref="E31:G31"/>
    <mergeCell ref="H31:M31"/>
    <mergeCell ref="N31:O31"/>
    <mergeCell ref="P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O31:BF31"/>
    <mergeCell ref="B32:D32"/>
    <mergeCell ref="E32:G32"/>
    <mergeCell ref="H32:M32"/>
    <mergeCell ref="N32:O32"/>
    <mergeCell ref="P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O32:BF32"/>
    <mergeCell ref="B33:D33"/>
    <mergeCell ref="E33:G33"/>
    <mergeCell ref="H33:M33"/>
    <mergeCell ref="N33:O33"/>
    <mergeCell ref="P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O33:BF33"/>
    <mergeCell ref="B34:AC34"/>
    <mergeCell ref="AD34:AE34"/>
    <mergeCell ref="AF34:AG34"/>
    <mergeCell ref="AH34:AI34"/>
    <mergeCell ref="AJ34:AK34"/>
    <mergeCell ref="AO34:BF34"/>
    <mergeCell ref="B35:M35"/>
    <mergeCell ref="N35:O35"/>
    <mergeCell ref="Q35:R35"/>
    <mergeCell ref="T35:AC35"/>
    <mergeCell ref="AS38:AU38"/>
    <mergeCell ref="AV38:AX38"/>
    <mergeCell ref="AY38:BA38"/>
    <mergeCell ref="BB38:BD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5-02-20T08:29:08Z</cp:lastPrinted>
  <dcterms:modified xsi:type="dcterms:W3CDTF">2025-03-25T01:18:23Z</dcterms:modified>
  <cp:revision>0</cp:revision>
  <dc:subject/>
  <dc:title/>
</cp:coreProperties>
</file>