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コード一覧表" sheetId="1" state="visible" r:id="rId2"/>
  </sheets>
  <definedNames>
    <definedName function="false" hidden="false" localSheetId="0" name="_xlnm.Print_Titles" vbProcedure="false">サービスコード一覧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8">
  <si>
    <r>
      <rPr>
        <sz val="22"/>
        <rFont val="Noto Sans"/>
        <family val="2"/>
      </rPr>
      <t xml:space="preserve">大阪市移動支援サービスコード表（平成</t>
    </r>
    <r>
      <rPr>
        <sz val="22"/>
        <rFont val="ＭＳ Ｐゴシック"/>
        <family val="3"/>
        <charset val="128"/>
      </rPr>
      <t xml:space="preserve">24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4</t>
    </r>
    <r>
      <rPr>
        <sz val="22"/>
        <rFont val="Noto Sans"/>
        <family val="2"/>
      </rPr>
      <t xml:space="preserve">月サービス提供分から適用）</t>
    </r>
  </si>
  <si>
    <t xml:space="preserve">サービスコード</t>
  </si>
  <si>
    <t xml:space="preserve">請求サービス名称略称</t>
  </si>
  <si>
    <t xml:space="preserve">請求単位数</t>
  </si>
  <si>
    <t xml:space="preserve">報酬額</t>
  </si>
  <si>
    <t xml:space="preserve">利用者負担額</t>
  </si>
  <si>
    <t xml:space="preserve">010005</t>
  </si>
  <si>
    <t xml:space="preserve">移動支援０．５</t>
  </si>
  <si>
    <t xml:space="preserve">010065</t>
  </si>
  <si>
    <t xml:space="preserve">移動支援６．５</t>
  </si>
  <si>
    <t xml:space="preserve">010006</t>
  </si>
  <si>
    <t xml:space="preserve">移動支援０．５・２人</t>
  </si>
  <si>
    <t xml:space="preserve">010066</t>
  </si>
  <si>
    <t xml:space="preserve">移動支援６．５・２人</t>
  </si>
  <si>
    <t xml:space="preserve">010010</t>
  </si>
  <si>
    <t xml:space="preserve">移動支援１．０</t>
  </si>
  <si>
    <t xml:space="preserve">010070</t>
  </si>
  <si>
    <t xml:space="preserve">移動支援７．０</t>
  </si>
  <si>
    <t xml:space="preserve">010011</t>
  </si>
  <si>
    <t xml:space="preserve">移動支援１．０・２人</t>
  </si>
  <si>
    <t xml:space="preserve">010071</t>
  </si>
  <si>
    <t xml:space="preserve">移動支援７．０・２人</t>
  </si>
  <si>
    <t xml:space="preserve">010015</t>
  </si>
  <si>
    <t xml:space="preserve">移動支援１．５</t>
  </si>
  <si>
    <t xml:space="preserve">010075</t>
  </si>
  <si>
    <t xml:space="preserve">移動支援７．５</t>
  </si>
  <si>
    <t xml:space="preserve">010016</t>
  </si>
  <si>
    <t xml:space="preserve">移動支援１．５・２人</t>
  </si>
  <si>
    <t xml:space="preserve">010076</t>
  </si>
  <si>
    <t xml:space="preserve">移動支援７．５・２人</t>
  </si>
  <si>
    <t xml:space="preserve">010020</t>
  </si>
  <si>
    <t xml:space="preserve">移動支援２．０</t>
  </si>
  <si>
    <t xml:space="preserve">010080</t>
  </si>
  <si>
    <t xml:space="preserve">移動支援８．０</t>
  </si>
  <si>
    <t xml:space="preserve">010021</t>
  </si>
  <si>
    <t xml:space="preserve">移動支援２．０・２人</t>
  </si>
  <si>
    <t xml:space="preserve">010081</t>
  </si>
  <si>
    <t xml:space="preserve">移動支援８．０・２人</t>
  </si>
  <si>
    <t xml:space="preserve">010025</t>
  </si>
  <si>
    <t xml:space="preserve">移動支援２．５</t>
  </si>
  <si>
    <t xml:space="preserve">010085</t>
  </si>
  <si>
    <t xml:space="preserve">移動支援８．５</t>
  </si>
  <si>
    <t xml:space="preserve">010026</t>
  </si>
  <si>
    <t xml:space="preserve">移動支援２．５・２人</t>
  </si>
  <si>
    <t xml:space="preserve">010086</t>
  </si>
  <si>
    <t xml:space="preserve">移動支援８．５・２人</t>
  </si>
  <si>
    <t xml:space="preserve">010030</t>
  </si>
  <si>
    <t xml:space="preserve">移動支援３．０</t>
  </si>
  <si>
    <t xml:space="preserve">010090</t>
  </si>
  <si>
    <t xml:space="preserve">移動支援９．０</t>
  </si>
  <si>
    <t xml:space="preserve">010031</t>
  </si>
  <si>
    <t xml:space="preserve">移動支援３．０・２人</t>
  </si>
  <si>
    <t xml:space="preserve">010091</t>
  </si>
  <si>
    <t xml:space="preserve">移動支援９．０・２人</t>
  </si>
  <si>
    <t xml:space="preserve">010035</t>
  </si>
  <si>
    <t xml:space="preserve">移動支援３．５</t>
  </si>
  <si>
    <t xml:space="preserve">010095</t>
  </si>
  <si>
    <t xml:space="preserve">移動支援９．５</t>
  </si>
  <si>
    <t xml:space="preserve">010036</t>
  </si>
  <si>
    <t xml:space="preserve">移動支援３．５・２人</t>
  </si>
  <si>
    <t xml:space="preserve">010096</t>
  </si>
  <si>
    <t xml:space="preserve">移動支援９．５・２人</t>
  </si>
  <si>
    <t xml:space="preserve">010040</t>
  </si>
  <si>
    <t xml:space="preserve">移動支援４．０</t>
  </si>
  <si>
    <t xml:space="preserve">010100</t>
  </si>
  <si>
    <t xml:space="preserve">移動支援１０．０</t>
  </si>
  <si>
    <t xml:space="preserve">010041</t>
  </si>
  <si>
    <t xml:space="preserve">移動支援４．０・２人</t>
  </si>
  <si>
    <t xml:space="preserve">010101</t>
  </si>
  <si>
    <t xml:space="preserve">移動支援１０．０・２人</t>
  </si>
  <si>
    <t xml:space="preserve">010045</t>
  </si>
  <si>
    <t xml:space="preserve">移動支援４．５</t>
  </si>
  <si>
    <t xml:space="preserve">010105</t>
  </si>
  <si>
    <t xml:space="preserve">移動支援１０．５</t>
  </si>
  <si>
    <t xml:space="preserve">010046</t>
  </si>
  <si>
    <t xml:space="preserve">移動支援４．５・２人</t>
  </si>
  <si>
    <t xml:space="preserve">010106</t>
  </si>
  <si>
    <t xml:space="preserve">移動支援１０．５・２人</t>
  </si>
  <si>
    <t xml:space="preserve">010050</t>
  </si>
  <si>
    <t xml:space="preserve">移動支援５．０</t>
  </si>
  <si>
    <t xml:space="preserve">010110</t>
  </si>
  <si>
    <t xml:space="preserve">移動支援１１．０</t>
  </si>
  <si>
    <t xml:space="preserve">010051</t>
  </si>
  <si>
    <t xml:space="preserve">移動支援５．０・２人</t>
  </si>
  <si>
    <t xml:space="preserve">010111</t>
  </si>
  <si>
    <t xml:space="preserve">移動支援１１．０・２人</t>
  </si>
  <si>
    <t xml:space="preserve">010055</t>
  </si>
  <si>
    <t xml:space="preserve">移動支援５．５</t>
  </si>
  <si>
    <t xml:space="preserve">010115</t>
  </si>
  <si>
    <t xml:space="preserve">移動支援１１．５</t>
  </si>
  <si>
    <t xml:space="preserve">010056</t>
  </si>
  <si>
    <t xml:space="preserve">移動支援５．５・２人</t>
  </si>
  <si>
    <t xml:space="preserve">010116</t>
  </si>
  <si>
    <t xml:space="preserve">移動支援１１．５・２人</t>
  </si>
  <si>
    <t xml:space="preserve">010060</t>
  </si>
  <si>
    <t xml:space="preserve">移動支援６．０</t>
  </si>
  <si>
    <t xml:space="preserve">010120</t>
  </si>
  <si>
    <t xml:space="preserve">移動支援１２．０</t>
  </si>
  <si>
    <t xml:space="preserve">010061</t>
  </si>
  <si>
    <t xml:space="preserve">移動支援６．０・２人</t>
  </si>
  <si>
    <t xml:space="preserve">010121</t>
  </si>
  <si>
    <t xml:space="preserve">移動支援１２．０・２人</t>
  </si>
  <si>
    <t xml:space="preserve">010125</t>
  </si>
  <si>
    <t xml:space="preserve">移動支援１２．５</t>
  </si>
  <si>
    <t xml:space="preserve">010185</t>
  </si>
  <si>
    <t xml:space="preserve">移動支援１８．５</t>
  </si>
  <si>
    <t xml:space="preserve">010126</t>
  </si>
  <si>
    <t xml:space="preserve">移動支援１２．５・２人</t>
  </si>
  <si>
    <t xml:space="preserve">010186</t>
  </si>
  <si>
    <t xml:space="preserve">移動支援１８．５・２人</t>
  </si>
  <si>
    <t xml:space="preserve">010130</t>
  </si>
  <si>
    <t xml:space="preserve">移動支援１３．０</t>
  </si>
  <si>
    <t xml:space="preserve">010190</t>
  </si>
  <si>
    <t xml:space="preserve">移動支援１９．０</t>
  </si>
  <si>
    <t xml:space="preserve">010131</t>
  </si>
  <si>
    <t xml:space="preserve">移動支援１３．０・２人</t>
  </si>
  <si>
    <t xml:space="preserve">010191</t>
  </si>
  <si>
    <t xml:space="preserve">移動支援１９．０・２人</t>
  </si>
  <si>
    <t xml:space="preserve">010135</t>
  </si>
  <si>
    <t xml:space="preserve">移動支援１３．５</t>
  </si>
  <si>
    <t xml:space="preserve">010195</t>
  </si>
  <si>
    <t xml:space="preserve">移動支援１９．５</t>
  </si>
  <si>
    <t xml:space="preserve">010136</t>
  </si>
  <si>
    <t xml:space="preserve">移動支援１３．５・２人</t>
  </si>
  <si>
    <t xml:space="preserve">010196</t>
  </si>
  <si>
    <t xml:space="preserve">移動支援１９．５・２人</t>
  </si>
  <si>
    <t xml:space="preserve">010140</t>
  </si>
  <si>
    <t xml:space="preserve">移動支援１４．０</t>
  </si>
  <si>
    <t xml:space="preserve">010200</t>
  </si>
  <si>
    <t xml:space="preserve">移動支援２０．０</t>
  </si>
  <si>
    <t xml:space="preserve">010141</t>
  </si>
  <si>
    <t xml:space="preserve">移動支援１４．０・２人</t>
  </si>
  <si>
    <t xml:space="preserve">010201</t>
  </si>
  <si>
    <t xml:space="preserve">移動支援２０．０・２人</t>
  </si>
  <si>
    <t xml:space="preserve">010145</t>
  </si>
  <si>
    <t xml:space="preserve">移動支援１４．５</t>
  </si>
  <si>
    <t xml:space="preserve">010205</t>
  </si>
  <si>
    <t xml:space="preserve">移動支援２０．５</t>
  </si>
  <si>
    <t xml:space="preserve">010146</t>
  </si>
  <si>
    <t xml:space="preserve">移動支援１４．５・２人</t>
  </si>
  <si>
    <t xml:space="preserve">010206</t>
  </si>
  <si>
    <t xml:space="preserve">移動支援２０．５・２人</t>
  </si>
  <si>
    <t xml:space="preserve">010150</t>
  </si>
  <si>
    <t xml:space="preserve">移動支援１５．０</t>
  </si>
  <si>
    <t xml:space="preserve">010210</t>
  </si>
  <si>
    <t xml:space="preserve">移動支援２１．０</t>
  </si>
  <si>
    <t xml:space="preserve">010151</t>
  </si>
  <si>
    <t xml:space="preserve">移動支援１５．０・２人</t>
  </si>
  <si>
    <t xml:space="preserve">010211</t>
  </si>
  <si>
    <t xml:space="preserve">移動支援２１．０・２人</t>
  </si>
  <si>
    <t xml:space="preserve">010155</t>
  </si>
  <si>
    <t xml:space="preserve">移動支援１５．５</t>
  </si>
  <si>
    <t xml:space="preserve">010215</t>
  </si>
  <si>
    <t xml:space="preserve">移動支援２１．５</t>
  </si>
  <si>
    <t xml:space="preserve">010156</t>
  </si>
  <si>
    <t xml:space="preserve">移動支援１５．５・２人</t>
  </si>
  <si>
    <t xml:space="preserve">010216</t>
  </si>
  <si>
    <t xml:space="preserve">移動支援２１．５・２人</t>
  </si>
  <si>
    <t xml:space="preserve">010160</t>
  </si>
  <si>
    <t xml:space="preserve">移動支援１６．０</t>
  </si>
  <si>
    <t xml:space="preserve">010220</t>
  </si>
  <si>
    <t xml:space="preserve">移動支援２２．０</t>
  </si>
  <si>
    <t xml:space="preserve">010161</t>
  </si>
  <si>
    <t xml:space="preserve">移動支援１６．０・２人</t>
  </si>
  <si>
    <t xml:space="preserve">010221</t>
  </si>
  <si>
    <t xml:space="preserve">移動支援２２．０・２人</t>
  </si>
  <si>
    <t xml:space="preserve">010165</t>
  </si>
  <si>
    <t xml:space="preserve">移動支援１６．５</t>
  </si>
  <si>
    <t xml:space="preserve">010225</t>
  </si>
  <si>
    <t xml:space="preserve">移動支援２２．５</t>
  </si>
  <si>
    <t xml:space="preserve">010166</t>
  </si>
  <si>
    <t xml:space="preserve">移動支援１６．５・２人</t>
  </si>
  <si>
    <t xml:space="preserve">010226</t>
  </si>
  <si>
    <t xml:space="preserve">移動支援２２．５・２人</t>
  </si>
  <si>
    <t xml:space="preserve">010170</t>
  </si>
  <si>
    <t xml:space="preserve">移動支援１７．０</t>
  </si>
  <si>
    <t xml:space="preserve">010230</t>
  </si>
  <si>
    <t xml:space="preserve">移動支援２３．０</t>
  </si>
  <si>
    <t xml:space="preserve">010171</t>
  </si>
  <si>
    <t xml:space="preserve">移動支援１７．０・２人</t>
  </si>
  <si>
    <t xml:space="preserve">010231</t>
  </si>
  <si>
    <t xml:space="preserve">移動支援２３．０・２人</t>
  </si>
  <si>
    <t xml:space="preserve">010175</t>
  </si>
  <si>
    <t xml:space="preserve">移動支援１７．５</t>
  </si>
  <si>
    <t xml:space="preserve">010235</t>
  </si>
  <si>
    <t xml:space="preserve">移動支援２３．５</t>
  </si>
  <si>
    <t xml:space="preserve">010176</t>
  </si>
  <si>
    <t xml:space="preserve">移動支援１７．５・２人</t>
  </si>
  <si>
    <t xml:space="preserve">010236</t>
  </si>
  <si>
    <t xml:space="preserve">移動支援２３．５・２人</t>
  </si>
  <si>
    <t xml:space="preserve">010180</t>
  </si>
  <si>
    <t xml:space="preserve">移動支援１８．０</t>
  </si>
  <si>
    <t xml:space="preserve">010240</t>
  </si>
  <si>
    <t xml:space="preserve">移動支援２４．０</t>
  </si>
  <si>
    <t xml:space="preserve">010181</t>
  </si>
  <si>
    <t xml:space="preserve">移動支援１８．０・２人</t>
  </si>
  <si>
    <t xml:space="preserve">010241</t>
  </si>
  <si>
    <t xml:space="preserve">移動支援２４．０・２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9.62"/>
    <col collapsed="false" customWidth="true" hidden="false" outlineLevel="0" max="3" min="3" style="0" width="10.87"/>
    <col collapsed="false" customWidth="true" hidden="false" outlineLevel="0" max="5" min="5" style="0" width="10.99"/>
    <col collapsed="false" customWidth="true" hidden="false" outlineLevel="0" max="6" min="6" style="0" width="4.62"/>
    <col collapsed="false" customWidth="true" hidden="false" outlineLevel="0" max="7" min="7" style="0" width="8.49"/>
    <col collapsed="false" customWidth="true" hidden="false" outlineLevel="0" max="8" min="8" style="0" width="19.62"/>
    <col collapsed="false" customWidth="true" hidden="false" outlineLevel="0" max="9" min="9" style="0" width="10.87"/>
    <col collapsed="false" customWidth="true" hidden="false" outlineLevel="0" max="11" min="11" style="0" width="10.99"/>
    <col collapsed="false" customWidth="true" hidden="false" outlineLevel="0" max="12" min="12" style="0" width="3.37"/>
    <col collapsed="false" customWidth="true" hidden="false" outlineLevel="0" max="13" min="13" style="0" width="7.12"/>
    <col collapsed="false" customWidth="true" hidden="false" outlineLevel="0" max="14" min="14" style="0" width="7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/>
      <c r="G2" s="2" t="s">
        <v>1</v>
      </c>
      <c r="H2" s="2" t="s">
        <v>2</v>
      </c>
      <c r="I2" s="2" t="s">
        <v>3</v>
      </c>
      <c r="J2" s="3" t="s">
        <v>4</v>
      </c>
      <c r="K2" s="2" t="s">
        <v>5</v>
      </c>
      <c r="L2" s="4"/>
    </row>
    <row r="3" customFormat="false" ht="15.75" hidden="false" customHeight="true" outlineLevel="0" collapsed="false">
      <c r="A3" s="5" t="s">
        <v>6</v>
      </c>
      <c r="B3" s="6" t="s">
        <v>7</v>
      </c>
      <c r="C3" s="7" t="n">
        <v>94</v>
      </c>
      <c r="D3" s="7" t="n">
        <f aca="false">C3*10</f>
        <v>940</v>
      </c>
      <c r="E3" s="7" t="n">
        <f aca="false">C3</f>
        <v>94</v>
      </c>
      <c r="G3" s="5" t="s">
        <v>8</v>
      </c>
      <c r="H3" s="8" t="s">
        <v>9</v>
      </c>
      <c r="I3" s="7" t="n">
        <v>1222</v>
      </c>
      <c r="J3" s="7" t="n">
        <f aca="false">I3*10</f>
        <v>12220</v>
      </c>
      <c r="K3" s="7" t="n">
        <f aca="false">I3</f>
        <v>1222</v>
      </c>
    </row>
    <row r="4" customFormat="false" ht="15.75" hidden="false" customHeight="true" outlineLevel="0" collapsed="false">
      <c r="A4" s="5" t="s">
        <v>10</v>
      </c>
      <c r="B4" s="6" t="s">
        <v>11</v>
      </c>
      <c r="C4" s="7" t="n">
        <v>94</v>
      </c>
      <c r="D4" s="7" t="n">
        <f aca="false">C4*10</f>
        <v>940</v>
      </c>
      <c r="E4" s="7" t="n">
        <f aca="false">C4</f>
        <v>94</v>
      </c>
      <c r="G4" s="5" t="s">
        <v>12</v>
      </c>
      <c r="H4" s="8" t="s">
        <v>13</v>
      </c>
      <c r="I4" s="7" t="n">
        <v>1222</v>
      </c>
      <c r="J4" s="7" t="n">
        <f aca="false">I4*10</f>
        <v>12220</v>
      </c>
      <c r="K4" s="7" t="n">
        <f aca="false">I4</f>
        <v>1222</v>
      </c>
    </row>
    <row r="5" customFormat="false" ht="15.75" hidden="false" customHeight="true" outlineLevel="0" collapsed="false">
      <c r="A5" s="5" t="s">
        <v>14</v>
      </c>
      <c r="B5" s="6" t="s">
        <v>15</v>
      </c>
      <c r="C5" s="7" t="n">
        <v>188</v>
      </c>
      <c r="D5" s="7" t="n">
        <f aca="false">C5*10</f>
        <v>1880</v>
      </c>
      <c r="E5" s="7" t="n">
        <f aca="false">C5</f>
        <v>188</v>
      </c>
      <c r="G5" s="5" t="s">
        <v>16</v>
      </c>
      <c r="H5" s="8" t="s">
        <v>17</v>
      </c>
      <c r="I5" s="7" t="n">
        <v>1316</v>
      </c>
      <c r="J5" s="7" t="n">
        <f aca="false">I5*10</f>
        <v>13160</v>
      </c>
      <c r="K5" s="7" t="n">
        <f aca="false">I5</f>
        <v>1316</v>
      </c>
    </row>
    <row r="6" customFormat="false" ht="15.75" hidden="false" customHeight="true" outlineLevel="0" collapsed="false">
      <c r="A6" s="5" t="s">
        <v>18</v>
      </c>
      <c r="B6" s="6" t="s">
        <v>19</v>
      </c>
      <c r="C6" s="7" t="n">
        <v>188</v>
      </c>
      <c r="D6" s="7" t="n">
        <f aca="false">C6*10</f>
        <v>1880</v>
      </c>
      <c r="E6" s="7" t="n">
        <f aca="false">C6</f>
        <v>188</v>
      </c>
      <c r="G6" s="5" t="s">
        <v>20</v>
      </c>
      <c r="H6" s="8" t="s">
        <v>21</v>
      </c>
      <c r="I6" s="7" t="n">
        <v>1316</v>
      </c>
      <c r="J6" s="7" t="n">
        <f aca="false">I6*10</f>
        <v>13160</v>
      </c>
      <c r="K6" s="7" t="n">
        <f aca="false">I6</f>
        <v>1316</v>
      </c>
    </row>
    <row r="7" customFormat="false" ht="15.75" hidden="false" customHeight="true" outlineLevel="0" collapsed="false">
      <c r="A7" s="5" t="s">
        <v>22</v>
      </c>
      <c r="B7" s="6" t="s">
        <v>23</v>
      </c>
      <c r="C7" s="7" t="n">
        <v>282</v>
      </c>
      <c r="D7" s="7" t="n">
        <f aca="false">C7*10</f>
        <v>2820</v>
      </c>
      <c r="E7" s="7" t="n">
        <f aca="false">C7</f>
        <v>282</v>
      </c>
      <c r="G7" s="5" t="s">
        <v>24</v>
      </c>
      <c r="H7" s="8" t="s">
        <v>25</v>
      </c>
      <c r="I7" s="7" t="n">
        <v>1410</v>
      </c>
      <c r="J7" s="7" t="n">
        <f aca="false">I7*10</f>
        <v>14100</v>
      </c>
      <c r="K7" s="7" t="n">
        <f aca="false">I7</f>
        <v>1410</v>
      </c>
    </row>
    <row r="8" customFormat="false" ht="15.75" hidden="false" customHeight="true" outlineLevel="0" collapsed="false">
      <c r="A8" s="5" t="s">
        <v>26</v>
      </c>
      <c r="B8" s="6" t="s">
        <v>27</v>
      </c>
      <c r="C8" s="7" t="n">
        <v>282</v>
      </c>
      <c r="D8" s="7" t="n">
        <f aca="false">C8*10</f>
        <v>2820</v>
      </c>
      <c r="E8" s="7" t="n">
        <f aca="false">C8</f>
        <v>282</v>
      </c>
      <c r="G8" s="5" t="s">
        <v>28</v>
      </c>
      <c r="H8" s="8" t="s">
        <v>29</v>
      </c>
      <c r="I8" s="7" t="n">
        <v>1410</v>
      </c>
      <c r="J8" s="7" t="n">
        <f aca="false">I8*10</f>
        <v>14100</v>
      </c>
      <c r="K8" s="7" t="n">
        <f aca="false">I8</f>
        <v>1410</v>
      </c>
    </row>
    <row r="9" customFormat="false" ht="15.75" hidden="false" customHeight="true" outlineLevel="0" collapsed="false">
      <c r="A9" s="5" t="s">
        <v>30</v>
      </c>
      <c r="B9" s="6" t="s">
        <v>31</v>
      </c>
      <c r="C9" s="7" t="n">
        <v>376</v>
      </c>
      <c r="D9" s="7" t="n">
        <f aca="false">C9*10</f>
        <v>3760</v>
      </c>
      <c r="E9" s="7" t="n">
        <f aca="false">C9</f>
        <v>376</v>
      </c>
      <c r="G9" s="5" t="s">
        <v>32</v>
      </c>
      <c r="H9" s="8" t="s">
        <v>33</v>
      </c>
      <c r="I9" s="7" t="n">
        <v>1504</v>
      </c>
      <c r="J9" s="7" t="n">
        <f aca="false">I9*10</f>
        <v>15040</v>
      </c>
      <c r="K9" s="7" t="n">
        <f aca="false">I9</f>
        <v>1504</v>
      </c>
    </row>
    <row r="10" customFormat="false" ht="15.75" hidden="false" customHeight="true" outlineLevel="0" collapsed="false">
      <c r="A10" s="5" t="s">
        <v>34</v>
      </c>
      <c r="B10" s="6" t="s">
        <v>35</v>
      </c>
      <c r="C10" s="7" t="n">
        <v>376</v>
      </c>
      <c r="D10" s="7" t="n">
        <f aca="false">C10*10</f>
        <v>3760</v>
      </c>
      <c r="E10" s="7" t="n">
        <f aca="false">C10</f>
        <v>376</v>
      </c>
      <c r="G10" s="5" t="s">
        <v>36</v>
      </c>
      <c r="H10" s="8" t="s">
        <v>37</v>
      </c>
      <c r="I10" s="7" t="n">
        <v>1504</v>
      </c>
      <c r="J10" s="7" t="n">
        <f aca="false">I10*10</f>
        <v>15040</v>
      </c>
      <c r="K10" s="7" t="n">
        <f aca="false">I10</f>
        <v>1504</v>
      </c>
    </row>
    <row r="11" customFormat="false" ht="15.75" hidden="false" customHeight="true" outlineLevel="0" collapsed="false">
      <c r="A11" s="5" t="s">
        <v>38</v>
      </c>
      <c r="B11" s="6" t="s">
        <v>39</v>
      </c>
      <c r="C11" s="7" t="n">
        <v>470</v>
      </c>
      <c r="D11" s="7" t="n">
        <f aca="false">C11*10</f>
        <v>4700</v>
      </c>
      <c r="E11" s="7" t="n">
        <f aca="false">C11</f>
        <v>470</v>
      </c>
      <c r="G11" s="5" t="s">
        <v>40</v>
      </c>
      <c r="H11" s="8" t="s">
        <v>41</v>
      </c>
      <c r="I11" s="7" t="n">
        <v>1598</v>
      </c>
      <c r="J11" s="7" t="n">
        <f aca="false">I11*10</f>
        <v>15980</v>
      </c>
      <c r="K11" s="7" t="n">
        <f aca="false">I11</f>
        <v>1598</v>
      </c>
    </row>
    <row r="12" customFormat="false" ht="15.75" hidden="false" customHeight="true" outlineLevel="0" collapsed="false">
      <c r="A12" s="5" t="s">
        <v>42</v>
      </c>
      <c r="B12" s="6" t="s">
        <v>43</v>
      </c>
      <c r="C12" s="7" t="n">
        <v>470</v>
      </c>
      <c r="D12" s="7" t="n">
        <f aca="false">C12*10</f>
        <v>4700</v>
      </c>
      <c r="E12" s="7" t="n">
        <f aca="false">C12</f>
        <v>470</v>
      </c>
      <c r="G12" s="5" t="s">
        <v>44</v>
      </c>
      <c r="H12" s="8" t="s">
        <v>45</v>
      </c>
      <c r="I12" s="7" t="n">
        <v>1598</v>
      </c>
      <c r="J12" s="7" t="n">
        <f aca="false">I12*10</f>
        <v>15980</v>
      </c>
      <c r="K12" s="7" t="n">
        <f aca="false">I12</f>
        <v>1598</v>
      </c>
    </row>
    <row r="13" customFormat="false" ht="15.75" hidden="false" customHeight="true" outlineLevel="0" collapsed="false">
      <c r="A13" s="5" t="s">
        <v>46</v>
      </c>
      <c r="B13" s="6" t="s">
        <v>47</v>
      </c>
      <c r="C13" s="7" t="n">
        <v>564</v>
      </c>
      <c r="D13" s="7" t="n">
        <f aca="false">C13*10</f>
        <v>5640</v>
      </c>
      <c r="E13" s="7" t="n">
        <f aca="false">C13</f>
        <v>564</v>
      </c>
      <c r="G13" s="5" t="s">
        <v>48</v>
      </c>
      <c r="H13" s="8" t="s">
        <v>49</v>
      </c>
      <c r="I13" s="7" t="n">
        <v>1692</v>
      </c>
      <c r="J13" s="7" t="n">
        <f aca="false">I13*10</f>
        <v>16920</v>
      </c>
      <c r="K13" s="7" t="n">
        <f aca="false">I13</f>
        <v>1692</v>
      </c>
    </row>
    <row r="14" customFormat="false" ht="15.75" hidden="false" customHeight="true" outlineLevel="0" collapsed="false">
      <c r="A14" s="5" t="s">
        <v>50</v>
      </c>
      <c r="B14" s="6" t="s">
        <v>51</v>
      </c>
      <c r="C14" s="7" t="n">
        <v>564</v>
      </c>
      <c r="D14" s="7" t="n">
        <f aca="false">C14*10</f>
        <v>5640</v>
      </c>
      <c r="E14" s="7" t="n">
        <f aca="false">C14</f>
        <v>564</v>
      </c>
      <c r="G14" s="5" t="s">
        <v>52</v>
      </c>
      <c r="H14" s="8" t="s">
        <v>53</v>
      </c>
      <c r="I14" s="7" t="n">
        <v>1692</v>
      </c>
      <c r="J14" s="7" t="n">
        <f aca="false">I14*10</f>
        <v>16920</v>
      </c>
      <c r="K14" s="7" t="n">
        <f aca="false">I14</f>
        <v>1692</v>
      </c>
    </row>
    <row r="15" customFormat="false" ht="15.75" hidden="false" customHeight="true" outlineLevel="0" collapsed="false">
      <c r="A15" s="5" t="s">
        <v>54</v>
      </c>
      <c r="B15" s="6" t="s">
        <v>55</v>
      </c>
      <c r="C15" s="7" t="n">
        <v>658</v>
      </c>
      <c r="D15" s="7" t="n">
        <f aca="false">C15*10</f>
        <v>6580</v>
      </c>
      <c r="E15" s="7" t="n">
        <f aca="false">C15</f>
        <v>658</v>
      </c>
      <c r="G15" s="5" t="s">
        <v>56</v>
      </c>
      <c r="H15" s="8" t="s">
        <v>57</v>
      </c>
      <c r="I15" s="7" t="n">
        <v>1786</v>
      </c>
      <c r="J15" s="7" t="n">
        <f aca="false">I15*10</f>
        <v>17860</v>
      </c>
      <c r="K15" s="7" t="n">
        <f aca="false">I15</f>
        <v>1786</v>
      </c>
    </row>
    <row r="16" customFormat="false" ht="15.75" hidden="false" customHeight="true" outlineLevel="0" collapsed="false">
      <c r="A16" s="5" t="s">
        <v>58</v>
      </c>
      <c r="B16" s="6" t="s">
        <v>59</v>
      </c>
      <c r="C16" s="7" t="n">
        <v>658</v>
      </c>
      <c r="D16" s="7" t="n">
        <f aca="false">C16*10</f>
        <v>6580</v>
      </c>
      <c r="E16" s="7" t="n">
        <f aca="false">C16</f>
        <v>658</v>
      </c>
      <c r="G16" s="5" t="s">
        <v>60</v>
      </c>
      <c r="H16" s="8" t="s">
        <v>61</v>
      </c>
      <c r="I16" s="7" t="n">
        <v>1786</v>
      </c>
      <c r="J16" s="7" t="n">
        <f aca="false">I16*10</f>
        <v>17860</v>
      </c>
      <c r="K16" s="7" t="n">
        <f aca="false">I16</f>
        <v>1786</v>
      </c>
    </row>
    <row r="17" customFormat="false" ht="15.75" hidden="false" customHeight="true" outlineLevel="0" collapsed="false">
      <c r="A17" s="5" t="s">
        <v>62</v>
      </c>
      <c r="B17" s="6" t="s">
        <v>63</v>
      </c>
      <c r="C17" s="7" t="n">
        <v>752</v>
      </c>
      <c r="D17" s="7" t="n">
        <f aca="false">C17*10</f>
        <v>7520</v>
      </c>
      <c r="E17" s="7" t="n">
        <f aca="false">C17</f>
        <v>752</v>
      </c>
      <c r="G17" s="5" t="s">
        <v>64</v>
      </c>
      <c r="H17" s="8" t="s">
        <v>65</v>
      </c>
      <c r="I17" s="7" t="n">
        <v>1880</v>
      </c>
      <c r="J17" s="7" t="n">
        <f aca="false">I17*10</f>
        <v>18800</v>
      </c>
      <c r="K17" s="7" t="n">
        <f aca="false">I17</f>
        <v>1880</v>
      </c>
    </row>
    <row r="18" customFormat="false" ht="15.75" hidden="false" customHeight="true" outlineLevel="0" collapsed="false">
      <c r="A18" s="5" t="s">
        <v>66</v>
      </c>
      <c r="B18" s="6" t="s">
        <v>67</v>
      </c>
      <c r="C18" s="7" t="n">
        <v>752</v>
      </c>
      <c r="D18" s="7" t="n">
        <f aca="false">C18*10</f>
        <v>7520</v>
      </c>
      <c r="E18" s="7" t="n">
        <f aca="false">C18</f>
        <v>752</v>
      </c>
      <c r="G18" s="5" t="s">
        <v>68</v>
      </c>
      <c r="H18" s="8" t="s">
        <v>69</v>
      </c>
      <c r="I18" s="7" t="n">
        <v>1880</v>
      </c>
      <c r="J18" s="7" t="n">
        <f aca="false">I18*10</f>
        <v>18800</v>
      </c>
      <c r="K18" s="7" t="n">
        <f aca="false">I18</f>
        <v>1880</v>
      </c>
    </row>
    <row r="19" customFormat="false" ht="15.75" hidden="false" customHeight="true" outlineLevel="0" collapsed="false">
      <c r="A19" s="5" t="s">
        <v>70</v>
      </c>
      <c r="B19" s="6" t="s">
        <v>71</v>
      </c>
      <c r="C19" s="7" t="n">
        <v>846</v>
      </c>
      <c r="D19" s="7" t="n">
        <f aca="false">C19*10</f>
        <v>8460</v>
      </c>
      <c r="E19" s="7" t="n">
        <f aca="false">C19</f>
        <v>846</v>
      </c>
      <c r="G19" s="5" t="s">
        <v>72</v>
      </c>
      <c r="H19" s="8" t="s">
        <v>73</v>
      </c>
      <c r="I19" s="7" t="n">
        <v>1974</v>
      </c>
      <c r="J19" s="7" t="n">
        <f aca="false">I19*10</f>
        <v>19740</v>
      </c>
      <c r="K19" s="7" t="n">
        <f aca="false">I19</f>
        <v>1974</v>
      </c>
    </row>
    <row r="20" customFormat="false" ht="15.75" hidden="false" customHeight="true" outlineLevel="0" collapsed="false">
      <c r="A20" s="5" t="s">
        <v>74</v>
      </c>
      <c r="B20" s="6" t="s">
        <v>75</v>
      </c>
      <c r="C20" s="7" t="n">
        <v>846</v>
      </c>
      <c r="D20" s="7" t="n">
        <f aca="false">C20*10</f>
        <v>8460</v>
      </c>
      <c r="E20" s="7" t="n">
        <f aca="false">C20</f>
        <v>846</v>
      </c>
      <c r="G20" s="5" t="s">
        <v>76</v>
      </c>
      <c r="H20" s="8" t="s">
        <v>77</v>
      </c>
      <c r="I20" s="7" t="n">
        <v>1974</v>
      </c>
      <c r="J20" s="7" t="n">
        <f aca="false">I20*10</f>
        <v>19740</v>
      </c>
      <c r="K20" s="7" t="n">
        <f aca="false">I20</f>
        <v>1974</v>
      </c>
    </row>
    <row r="21" customFormat="false" ht="15.75" hidden="false" customHeight="true" outlineLevel="0" collapsed="false">
      <c r="A21" s="5" t="s">
        <v>78</v>
      </c>
      <c r="B21" s="6" t="s">
        <v>79</v>
      </c>
      <c r="C21" s="7" t="n">
        <v>940</v>
      </c>
      <c r="D21" s="7" t="n">
        <f aca="false">C21*10</f>
        <v>9400</v>
      </c>
      <c r="E21" s="7" t="n">
        <f aca="false">C21</f>
        <v>940</v>
      </c>
      <c r="G21" s="5" t="s">
        <v>80</v>
      </c>
      <c r="H21" s="8" t="s">
        <v>81</v>
      </c>
      <c r="I21" s="7" t="n">
        <v>2068</v>
      </c>
      <c r="J21" s="7" t="n">
        <f aca="false">I21*10</f>
        <v>20680</v>
      </c>
      <c r="K21" s="7" t="n">
        <f aca="false">I21</f>
        <v>2068</v>
      </c>
    </row>
    <row r="22" customFormat="false" ht="15.75" hidden="false" customHeight="true" outlineLevel="0" collapsed="false">
      <c r="A22" s="5" t="s">
        <v>82</v>
      </c>
      <c r="B22" s="6" t="s">
        <v>83</v>
      </c>
      <c r="C22" s="7" t="n">
        <v>940</v>
      </c>
      <c r="D22" s="7" t="n">
        <f aca="false">C22*10</f>
        <v>9400</v>
      </c>
      <c r="E22" s="7" t="n">
        <f aca="false">C22</f>
        <v>940</v>
      </c>
      <c r="G22" s="5" t="s">
        <v>84</v>
      </c>
      <c r="H22" s="8" t="s">
        <v>85</v>
      </c>
      <c r="I22" s="7" t="n">
        <v>2068</v>
      </c>
      <c r="J22" s="7" t="n">
        <f aca="false">I22*10</f>
        <v>20680</v>
      </c>
      <c r="K22" s="7" t="n">
        <f aca="false">I22</f>
        <v>2068</v>
      </c>
    </row>
    <row r="23" customFormat="false" ht="15.75" hidden="false" customHeight="true" outlineLevel="0" collapsed="false">
      <c r="A23" s="5" t="s">
        <v>86</v>
      </c>
      <c r="B23" s="6" t="s">
        <v>87</v>
      </c>
      <c r="C23" s="7" t="n">
        <v>1034</v>
      </c>
      <c r="D23" s="7" t="n">
        <f aca="false">C23*10</f>
        <v>10340</v>
      </c>
      <c r="E23" s="7" t="n">
        <f aca="false">C23</f>
        <v>1034</v>
      </c>
      <c r="G23" s="5" t="s">
        <v>88</v>
      </c>
      <c r="H23" s="8" t="s">
        <v>89</v>
      </c>
      <c r="I23" s="7" t="n">
        <v>2162</v>
      </c>
      <c r="J23" s="7" t="n">
        <f aca="false">I23*10</f>
        <v>21620</v>
      </c>
      <c r="K23" s="7" t="n">
        <f aca="false">I23</f>
        <v>2162</v>
      </c>
    </row>
    <row r="24" customFormat="false" ht="15.75" hidden="false" customHeight="true" outlineLevel="0" collapsed="false">
      <c r="A24" s="5" t="s">
        <v>90</v>
      </c>
      <c r="B24" s="6" t="s">
        <v>91</v>
      </c>
      <c r="C24" s="7" t="n">
        <v>1034</v>
      </c>
      <c r="D24" s="7" t="n">
        <f aca="false">C24*10</f>
        <v>10340</v>
      </c>
      <c r="E24" s="7" t="n">
        <f aca="false">C24</f>
        <v>1034</v>
      </c>
      <c r="G24" s="5" t="s">
        <v>92</v>
      </c>
      <c r="H24" s="8" t="s">
        <v>93</v>
      </c>
      <c r="I24" s="7" t="n">
        <v>2162</v>
      </c>
      <c r="J24" s="7" t="n">
        <f aca="false">I24*10</f>
        <v>21620</v>
      </c>
      <c r="K24" s="7" t="n">
        <f aca="false">I24</f>
        <v>2162</v>
      </c>
    </row>
    <row r="25" customFormat="false" ht="15.75" hidden="false" customHeight="true" outlineLevel="0" collapsed="false">
      <c r="A25" s="5" t="s">
        <v>94</v>
      </c>
      <c r="B25" s="6" t="s">
        <v>95</v>
      </c>
      <c r="C25" s="7" t="n">
        <v>1128</v>
      </c>
      <c r="D25" s="7" t="n">
        <f aca="false">C25*10</f>
        <v>11280</v>
      </c>
      <c r="E25" s="7" t="n">
        <f aca="false">C25</f>
        <v>1128</v>
      </c>
      <c r="G25" s="5" t="s">
        <v>96</v>
      </c>
      <c r="H25" s="8" t="s">
        <v>97</v>
      </c>
      <c r="I25" s="7" t="n">
        <v>2256</v>
      </c>
      <c r="J25" s="7" t="n">
        <f aca="false">I25*10</f>
        <v>22560</v>
      </c>
      <c r="K25" s="7" t="n">
        <f aca="false">I25</f>
        <v>2256</v>
      </c>
    </row>
    <row r="26" customFormat="false" ht="15.75" hidden="false" customHeight="true" outlineLevel="0" collapsed="false">
      <c r="A26" s="5" t="s">
        <v>98</v>
      </c>
      <c r="B26" s="6" t="s">
        <v>99</v>
      </c>
      <c r="C26" s="7" t="n">
        <v>1128</v>
      </c>
      <c r="D26" s="7" t="n">
        <f aca="false">C26*10</f>
        <v>11280</v>
      </c>
      <c r="E26" s="7" t="n">
        <f aca="false">C26</f>
        <v>1128</v>
      </c>
      <c r="G26" s="5" t="s">
        <v>100</v>
      </c>
      <c r="H26" s="8" t="s">
        <v>101</v>
      </c>
      <c r="I26" s="7" t="n">
        <v>2256</v>
      </c>
      <c r="J26" s="7" t="n">
        <f aca="false">I26*10</f>
        <v>22560</v>
      </c>
      <c r="K26" s="7" t="n">
        <f aca="false">I26</f>
        <v>2256</v>
      </c>
    </row>
    <row r="27" customFormat="false" ht="13.5" hidden="false" customHeight="false" outlineLevel="0" collapsed="false">
      <c r="A27" s="9"/>
      <c r="B27" s="10"/>
      <c r="C27" s="11"/>
      <c r="D27" s="11"/>
      <c r="E27" s="11"/>
      <c r="G27" s="9"/>
      <c r="H27" s="10"/>
      <c r="I27" s="11"/>
      <c r="J27" s="11"/>
      <c r="K27" s="11"/>
    </row>
    <row r="28" customFormat="false" ht="13.5" hidden="false" customHeight="false" outlineLevel="0" collapsed="false">
      <c r="B28" s="12"/>
      <c r="C28" s="12"/>
      <c r="D28" s="13"/>
    </row>
    <row r="29" customFormat="false" ht="20.25" hidden="false" customHeight="true" outlineLevel="0" collapsed="false">
      <c r="A29" s="2" t="s">
        <v>1</v>
      </c>
      <c r="B29" s="2" t="s">
        <v>2</v>
      </c>
      <c r="C29" s="2" t="s">
        <v>3</v>
      </c>
      <c r="D29" s="3" t="s">
        <v>4</v>
      </c>
      <c r="E29" s="2" t="s">
        <v>5</v>
      </c>
      <c r="F29" s="4"/>
      <c r="G29" s="2" t="s">
        <v>1</v>
      </c>
      <c r="H29" s="2" t="s">
        <v>2</v>
      </c>
      <c r="I29" s="2" t="s">
        <v>3</v>
      </c>
      <c r="J29" s="3" t="s">
        <v>4</v>
      </c>
      <c r="K29" s="2" t="s">
        <v>5</v>
      </c>
    </row>
    <row r="30" customFormat="false" ht="16.5" hidden="false" customHeight="true" outlineLevel="0" collapsed="false">
      <c r="A30" s="5" t="s">
        <v>102</v>
      </c>
      <c r="B30" s="8" t="s">
        <v>103</v>
      </c>
      <c r="C30" s="7" t="n">
        <v>2350</v>
      </c>
      <c r="D30" s="7" t="n">
        <f aca="false">C30*10</f>
        <v>23500</v>
      </c>
      <c r="E30" s="7" t="n">
        <f aca="false">C30</f>
        <v>2350</v>
      </c>
      <c r="G30" s="5" t="s">
        <v>104</v>
      </c>
      <c r="H30" s="8" t="s">
        <v>105</v>
      </c>
      <c r="I30" s="7" t="n">
        <v>3478</v>
      </c>
      <c r="J30" s="7" t="n">
        <f aca="false">I30*10</f>
        <v>34780</v>
      </c>
      <c r="K30" s="7" t="n">
        <v>3000</v>
      </c>
    </row>
    <row r="31" customFormat="false" ht="16.5" hidden="false" customHeight="true" outlineLevel="0" collapsed="false">
      <c r="A31" s="5" t="s">
        <v>106</v>
      </c>
      <c r="B31" s="8" t="s">
        <v>107</v>
      </c>
      <c r="C31" s="7" t="n">
        <v>2350</v>
      </c>
      <c r="D31" s="7" t="n">
        <f aca="false">C31*10</f>
        <v>23500</v>
      </c>
      <c r="E31" s="7" t="n">
        <f aca="false">C31</f>
        <v>2350</v>
      </c>
      <c r="G31" s="5" t="s">
        <v>108</v>
      </c>
      <c r="H31" s="8" t="s">
        <v>109</v>
      </c>
      <c r="I31" s="7" t="n">
        <v>3478</v>
      </c>
      <c r="J31" s="7" t="n">
        <f aca="false">I31*10</f>
        <v>34780</v>
      </c>
      <c r="K31" s="7" t="n">
        <v>3000</v>
      </c>
    </row>
    <row r="32" customFormat="false" ht="16.5" hidden="false" customHeight="true" outlineLevel="0" collapsed="false">
      <c r="A32" s="5" t="s">
        <v>110</v>
      </c>
      <c r="B32" s="8" t="s">
        <v>111</v>
      </c>
      <c r="C32" s="7" t="n">
        <v>2444</v>
      </c>
      <c r="D32" s="7" t="n">
        <f aca="false">C32*10</f>
        <v>24440</v>
      </c>
      <c r="E32" s="7" t="n">
        <f aca="false">C32</f>
        <v>2444</v>
      </c>
      <c r="G32" s="5" t="s">
        <v>112</v>
      </c>
      <c r="H32" s="8" t="s">
        <v>113</v>
      </c>
      <c r="I32" s="7" t="n">
        <v>3572</v>
      </c>
      <c r="J32" s="7" t="n">
        <f aca="false">I32*10</f>
        <v>35720</v>
      </c>
      <c r="K32" s="7" t="n">
        <v>3000</v>
      </c>
    </row>
    <row r="33" customFormat="false" ht="16.5" hidden="false" customHeight="true" outlineLevel="0" collapsed="false">
      <c r="A33" s="5" t="s">
        <v>114</v>
      </c>
      <c r="B33" s="8" t="s">
        <v>115</v>
      </c>
      <c r="C33" s="7" t="n">
        <v>2444</v>
      </c>
      <c r="D33" s="7" t="n">
        <f aca="false">C33*10</f>
        <v>24440</v>
      </c>
      <c r="E33" s="7" t="n">
        <f aca="false">C33</f>
        <v>2444</v>
      </c>
      <c r="G33" s="5" t="s">
        <v>116</v>
      </c>
      <c r="H33" s="8" t="s">
        <v>117</v>
      </c>
      <c r="I33" s="7" t="n">
        <v>3572</v>
      </c>
      <c r="J33" s="7" t="n">
        <f aca="false">I33*10</f>
        <v>35720</v>
      </c>
      <c r="K33" s="7" t="n">
        <v>3000</v>
      </c>
    </row>
    <row r="34" customFormat="false" ht="16.5" hidden="false" customHeight="true" outlineLevel="0" collapsed="false">
      <c r="A34" s="5" t="s">
        <v>118</v>
      </c>
      <c r="B34" s="8" t="s">
        <v>119</v>
      </c>
      <c r="C34" s="7" t="n">
        <v>2538</v>
      </c>
      <c r="D34" s="7" t="n">
        <f aca="false">C34*10</f>
        <v>25380</v>
      </c>
      <c r="E34" s="7" t="n">
        <f aca="false">C34</f>
        <v>2538</v>
      </c>
      <c r="G34" s="5" t="s">
        <v>120</v>
      </c>
      <c r="H34" s="8" t="s">
        <v>121</v>
      </c>
      <c r="I34" s="7" t="n">
        <v>3666</v>
      </c>
      <c r="J34" s="7" t="n">
        <f aca="false">I34*10</f>
        <v>36660</v>
      </c>
      <c r="K34" s="7" t="n">
        <v>3000</v>
      </c>
    </row>
    <row r="35" customFormat="false" ht="16.5" hidden="false" customHeight="true" outlineLevel="0" collapsed="false">
      <c r="A35" s="5" t="s">
        <v>122</v>
      </c>
      <c r="B35" s="8" t="s">
        <v>123</v>
      </c>
      <c r="C35" s="7" t="n">
        <v>2538</v>
      </c>
      <c r="D35" s="7" t="n">
        <f aca="false">C35*10</f>
        <v>25380</v>
      </c>
      <c r="E35" s="7" t="n">
        <f aca="false">C35</f>
        <v>2538</v>
      </c>
      <c r="G35" s="5" t="s">
        <v>124</v>
      </c>
      <c r="H35" s="8" t="s">
        <v>125</v>
      </c>
      <c r="I35" s="7" t="n">
        <v>3666</v>
      </c>
      <c r="J35" s="7" t="n">
        <f aca="false">I35*10</f>
        <v>36660</v>
      </c>
      <c r="K35" s="7" t="n">
        <v>3000</v>
      </c>
    </row>
    <row r="36" customFormat="false" ht="16.5" hidden="false" customHeight="true" outlineLevel="0" collapsed="false">
      <c r="A36" s="5" t="s">
        <v>126</v>
      </c>
      <c r="B36" s="8" t="s">
        <v>127</v>
      </c>
      <c r="C36" s="7" t="n">
        <v>2632</v>
      </c>
      <c r="D36" s="7" t="n">
        <f aca="false">C36*10</f>
        <v>26320</v>
      </c>
      <c r="E36" s="7" t="n">
        <f aca="false">C36</f>
        <v>2632</v>
      </c>
      <c r="G36" s="5" t="s">
        <v>128</v>
      </c>
      <c r="H36" s="8" t="s">
        <v>129</v>
      </c>
      <c r="I36" s="7" t="n">
        <v>3760</v>
      </c>
      <c r="J36" s="7" t="n">
        <f aca="false">I36*10</f>
        <v>37600</v>
      </c>
      <c r="K36" s="7" t="n">
        <v>3000</v>
      </c>
    </row>
    <row r="37" customFormat="false" ht="16.5" hidden="false" customHeight="true" outlineLevel="0" collapsed="false">
      <c r="A37" s="5" t="s">
        <v>130</v>
      </c>
      <c r="B37" s="8" t="s">
        <v>131</v>
      </c>
      <c r="C37" s="7" t="n">
        <v>2632</v>
      </c>
      <c r="D37" s="7" t="n">
        <f aca="false">C37*10</f>
        <v>26320</v>
      </c>
      <c r="E37" s="7" t="n">
        <f aca="false">C37</f>
        <v>2632</v>
      </c>
      <c r="G37" s="5" t="s">
        <v>132</v>
      </c>
      <c r="H37" s="8" t="s">
        <v>133</v>
      </c>
      <c r="I37" s="7" t="n">
        <v>3760</v>
      </c>
      <c r="J37" s="7" t="n">
        <f aca="false">I37*10</f>
        <v>37600</v>
      </c>
      <c r="K37" s="7" t="n">
        <v>3000</v>
      </c>
    </row>
    <row r="38" customFormat="false" ht="16.5" hidden="false" customHeight="true" outlineLevel="0" collapsed="false">
      <c r="A38" s="5" t="s">
        <v>134</v>
      </c>
      <c r="B38" s="8" t="s">
        <v>135</v>
      </c>
      <c r="C38" s="7" t="n">
        <v>2726</v>
      </c>
      <c r="D38" s="7" t="n">
        <f aca="false">C38*10</f>
        <v>27260</v>
      </c>
      <c r="E38" s="7" t="n">
        <f aca="false">C38</f>
        <v>2726</v>
      </c>
      <c r="G38" s="5" t="s">
        <v>136</v>
      </c>
      <c r="H38" s="8" t="s">
        <v>137</v>
      </c>
      <c r="I38" s="7" t="n">
        <v>3854</v>
      </c>
      <c r="J38" s="7" t="n">
        <f aca="false">I38*10</f>
        <v>38540</v>
      </c>
      <c r="K38" s="7" t="n">
        <v>3000</v>
      </c>
    </row>
    <row r="39" customFormat="false" ht="16.5" hidden="false" customHeight="true" outlineLevel="0" collapsed="false">
      <c r="A39" s="5" t="s">
        <v>138</v>
      </c>
      <c r="B39" s="8" t="s">
        <v>139</v>
      </c>
      <c r="C39" s="7" t="n">
        <v>2726</v>
      </c>
      <c r="D39" s="7" t="n">
        <f aca="false">C39*10</f>
        <v>27260</v>
      </c>
      <c r="E39" s="7" t="n">
        <f aca="false">C39</f>
        <v>2726</v>
      </c>
      <c r="G39" s="5" t="s">
        <v>140</v>
      </c>
      <c r="H39" s="8" t="s">
        <v>141</v>
      </c>
      <c r="I39" s="7" t="n">
        <v>3854</v>
      </c>
      <c r="J39" s="7" t="n">
        <f aca="false">I39*10</f>
        <v>38540</v>
      </c>
      <c r="K39" s="7" t="n">
        <v>3000</v>
      </c>
    </row>
    <row r="40" customFormat="false" ht="16.5" hidden="false" customHeight="true" outlineLevel="0" collapsed="false">
      <c r="A40" s="5" t="s">
        <v>142</v>
      </c>
      <c r="B40" s="8" t="s">
        <v>143</v>
      </c>
      <c r="C40" s="7" t="n">
        <v>2820</v>
      </c>
      <c r="D40" s="7" t="n">
        <f aca="false">C40*10</f>
        <v>28200</v>
      </c>
      <c r="E40" s="7" t="n">
        <f aca="false">C40</f>
        <v>2820</v>
      </c>
      <c r="G40" s="5" t="s">
        <v>144</v>
      </c>
      <c r="H40" s="8" t="s">
        <v>145</v>
      </c>
      <c r="I40" s="7" t="n">
        <v>3948</v>
      </c>
      <c r="J40" s="7" t="n">
        <f aca="false">I40*10</f>
        <v>39480</v>
      </c>
      <c r="K40" s="7" t="n">
        <v>3000</v>
      </c>
    </row>
    <row r="41" customFormat="false" ht="16.5" hidden="false" customHeight="true" outlineLevel="0" collapsed="false">
      <c r="A41" s="5" t="s">
        <v>146</v>
      </c>
      <c r="B41" s="8" t="s">
        <v>147</v>
      </c>
      <c r="C41" s="7" t="n">
        <v>2820</v>
      </c>
      <c r="D41" s="7" t="n">
        <f aca="false">C41*10</f>
        <v>28200</v>
      </c>
      <c r="E41" s="7" t="n">
        <f aca="false">C41</f>
        <v>2820</v>
      </c>
      <c r="G41" s="5" t="s">
        <v>148</v>
      </c>
      <c r="H41" s="8" t="s">
        <v>149</v>
      </c>
      <c r="I41" s="7" t="n">
        <v>3948</v>
      </c>
      <c r="J41" s="7" t="n">
        <f aca="false">I41*10</f>
        <v>39480</v>
      </c>
      <c r="K41" s="7" t="n">
        <v>3000</v>
      </c>
    </row>
    <row r="42" customFormat="false" ht="16.5" hidden="false" customHeight="true" outlineLevel="0" collapsed="false">
      <c r="A42" s="5" t="s">
        <v>150</v>
      </c>
      <c r="B42" s="8" t="s">
        <v>151</v>
      </c>
      <c r="C42" s="7" t="n">
        <v>2914</v>
      </c>
      <c r="D42" s="7" t="n">
        <f aca="false">C42*10</f>
        <v>29140</v>
      </c>
      <c r="E42" s="7" t="n">
        <f aca="false">C42</f>
        <v>2914</v>
      </c>
      <c r="G42" s="5" t="s">
        <v>152</v>
      </c>
      <c r="H42" s="8" t="s">
        <v>153</v>
      </c>
      <c r="I42" s="7" t="n">
        <v>4042</v>
      </c>
      <c r="J42" s="7" t="n">
        <f aca="false">I42*10</f>
        <v>40420</v>
      </c>
      <c r="K42" s="7" t="n">
        <v>3000</v>
      </c>
    </row>
    <row r="43" customFormat="false" ht="16.5" hidden="false" customHeight="true" outlineLevel="0" collapsed="false">
      <c r="A43" s="5" t="s">
        <v>154</v>
      </c>
      <c r="B43" s="8" t="s">
        <v>155</v>
      </c>
      <c r="C43" s="7" t="n">
        <v>2914</v>
      </c>
      <c r="D43" s="7" t="n">
        <f aca="false">C43*10</f>
        <v>29140</v>
      </c>
      <c r="E43" s="7" t="n">
        <f aca="false">C43</f>
        <v>2914</v>
      </c>
      <c r="G43" s="5" t="s">
        <v>156</v>
      </c>
      <c r="H43" s="8" t="s">
        <v>157</v>
      </c>
      <c r="I43" s="7" t="n">
        <v>4042</v>
      </c>
      <c r="J43" s="7" t="n">
        <f aca="false">I43*10</f>
        <v>40420</v>
      </c>
      <c r="K43" s="7" t="n">
        <v>3000</v>
      </c>
    </row>
    <row r="44" customFormat="false" ht="16.5" hidden="false" customHeight="true" outlineLevel="0" collapsed="false">
      <c r="A44" s="5" t="s">
        <v>158</v>
      </c>
      <c r="B44" s="8" t="s">
        <v>159</v>
      </c>
      <c r="C44" s="7" t="n">
        <v>3008</v>
      </c>
      <c r="D44" s="7" t="n">
        <f aca="false">C44*10</f>
        <v>30080</v>
      </c>
      <c r="E44" s="7" t="n">
        <v>3000</v>
      </c>
      <c r="G44" s="5" t="s">
        <v>160</v>
      </c>
      <c r="H44" s="8" t="s">
        <v>161</v>
      </c>
      <c r="I44" s="7" t="n">
        <v>4136</v>
      </c>
      <c r="J44" s="7" t="n">
        <f aca="false">I44*10</f>
        <v>41360</v>
      </c>
      <c r="K44" s="7" t="n">
        <v>3000</v>
      </c>
    </row>
    <row r="45" customFormat="false" ht="16.5" hidden="false" customHeight="true" outlineLevel="0" collapsed="false">
      <c r="A45" s="5" t="s">
        <v>162</v>
      </c>
      <c r="B45" s="8" t="s">
        <v>163</v>
      </c>
      <c r="C45" s="7" t="n">
        <v>3008</v>
      </c>
      <c r="D45" s="7" t="n">
        <f aca="false">C45*10</f>
        <v>30080</v>
      </c>
      <c r="E45" s="7" t="n">
        <v>3000</v>
      </c>
      <c r="G45" s="5" t="s">
        <v>164</v>
      </c>
      <c r="H45" s="8" t="s">
        <v>165</v>
      </c>
      <c r="I45" s="7" t="n">
        <v>4136</v>
      </c>
      <c r="J45" s="7" t="n">
        <f aca="false">I45*10</f>
        <v>41360</v>
      </c>
      <c r="K45" s="7" t="n">
        <v>3000</v>
      </c>
    </row>
    <row r="46" customFormat="false" ht="16.5" hidden="false" customHeight="true" outlineLevel="0" collapsed="false">
      <c r="A46" s="5" t="s">
        <v>166</v>
      </c>
      <c r="B46" s="8" t="s">
        <v>167</v>
      </c>
      <c r="C46" s="7" t="n">
        <v>3102</v>
      </c>
      <c r="D46" s="7" t="n">
        <f aca="false">C46*10</f>
        <v>31020</v>
      </c>
      <c r="E46" s="7" t="n">
        <v>3000</v>
      </c>
      <c r="G46" s="5" t="s">
        <v>168</v>
      </c>
      <c r="H46" s="8" t="s">
        <v>169</v>
      </c>
      <c r="I46" s="7" t="n">
        <v>4230</v>
      </c>
      <c r="J46" s="7" t="n">
        <f aca="false">I46*10</f>
        <v>42300</v>
      </c>
      <c r="K46" s="7" t="n">
        <v>3000</v>
      </c>
    </row>
    <row r="47" customFormat="false" ht="16.5" hidden="false" customHeight="true" outlineLevel="0" collapsed="false">
      <c r="A47" s="5" t="s">
        <v>170</v>
      </c>
      <c r="B47" s="8" t="s">
        <v>171</v>
      </c>
      <c r="C47" s="7" t="n">
        <v>3102</v>
      </c>
      <c r="D47" s="7" t="n">
        <f aca="false">C47*10</f>
        <v>31020</v>
      </c>
      <c r="E47" s="7" t="n">
        <v>3000</v>
      </c>
      <c r="G47" s="5" t="s">
        <v>172</v>
      </c>
      <c r="H47" s="8" t="s">
        <v>173</v>
      </c>
      <c r="I47" s="7" t="n">
        <v>4230</v>
      </c>
      <c r="J47" s="7" t="n">
        <f aca="false">I47*10</f>
        <v>42300</v>
      </c>
      <c r="K47" s="7" t="n">
        <v>3000</v>
      </c>
    </row>
    <row r="48" customFormat="false" ht="16.5" hidden="false" customHeight="true" outlineLevel="0" collapsed="false">
      <c r="A48" s="5" t="s">
        <v>174</v>
      </c>
      <c r="B48" s="8" t="s">
        <v>175</v>
      </c>
      <c r="C48" s="7" t="n">
        <v>3196</v>
      </c>
      <c r="D48" s="7" t="n">
        <f aca="false">C48*10</f>
        <v>31960</v>
      </c>
      <c r="E48" s="7" t="n">
        <v>3000</v>
      </c>
      <c r="G48" s="5" t="s">
        <v>176</v>
      </c>
      <c r="H48" s="8" t="s">
        <v>177</v>
      </c>
      <c r="I48" s="7" t="n">
        <v>4324</v>
      </c>
      <c r="J48" s="7" t="n">
        <f aca="false">I48*10</f>
        <v>43240</v>
      </c>
      <c r="K48" s="7" t="n">
        <v>3000</v>
      </c>
    </row>
    <row r="49" customFormat="false" ht="16.5" hidden="false" customHeight="true" outlineLevel="0" collapsed="false">
      <c r="A49" s="5" t="s">
        <v>178</v>
      </c>
      <c r="B49" s="8" t="s">
        <v>179</v>
      </c>
      <c r="C49" s="7" t="n">
        <v>3196</v>
      </c>
      <c r="D49" s="7" t="n">
        <f aca="false">C49*10</f>
        <v>31960</v>
      </c>
      <c r="E49" s="7" t="n">
        <v>3000</v>
      </c>
      <c r="G49" s="5" t="s">
        <v>180</v>
      </c>
      <c r="H49" s="8" t="s">
        <v>181</v>
      </c>
      <c r="I49" s="7" t="n">
        <v>4324</v>
      </c>
      <c r="J49" s="7" t="n">
        <f aca="false">I49*10</f>
        <v>43240</v>
      </c>
      <c r="K49" s="7" t="n">
        <v>3000</v>
      </c>
    </row>
    <row r="50" customFormat="false" ht="16.5" hidden="false" customHeight="true" outlineLevel="0" collapsed="false">
      <c r="A50" s="5" t="s">
        <v>182</v>
      </c>
      <c r="B50" s="8" t="s">
        <v>183</v>
      </c>
      <c r="C50" s="7" t="n">
        <v>3290</v>
      </c>
      <c r="D50" s="7" t="n">
        <f aca="false">C50*10</f>
        <v>32900</v>
      </c>
      <c r="E50" s="7" t="n">
        <v>3000</v>
      </c>
      <c r="G50" s="5" t="s">
        <v>184</v>
      </c>
      <c r="H50" s="8" t="s">
        <v>185</v>
      </c>
      <c r="I50" s="7" t="n">
        <v>4418</v>
      </c>
      <c r="J50" s="7" t="n">
        <f aca="false">I50*10</f>
        <v>44180</v>
      </c>
      <c r="K50" s="7" t="n">
        <v>3000</v>
      </c>
    </row>
    <row r="51" customFormat="false" ht="16.5" hidden="false" customHeight="true" outlineLevel="0" collapsed="false">
      <c r="A51" s="5" t="s">
        <v>186</v>
      </c>
      <c r="B51" s="8" t="s">
        <v>187</v>
      </c>
      <c r="C51" s="7" t="n">
        <v>3290</v>
      </c>
      <c r="D51" s="7" t="n">
        <f aca="false">C51*10</f>
        <v>32900</v>
      </c>
      <c r="E51" s="7" t="n">
        <v>3000</v>
      </c>
      <c r="G51" s="5" t="s">
        <v>188</v>
      </c>
      <c r="H51" s="8" t="s">
        <v>189</v>
      </c>
      <c r="I51" s="7" t="n">
        <v>4418</v>
      </c>
      <c r="J51" s="7" t="n">
        <f aca="false">I51*10</f>
        <v>44180</v>
      </c>
      <c r="K51" s="7" t="n">
        <v>3000</v>
      </c>
    </row>
    <row r="52" customFormat="false" ht="16.5" hidden="false" customHeight="true" outlineLevel="0" collapsed="false">
      <c r="A52" s="5" t="s">
        <v>190</v>
      </c>
      <c r="B52" s="8" t="s">
        <v>191</v>
      </c>
      <c r="C52" s="7" t="n">
        <v>3384</v>
      </c>
      <c r="D52" s="7" t="n">
        <f aca="false">C52*10</f>
        <v>33840</v>
      </c>
      <c r="E52" s="7" t="n">
        <v>3000</v>
      </c>
      <c r="G52" s="5" t="s">
        <v>192</v>
      </c>
      <c r="H52" s="8" t="s">
        <v>193</v>
      </c>
      <c r="I52" s="7" t="n">
        <v>4512</v>
      </c>
      <c r="J52" s="7" t="n">
        <f aca="false">I52*10</f>
        <v>45120</v>
      </c>
      <c r="K52" s="7" t="n">
        <v>3000</v>
      </c>
    </row>
    <row r="53" customFormat="false" ht="16.5" hidden="false" customHeight="true" outlineLevel="0" collapsed="false">
      <c r="A53" s="5" t="s">
        <v>194</v>
      </c>
      <c r="B53" s="8" t="s">
        <v>195</v>
      </c>
      <c r="C53" s="7" t="n">
        <v>3384</v>
      </c>
      <c r="D53" s="7" t="n">
        <f aca="false">C53*10</f>
        <v>33840</v>
      </c>
      <c r="E53" s="7" t="n">
        <v>3000</v>
      </c>
      <c r="G53" s="5" t="s">
        <v>196</v>
      </c>
      <c r="H53" s="8" t="s">
        <v>197</v>
      </c>
      <c r="I53" s="7" t="n">
        <v>4512</v>
      </c>
      <c r="J53" s="7" t="n">
        <f aca="false">I53*10</f>
        <v>45120</v>
      </c>
      <c r="K53" s="7" t="n">
        <v>3000</v>
      </c>
    </row>
    <row r="54" customFormat="false" ht="13.5" hidden="false" customHeight="false" outlineLevel="0" collapsed="false">
      <c r="B54" s="12"/>
      <c r="C54" s="12"/>
      <c r="D54" s="13"/>
    </row>
    <row r="55" customFormat="false" ht="13.5" hidden="false" customHeight="false" outlineLevel="0" collapsed="false">
      <c r="B55" s="12"/>
      <c r="C55" s="12"/>
      <c r="D55" s="13"/>
    </row>
  </sheetData>
  <mergeCells count="1">
    <mergeCell ref="A1:L1"/>
  </mergeCells>
  <printOptions headings="false" gridLines="false" gridLinesSet="true" horizontalCentered="false" verticalCentered="false"/>
  <pageMargins left="0.39375" right="0.39375" top="0.85" bottom="0.590277777777778" header="0.511811023622047" footer="0.511811023622047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48:31Z</dcterms:created>
  <dc:creator>NRI</dc:creator>
  <dc:description/>
  <dc:language>en-US</dc:language>
  <cp:lastModifiedBy>i9952949</cp:lastModifiedBy>
  <cp:lastPrinted>2012-03-30T02:24:59Z</cp:lastPrinted>
  <dcterms:modified xsi:type="dcterms:W3CDTF">2012-04-12T02:28:01Z</dcterms:modified>
  <cp:revision>0</cp:revision>
  <dc:subject/>
  <dc:title/>
</cp:coreProperties>
</file>