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一覧" sheetId="1" state="visible" r:id="rId2"/>
  </sheets>
  <definedNames>
    <definedName function="false" hidden="false" localSheetId="0" name="_xlnm.Print_Area" vbProcedure="false">特養一覧!$A$1:$O$176</definedName>
    <definedName function="false" hidden="false" localSheetId="0" name="_xlnm.Print_Titles" vbProcedure="false">特養一覧!$1:$1</definedName>
    <definedName function="false" hidden="true" localSheetId="0" name="_xlnm._FilterDatabase" vbProcedure="false">特養一覧!$A$1:$P$1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883">
  <si>
    <t xml:space="preserve">NO</t>
  </si>
  <si>
    <t xml:space="preserve">施設
所在区</t>
  </si>
  <si>
    <t xml:space="preserve">施設名</t>
  </si>
  <si>
    <t xml:space="preserve">特養
定員</t>
  </si>
  <si>
    <t xml:space="preserve">ｼｮｰﾄ
定員</t>
  </si>
  <si>
    <t xml:space="preserve">施設住所</t>
  </si>
  <si>
    <t xml:space="preserve">施設運営法人</t>
  </si>
  <si>
    <t xml:space="preserve">施設
電話番号</t>
  </si>
  <si>
    <r>
      <rPr>
        <b val="true"/>
        <sz val="11"/>
        <rFont val="Noto Sans"/>
        <family val="2"/>
      </rPr>
      <t xml:space="preserve">施設
</t>
    </r>
    <r>
      <rPr>
        <b val="true"/>
        <sz val="11"/>
        <rFont val="ＭＳ Ｐゴシック"/>
        <family val="3"/>
        <charset val="128"/>
      </rPr>
      <t xml:space="preserve">E-mail</t>
    </r>
  </si>
  <si>
    <t xml:space="preserve">施設
ホームページＵＲＬ</t>
  </si>
  <si>
    <r>
      <rPr>
        <b val="true"/>
        <sz val="9"/>
        <rFont val="Noto Sans"/>
        <family val="2"/>
      </rPr>
      <t xml:space="preserve">従来型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ユニット型</t>
    </r>
  </si>
  <si>
    <t xml:space="preserve">ユニット
床数</t>
  </si>
  <si>
    <t xml:space="preserve">地域密着型</t>
  </si>
  <si>
    <t xml:space="preserve">施設開設日</t>
  </si>
  <si>
    <t xml:space="preserve">北</t>
  </si>
  <si>
    <t xml:space="preserve">鶴満寺聚楽院</t>
  </si>
  <si>
    <r>
      <rPr>
        <sz val="11"/>
        <color rgb="FF000000"/>
        <rFont val="Noto Sans"/>
        <family val="2"/>
      </rPr>
      <t xml:space="preserve">北区長柄東</t>
    </r>
    <r>
      <rPr>
        <sz val="11"/>
        <color rgb="FF000000"/>
        <rFont val="ＭＳ Ｐゴシック"/>
        <family val="3"/>
        <charset val="128"/>
      </rPr>
      <t xml:space="preserve">1-3-12</t>
    </r>
  </si>
  <si>
    <t xml:space="preserve">鶴満寺慈光園</t>
  </si>
  <si>
    <t xml:space="preserve">06-6351-7301</t>
  </si>
  <si>
    <t xml:space="preserve">AED01073@nifty.com</t>
  </si>
  <si>
    <t xml:space="preserve">https://www.kaigokensaku.mhlw.go.jp/27/index.php?action_kouhyou_detail_024_kihon=true&amp;JigyosyoCd=2774100206-00&amp;ServiceCd=510</t>
  </si>
  <si>
    <t xml:space="preserve">喜久寿苑</t>
  </si>
  <si>
    <r>
      <rPr>
        <sz val="11"/>
        <color rgb="FF000000"/>
        <rFont val="Noto Sans"/>
        <family val="2"/>
      </rPr>
      <t xml:space="preserve">北区大淀南</t>
    </r>
    <r>
      <rPr>
        <sz val="11"/>
        <color rgb="FF000000"/>
        <rFont val="ＭＳ Ｐゴシック"/>
        <family val="3"/>
        <charset val="128"/>
      </rPr>
      <t xml:space="preserve">2-2-51</t>
    </r>
  </si>
  <si>
    <t xml:space="preserve">大阪府済生会</t>
  </si>
  <si>
    <t xml:space="preserve">06-6458-1070</t>
  </si>
  <si>
    <t xml:space="preserve">http://www.nakatsu.saiseikai.or.jp/kikujuen/</t>
  </si>
  <si>
    <t xml:space="preserve">ユニット型</t>
  </si>
  <si>
    <t xml:space="preserve">藤ミレニアム</t>
  </si>
  <si>
    <r>
      <rPr>
        <sz val="11"/>
        <color rgb="FF000000"/>
        <rFont val="Noto Sans"/>
        <family val="2"/>
      </rPr>
      <t xml:space="preserve">北区本庄西</t>
    </r>
    <r>
      <rPr>
        <sz val="11"/>
        <color rgb="FF000000"/>
        <rFont val="ＭＳ Ｐゴシック"/>
        <family val="3"/>
        <charset val="128"/>
      </rPr>
      <t xml:space="preserve">2-6-15</t>
    </r>
  </si>
  <si>
    <t xml:space="preserve">幸聖福祉会</t>
  </si>
  <si>
    <t xml:space="preserve">06-6371-6233</t>
  </si>
  <si>
    <t xml:space="preserve">http://www.fuji-m.net/etc/recruit/</t>
  </si>
  <si>
    <t xml:space="preserve">北野よろこび苑</t>
  </si>
  <si>
    <r>
      <rPr>
        <sz val="11"/>
        <color rgb="FF000000"/>
        <rFont val="Noto Sans"/>
        <family val="2"/>
      </rPr>
      <t xml:space="preserve">北区神山町</t>
    </r>
    <r>
      <rPr>
        <sz val="11"/>
        <color rgb="FF000000"/>
        <rFont val="ＭＳ Ｐゴシック"/>
        <family val="3"/>
        <charset val="128"/>
      </rPr>
      <t xml:space="preserve">15-12</t>
    </r>
  </si>
  <si>
    <t xml:space="preserve">北慶会</t>
  </si>
  <si>
    <t xml:space="preserve">06-6311-4652</t>
  </si>
  <si>
    <t xml:space="preserve">http://yorokobien.com/</t>
  </si>
  <si>
    <t xml:space="preserve">淳風おおさか</t>
  </si>
  <si>
    <r>
      <rPr>
        <sz val="11"/>
        <color rgb="FF000000"/>
        <rFont val="Noto Sans"/>
        <family val="2"/>
      </rPr>
      <t xml:space="preserve">北区大淀南</t>
    </r>
    <r>
      <rPr>
        <sz val="11"/>
        <color rgb="FF000000"/>
        <rFont val="ＭＳ Ｐゴシック"/>
        <family val="3"/>
        <charset val="128"/>
      </rPr>
      <t xml:space="preserve">2-5-20</t>
    </r>
  </si>
  <si>
    <t xml:space="preserve">淳風会</t>
  </si>
  <si>
    <t xml:space="preserve">06-6450-1088</t>
  </si>
  <si>
    <t xml:space="preserve">junpu.osaka.soumu@flute.ocn.ne.jp</t>
  </si>
  <si>
    <t xml:space="preserve">http://www.junpu-kai.or.jp/</t>
  </si>
  <si>
    <t xml:space="preserve">平成曽根崎苑</t>
  </si>
  <si>
    <r>
      <rPr>
        <sz val="11"/>
        <color rgb="FF000000"/>
        <rFont val="Noto Sans"/>
        <family val="2"/>
      </rPr>
      <t xml:space="preserve">北区曽根崎</t>
    </r>
    <r>
      <rPr>
        <sz val="11"/>
        <color rgb="FF000000"/>
        <rFont val="ＭＳ Ｐゴシック"/>
        <family val="3"/>
        <charset val="128"/>
      </rPr>
      <t xml:space="preserve">1-1-20</t>
    </r>
  </si>
  <si>
    <t xml:space="preserve">平成福祉会</t>
  </si>
  <si>
    <t xml:space="preserve">06-7501-8690</t>
  </si>
  <si>
    <t xml:space="preserve">http://www.heiseifukushikai.com/facility/facility/sonezaki/</t>
  </si>
  <si>
    <t xml:space="preserve">都島</t>
  </si>
  <si>
    <t xml:space="preserve">からまつ苑</t>
  </si>
  <si>
    <r>
      <rPr>
        <sz val="11"/>
        <color rgb="FF000000"/>
        <rFont val="Noto Sans"/>
        <family val="2"/>
      </rPr>
      <t xml:space="preserve">都島区中野町</t>
    </r>
    <r>
      <rPr>
        <sz val="11"/>
        <color rgb="FF000000"/>
        <rFont val="ＭＳ Ｐゴシック"/>
        <family val="3"/>
        <charset val="128"/>
      </rPr>
      <t xml:space="preserve">5-10-70</t>
    </r>
  </si>
  <si>
    <t xml:space="preserve">治栄会</t>
  </si>
  <si>
    <t xml:space="preserve">06-6922-3300</t>
  </si>
  <si>
    <t xml:space="preserve">karamatu@gold.ocn.ne.jp</t>
  </si>
  <si>
    <t xml:space="preserve">http://www.karamatsuen.com/</t>
  </si>
  <si>
    <t xml:space="preserve">ひまわりの郷</t>
  </si>
  <si>
    <r>
      <rPr>
        <sz val="11"/>
        <color rgb="FF000000"/>
        <rFont val="Noto Sans"/>
        <family val="2"/>
      </rPr>
      <t xml:space="preserve">都島区都島本通</t>
    </r>
    <r>
      <rPr>
        <sz val="11"/>
        <color rgb="FF000000"/>
        <rFont val="ＭＳ Ｐゴシック"/>
        <family val="3"/>
        <charset val="128"/>
      </rPr>
      <t xml:space="preserve">4-10-19</t>
    </r>
  </si>
  <si>
    <t xml:space="preserve">都島友の会</t>
  </si>
  <si>
    <t xml:space="preserve">06-6924-8880</t>
  </si>
  <si>
    <t xml:space="preserve">himawarinosato@soleil.ocn.ne.jp</t>
  </si>
  <si>
    <t xml:space="preserve">http://miyakojima.or.jp/himawarinosato/</t>
  </si>
  <si>
    <t xml:space="preserve">青都荘</t>
  </si>
  <si>
    <r>
      <rPr>
        <sz val="11"/>
        <color rgb="FF000000"/>
        <rFont val="Noto Sans"/>
        <family val="2"/>
      </rPr>
      <t xml:space="preserve">都島区都島中通</t>
    </r>
    <r>
      <rPr>
        <sz val="11"/>
        <color rgb="FF000000"/>
        <rFont val="ＭＳ Ｐゴシック"/>
        <family val="3"/>
        <charset val="128"/>
      </rPr>
      <t xml:space="preserve">3-14-20</t>
    </r>
  </si>
  <si>
    <t xml:space="preserve">青野ヶ原福祉会</t>
  </si>
  <si>
    <t xml:space="preserve">06-6926-2351</t>
  </si>
  <si>
    <t xml:space="preserve">http://www.seitoso.jp/</t>
  </si>
  <si>
    <t xml:space="preserve">網島の郷</t>
  </si>
  <si>
    <r>
      <rPr>
        <sz val="11"/>
        <color rgb="FF000000"/>
        <rFont val="Noto Sans"/>
        <family val="2"/>
      </rPr>
      <t xml:space="preserve">都島区網島町</t>
    </r>
    <r>
      <rPr>
        <sz val="11"/>
        <color rgb="FF000000"/>
        <rFont val="ＭＳ Ｐゴシック"/>
        <family val="3"/>
        <charset val="128"/>
      </rPr>
      <t xml:space="preserve">8-7</t>
    </r>
  </si>
  <si>
    <t xml:space="preserve">三養福祉会</t>
  </si>
  <si>
    <t xml:space="preserve">06-6351-1000</t>
  </si>
  <si>
    <t xml:space="preserve">https://sanyoufukushikai.com/fukushi/amijima</t>
  </si>
  <si>
    <t xml:space="preserve">福島</t>
  </si>
  <si>
    <t xml:space="preserve">福島ともしび苑</t>
  </si>
  <si>
    <r>
      <rPr>
        <sz val="11"/>
        <color rgb="FF000000"/>
        <rFont val="Noto Sans"/>
        <family val="2"/>
      </rPr>
      <t xml:space="preserve">福島区吉野</t>
    </r>
    <r>
      <rPr>
        <sz val="11"/>
        <color rgb="FF000000"/>
        <rFont val="ＭＳ Ｐゴシック"/>
        <family val="3"/>
        <charset val="128"/>
      </rPr>
      <t xml:space="preserve">5-6-11</t>
    </r>
  </si>
  <si>
    <t xml:space="preserve">ともしび福祉会</t>
  </si>
  <si>
    <t xml:space="preserve">06-6464-0105</t>
  </si>
  <si>
    <t xml:space="preserve">http://tomoshibifukushikai.jp/fukushima/</t>
  </si>
  <si>
    <t xml:space="preserve">グリーン野田</t>
  </si>
  <si>
    <r>
      <rPr>
        <sz val="11"/>
        <color rgb="FF000000"/>
        <rFont val="Noto Sans"/>
        <family val="2"/>
      </rPr>
      <t xml:space="preserve">福島区海老江</t>
    </r>
    <r>
      <rPr>
        <sz val="11"/>
        <color rgb="FF000000"/>
        <rFont val="ＭＳ Ｐゴシック"/>
        <family val="3"/>
        <charset val="128"/>
      </rPr>
      <t xml:space="preserve">2-1-36</t>
    </r>
  </si>
  <si>
    <t xml:space="preserve">友朋会</t>
  </si>
  <si>
    <t xml:space="preserve">06-6454-1820</t>
  </si>
  <si>
    <t xml:space="preserve">yuuhouka@fides.dti.ne.jp</t>
  </si>
  <si>
    <t xml:space="preserve">http://green-noda.com/</t>
  </si>
  <si>
    <t xml:space="preserve">平成福島苑</t>
  </si>
  <si>
    <r>
      <rPr>
        <sz val="11"/>
        <color rgb="FF000000"/>
        <rFont val="Noto Sans"/>
        <family val="2"/>
      </rPr>
      <t xml:space="preserve">福島区海老江</t>
    </r>
    <r>
      <rPr>
        <sz val="11"/>
        <color rgb="FF000000"/>
        <rFont val="ＭＳ Ｐゴシック"/>
        <family val="3"/>
        <charset val="128"/>
      </rPr>
      <t xml:space="preserve">3-20-8</t>
    </r>
  </si>
  <si>
    <t xml:space="preserve">06-7507-1187</t>
  </si>
  <si>
    <t xml:space="preserve">https://www.heiseifukushikai.com/facility/facility/fukushima/</t>
  </si>
  <si>
    <t xml:space="preserve">地域密着・サテライト</t>
  </si>
  <si>
    <t xml:space="preserve">此花</t>
  </si>
  <si>
    <t xml:space="preserve">ガーデン天使</t>
  </si>
  <si>
    <r>
      <rPr>
        <sz val="11"/>
        <color rgb="FF000000"/>
        <rFont val="Noto Sans"/>
        <family val="2"/>
      </rPr>
      <t xml:space="preserve">此花区島屋</t>
    </r>
    <r>
      <rPr>
        <sz val="11"/>
        <color rgb="FF000000"/>
        <rFont val="ＭＳ Ｐゴシック"/>
        <family val="3"/>
        <charset val="128"/>
      </rPr>
      <t xml:space="preserve">4-1-11</t>
    </r>
  </si>
  <si>
    <t xml:space="preserve">イエス団</t>
  </si>
  <si>
    <t xml:space="preserve">06-6460-0028</t>
  </si>
  <si>
    <t xml:space="preserve">sphd24k9@fuga.ocn.ne.jp</t>
  </si>
  <si>
    <t xml:space="preserve">http://garden-tenshi.jp</t>
  </si>
  <si>
    <t xml:space="preserve">ケアセンター水都ホーム</t>
  </si>
  <si>
    <r>
      <rPr>
        <sz val="11"/>
        <color rgb="FF000000"/>
        <rFont val="Noto Sans"/>
        <family val="2"/>
      </rPr>
      <t xml:space="preserve">此花区西九条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芙蓉福祉会</t>
  </si>
  <si>
    <t xml:space="preserve">06-6467-2929</t>
  </si>
  <si>
    <t xml:space="preserve">http://fuyoufukusikai.com</t>
  </si>
  <si>
    <t xml:space="preserve">ラヴィータ　ウーノ</t>
  </si>
  <si>
    <r>
      <rPr>
        <sz val="11"/>
        <color rgb="FF000000"/>
        <rFont val="Noto Sans"/>
        <family val="2"/>
      </rPr>
      <t xml:space="preserve">此花区伝法</t>
    </r>
    <r>
      <rPr>
        <sz val="11"/>
        <color rgb="FF000000"/>
        <rFont val="ＭＳ Ｐゴシック"/>
        <family val="3"/>
        <charset val="128"/>
      </rPr>
      <t xml:space="preserve">6-5-12</t>
    </r>
  </si>
  <si>
    <t xml:space="preserve">ラヴィータ</t>
  </si>
  <si>
    <t xml:space="preserve">06-6463-6546</t>
  </si>
  <si>
    <t xml:space="preserve">lavitauno@fancy.ocn.ne.jp</t>
  </si>
  <si>
    <t xml:space="preserve">https://www.kaigokensaku.mhlw.go.jp/27/index.php?action_kouhyou_detail_024_kani=true&amp;JigyosyoCd=2772800443-00&amp;ServiceCd=510</t>
  </si>
  <si>
    <t xml:space="preserve">クレーネ大阪</t>
  </si>
  <si>
    <r>
      <rPr>
        <sz val="11"/>
        <color rgb="FF000000"/>
        <rFont val="Noto Sans"/>
        <family val="2"/>
      </rPr>
      <t xml:space="preserve">此花区春日出北</t>
    </r>
    <r>
      <rPr>
        <sz val="11"/>
        <color rgb="FF000000"/>
        <rFont val="ＭＳ Ｐゴシック"/>
        <family val="3"/>
        <charset val="128"/>
      </rPr>
      <t xml:space="preserve">1-22-3</t>
    </r>
  </si>
  <si>
    <t xml:space="preserve">エージングライフ福祉会</t>
  </si>
  <si>
    <t xml:space="preserve">06-6464-9038</t>
  </si>
  <si>
    <t xml:space="preserve">mailto:aging-life@car.ocn.ne.jp</t>
  </si>
  <si>
    <t xml:space="preserve">https://care-net.biz/27/kureneosaka/</t>
  </si>
  <si>
    <t xml:space="preserve">クローバー</t>
  </si>
  <si>
    <r>
      <rPr>
        <sz val="11"/>
        <color rgb="FF000000"/>
        <rFont val="Noto Sans"/>
        <family val="2"/>
      </rPr>
      <t xml:space="preserve">此花区高見</t>
    </r>
    <r>
      <rPr>
        <sz val="11"/>
        <color rgb="FF000000"/>
        <rFont val="ＭＳ Ｐゴシック"/>
        <family val="3"/>
        <charset val="128"/>
      </rPr>
      <t xml:space="preserve">2-8-1</t>
    </r>
  </si>
  <si>
    <t xml:space="preserve">緑修会</t>
  </si>
  <si>
    <t xml:space="preserve">06-4804-9608</t>
  </si>
  <si>
    <t xml:space="preserve">mailto:info@ryokushukai.jp</t>
  </si>
  <si>
    <t xml:space="preserve">https://www.ryokushukai.jp</t>
  </si>
  <si>
    <t xml:space="preserve">中央</t>
  </si>
  <si>
    <t xml:space="preserve">さくら</t>
  </si>
  <si>
    <r>
      <rPr>
        <sz val="11"/>
        <color rgb="FF000000"/>
        <rFont val="Noto Sans"/>
        <family val="2"/>
      </rPr>
      <t xml:space="preserve">中央区農人橋</t>
    </r>
    <r>
      <rPr>
        <sz val="11"/>
        <color rgb="FF000000"/>
        <rFont val="ＭＳ Ｐゴシック"/>
        <family val="3"/>
        <charset val="128"/>
      </rPr>
      <t xml:space="preserve">1-4-20</t>
    </r>
  </si>
  <si>
    <t xml:space="preserve">健勝会</t>
  </si>
  <si>
    <t xml:space="preserve">06-6947-5215</t>
  </si>
  <si>
    <t xml:space="preserve">kensyokai-sakura@ace.ocn.ne.jp</t>
  </si>
  <si>
    <t xml:space="preserve">http://kensyokai.jp/sakura/</t>
  </si>
  <si>
    <t xml:space="preserve">西</t>
  </si>
  <si>
    <t xml:space="preserve">江之子島コスモス苑</t>
  </si>
  <si>
    <r>
      <rPr>
        <sz val="11"/>
        <rFont val="Noto Sans"/>
        <family val="2"/>
      </rPr>
      <t xml:space="preserve">西区江之子島</t>
    </r>
    <r>
      <rPr>
        <sz val="11"/>
        <rFont val="ＭＳ Ｐゴシック"/>
        <family val="3"/>
        <charset val="128"/>
      </rPr>
      <t xml:space="preserve">1-8-44</t>
    </r>
  </si>
  <si>
    <t xml:space="preserve">亀望会</t>
  </si>
  <si>
    <t xml:space="preserve">06-6225-2662</t>
  </si>
  <si>
    <t xml:space="preserve">homepage@kiboukai.jp</t>
  </si>
  <si>
    <t xml:space="preserve">http://cosmos-en.tane.or.jp/</t>
  </si>
  <si>
    <t xml:space="preserve">すみれ苑</t>
  </si>
  <si>
    <r>
      <rPr>
        <sz val="11"/>
        <rFont val="Noto Sans"/>
        <family val="2"/>
      </rPr>
      <t xml:space="preserve">西区川口</t>
    </r>
    <r>
      <rPr>
        <sz val="11"/>
        <rFont val="ＭＳ Ｐゴシック"/>
        <family val="3"/>
        <charset val="128"/>
      </rPr>
      <t xml:space="preserve">3-6-14</t>
    </r>
  </si>
  <si>
    <t xml:space="preserve">仁景会</t>
  </si>
  <si>
    <t xml:space="preserve">06-6585-1660</t>
  </si>
  <si>
    <t xml:space="preserve">http://www.sumire-en.jp/index.html</t>
  </si>
  <si>
    <t xml:space="preserve">港</t>
  </si>
  <si>
    <t xml:space="preserve">愛港園</t>
  </si>
  <si>
    <r>
      <rPr>
        <sz val="11"/>
        <color rgb="FF000000"/>
        <rFont val="Noto Sans"/>
        <family val="2"/>
      </rPr>
      <t xml:space="preserve">港区八幡屋</t>
    </r>
    <r>
      <rPr>
        <sz val="11"/>
        <color rgb="FF000000"/>
        <rFont val="ＭＳ Ｐゴシック"/>
        <family val="3"/>
        <charset val="128"/>
      </rPr>
      <t xml:space="preserve">4-8-1</t>
    </r>
  </si>
  <si>
    <t xml:space="preserve">みなと寮</t>
  </si>
  <si>
    <t xml:space="preserve">06-6571-6231</t>
  </si>
  <si>
    <t xml:space="preserve">aikoen@aikoen.jp</t>
  </si>
  <si>
    <t xml:space="preserve">http://www.aikoen.jp/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愛港園</t>
    </r>
  </si>
  <si>
    <t xml:space="preserve">06-6571-5241</t>
  </si>
  <si>
    <t xml:space="preserve">nakao@minatoryo.or.jp</t>
  </si>
  <si>
    <t xml:space="preserve">http://www.minatoryo.or.jp</t>
  </si>
  <si>
    <t xml:space="preserve">ザイオン</t>
  </si>
  <si>
    <r>
      <rPr>
        <sz val="11"/>
        <color rgb="FF000000"/>
        <rFont val="Noto Sans"/>
        <family val="2"/>
      </rPr>
      <t xml:space="preserve">港区市岡</t>
    </r>
    <r>
      <rPr>
        <sz val="11"/>
        <color rgb="FF000000"/>
        <rFont val="ＭＳ Ｐゴシック"/>
        <family val="3"/>
        <charset val="128"/>
      </rPr>
      <t xml:space="preserve">1-5-30</t>
    </r>
  </si>
  <si>
    <t xml:space="preserve">秀生会</t>
  </si>
  <si>
    <t xml:space="preserve">06-4395-8888</t>
  </si>
  <si>
    <t xml:space="preserve">http://zion.zaion.or.jp</t>
  </si>
  <si>
    <t xml:space="preserve">平成みなと苑</t>
  </si>
  <si>
    <r>
      <rPr>
        <sz val="11"/>
        <color rgb="FF000000"/>
        <rFont val="Noto Sans"/>
        <family val="2"/>
      </rPr>
      <t xml:space="preserve">港区弁天</t>
    </r>
    <r>
      <rPr>
        <sz val="11"/>
        <color rgb="FF000000"/>
        <rFont val="ＭＳ Ｐゴシック"/>
        <family val="3"/>
        <charset val="128"/>
      </rPr>
      <t xml:space="preserve">2-8-16</t>
    </r>
  </si>
  <si>
    <t xml:space="preserve">06-7502-0607</t>
  </si>
  <si>
    <t xml:space="preserve">minatoen@heiseifukushikai.com</t>
  </si>
  <si>
    <t xml:space="preserve">http://www.heiseifukushikai.com/minatoen/</t>
  </si>
  <si>
    <t xml:space="preserve">ザイオン大阪港</t>
  </si>
  <si>
    <r>
      <rPr>
        <sz val="11"/>
        <color rgb="FF000000"/>
        <rFont val="Noto Sans"/>
        <family val="2"/>
      </rPr>
      <t xml:space="preserve">港区築港</t>
    </r>
    <r>
      <rPr>
        <sz val="11"/>
        <color rgb="FF000000"/>
        <rFont val="ＭＳ Ｐゴシック"/>
        <family val="3"/>
        <charset val="128"/>
      </rPr>
      <t xml:space="preserve">1-9-7</t>
    </r>
  </si>
  <si>
    <t xml:space="preserve">06-6576-8801</t>
  </si>
  <si>
    <t xml:space="preserve">http://zaion.or.jp/osakakou/</t>
  </si>
  <si>
    <t xml:space="preserve">大正</t>
  </si>
  <si>
    <t xml:space="preserve">大正園</t>
  </si>
  <si>
    <r>
      <rPr>
        <sz val="11"/>
        <color rgb="FF000000"/>
        <rFont val="Noto Sans"/>
        <family val="2"/>
      </rPr>
      <t xml:space="preserve">大正区北村</t>
    </r>
    <r>
      <rPr>
        <sz val="11"/>
        <color rgb="FF000000"/>
        <rFont val="ＭＳ Ｐゴシック"/>
        <family val="3"/>
        <charset val="128"/>
      </rPr>
      <t xml:space="preserve">3-4-3</t>
    </r>
  </si>
  <si>
    <t xml:space="preserve">06-6552-3323</t>
  </si>
  <si>
    <t xml:space="preserve">tokuyou-taisyouen@silver-c.org</t>
  </si>
  <si>
    <t xml:space="preserve">https://izuo-taishyoen.jp/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正園</t>
    </r>
  </si>
  <si>
    <r>
      <rPr>
        <sz val="11"/>
        <color rgb="FF000000"/>
        <rFont val="Noto Sans"/>
        <family val="2"/>
      </rPr>
      <t xml:space="preserve">大正区北村</t>
    </r>
    <r>
      <rPr>
        <sz val="11"/>
        <color rgb="FF000000"/>
        <rFont val="ＭＳ Ｐゴシック"/>
        <family val="3"/>
        <charset val="128"/>
      </rPr>
      <t xml:space="preserve">3-5-10</t>
    </r>
  </si>
  <si>
    <t xml:space="preserve">06-6552-8070</t>
  </si>
  <si>
    <t xml:space="preserve">silver-c01@silver-c.org</t>
  </si>
  <si>
    <t xml:space="preserve">https://izuo-dai2taishyoen.jp/</t>
  </si>
  <si>
    <t xml:space="preserve">ビーナスホーム千島園</t>
  </si>
  <si>
    <r>
      <rPr>
        <sz val="11"/>
        <color rgb="FF000000"/>
        <rFont val="Noto Sans"/>
        <family val="2"/>
      </rPr>
      <t xml:space="preserve">大正区千島</t>
    </r>
    <r>
      <rPr>
        <sz val="11"/>
        <color rgb="FF000000"/>
        <rFont val="ＭＳ Ｐゴシック"/>
        <family val="3"/>
        <charset val="128"/>
      </rPr>
      <t xml:space="preserve">1-23-26</t>
    </r>
  </si>
  <si>
    <t xml:space="preserve">ビーナス福祉会</t>
  </si>
  <si>
    <t xml:space="preserve">06-6553-4800</t>
  </si>
  <si>
    <t xml:space="preserve">info@venushome.jp</t>
  </si>
  <si>
    <t xml:space="preserve">http://www.venushome.jp/</t>
  </si>
  <si>
    <t xml:space="preserve">幸楽園</t>
  </si>
  <si>
    <r>
      <rPr>
        <sz val="11"/>
        <rFont val="Noto Sans"/>
        <family val="2"/>
      </rPr>
      <t xml:space="preserve">大正区鶴町</t>
    </r>
    <r>
      <rPr>
        <sz val="11"/>
        <rFont val="ＭＳ Ｐゴシック"/>
        <family val="3"/>
        <charset val="128"/>
      </rPr>
      <t xml:space="preserve">2-19-28</t>
    </r>
  </si>
  <si>
    <t xml:space="preserve">大阪光風会</t>
  </si>
  <si>
    <t xml:space="preserve">06-6555-5556</t>
  </si>
  <si>
    <t xml:space="preserve">http://kourakuen.osakakoufuukai.com/</t>
  </si>
  <si>
    <t xml:space="preserve">悠の里</t>
  </si>
  <si>
    <r>
      <rPr>
        <sz val="11"/>
        <rFont val="Noto Sans"/>
        <family val="2"/>
      </rPr>
      <t xml:space="preserve">大正区小林東</t>
    </r>
    <r>
      <rPr>
        <sz val="11"/>
        <rFont val="ＭＳ Ｐゴシック"/>
        <family val="3"/>
        <charset val="128"/>
      </rPr>
      <t xml:space="preserve">2-6-15</t>
    </r>
  </si>
  <si>
    <t xml:space="preserve">裕信福祉会</t>
  </si>
  <si>
    <t xml:space="preserve">06-6554-4320</t>
  </si>
  <si>
    <t xml:space="preserve">http://www.yuunosato.com</t>
  </si>
  <si>
    <t xml:space="preserve">天王寺</t>
  </si>
  <si>
    <t xml:space="preserve">四天王寺きたやま苑</t>
  </si>
  <si>
    <r>
      <rPr>
        <sz val="11"/>
        <color rgb="FF000000"/>
        <rFont val="Noto Sans"/>
        <family val="2"/>
      </rPr>
      <t xml:space="preserve">天王寺区北山町</t>
    </r>
    <r>
      <rPr>
        <sz val="11"/>
        <color rgb="FF000000"/>
        <rFont val="ＭＳ Ｐゴシック"/>
        <family val="3"/>
        <charset val="128"/>
      </rPr>
      <t xml:space="preserve">9-6</t>
    </r>
  </si>
  <si>
    <t xml:space="preserve">四天王寺福祉事業団</t>
  </si>
  <si>
    <t xml:space="preserve">06-6773-1811</t>
  </si>
  <si>
    <t xml:space="preserve">kitayamaen@shitennoji-fukushi.jp</t>
  </si>
  <si>
    <t xml:space="preserve">http://www.shitennoji-fukushi.jp/aged/kitayamaen.html</t>
  </si>
  <si>
    <t xml:space="preserve">四天王寺たまつくり苑</t>
  </si>
  <si>
    <r>
      <rPr>
        <sz val="11"/>
        <color rgb="FF000000"/>
        <rFont val="Noto Sans"/>
        <family val="2"/>
      </rPr>
      <t xml:space="preserve">天王寺区玉造元町</t>
    </r>
    <r>
      <rPr>
        <sz val="11"/>
        <color rgb="FF000000"/>
        <rFont val="ＭＳ Ｐゴシック"/>
        <family val="3"/>
        <charset val="128"/>
      </rPr>
      <t xml:space="preserve">1-29</t>
    </r>
  </si>
  <si>
    <t xml:space="preserve">06-6763-4115</t>
  </si>
  <si>
    <t xml:space="preserve">tamatukurien@shitennoji-fukushi.jp</t>
  </si>
  <si>
    <t xml:space="preserve">http://www.shitennoji-fukushi.jp/aged/tamatukurien.html</t>
  </si>
  <si>
    <t xml:space="preserve">天王寺特別養護老人ホーム</t>
  </si>
  <si>
    <r>
      <rPr>
        <sz val="11"/>
        <color rgb="FF000000"/>
        <rFont val="Noto Sans"/>
        <family val="2"/>
      </rPr>
      <t xml:space="preserve">天王寺区勝山</t>
    </r>
    <r>
      <rPr>
        <sz val="11"/>
        <color rgb="FF000000"/>
        <rFont val="ＭＳ Ｐゴシック"/>
        <family val="3"/>
        <charset val="128"/>
      </rPr>
      <t xml:space="preserve">2-14-20</t>
    </r>
  </si>
  <si>
    <t xml:space="preserve">遺徳会</t>
  </si>
  <si>
    <t xml:space="preserve">06-6796-8989</t>
  </si>
  <si>
    <t xml:space="preserve">mailto:itokukai@globe.ocn.ne.jp</t>
  </si>
  <si>
    <t xml:space="preserve">http://itokukai.com/</t>
  </si>
  <si>
    <t xml:space="preserve">浪速</t>
  </si>
  <si>
    <t xml:space="preserve">なにわ</t>
  </si>
  <si>
    <r>
      <rPr>
        <sz val="11"/>
        <color rgb="FF000000"/>
        <rFont val="Noto Sans"/>
        <family val="2"/>
      </rPr>
      <t xml:space="preserve">浪速区幸町</t>
    </r>
    <r>
      <rPr>
        <sz val="11"/>
        <color rgb="FF000000"/>
        <rFont val="ＭＳ Ｐゴシック"/>
        <family val="3"/>
        <charset val="128"/>
      </rPr>
      <t xml:space="preserve">2-3-11</t>
    </r>
  </si>
  <si>
    <t xml:space="preserve">06-6568-1861</t>
  </si>
  <si>
    <t xml:space="preserve">http://www.kensyokai.jp/naniwa/naniwa.html</t>
  </si>
  <si>
    <t xml:space="preserve">あいぜん</t>
  </si>
  <si>
    <r>
      <rPr>
        <sz val="11"/>
        <color rgb="FF000000"/>
        <rFont val="Noto Sans"/>
        <family val="2"/>
      </rPr>
      <t xml:space="preserve">浪速区日本橋</t>
    </r>
    <r>
      <rPr>
        <sz val="11"/>
        <color rgb="FF000000"/>
        <rFont val="ＭＳ Ｐゴシック"/>
        <family val="3"/>
        <charset val="128"/>
      </rPr>
      <t xml:space="preserve">5-16-19</t>
    </r>
  </si>
  <si>
    <t xml:space="preserve">石井記念愛染園</t>
  </si>
  <si>
    <t xml:space="preserve">06-6634-8965</t>
  </si>
  <si>
    <t xml:space="preserve">aizen@aizenen.or.jp</t>
  </si>
  <si>
    <t xml:space="preserve">http://www.aizenen.or.jp/</t>
  </si>
  <si>
    <t xml:space="preserve">アシステンツァ桜川</t>
  </si>
  <si>
    <r>
      <rPr>
        <sz val="11"/>
        <color rgb="FF000000"/>
        <rFont val="Noto Sans"/>
        <family val="2"/>
      </rPr>
      <t xml:space="preserve">浪速区桜川</t>
    </r>
    <r>
      <rPr>
        <sz val="11"/>
        <color rgb="FF000000"/>
        <rFont val="ＭＳ Ｐゴシック"/>
        <family val="3"/>
        <charset val="128"/>
      </rPr>
      <t xml:space="preserve">3-7-2</t>
    </r>
  </si>
  <si>
    <t xml:space="preserve">06-6567-5360</t>
  </si>
  <si>
    <t xml:space="preserve">http://kensyokai.jp/ashisu/</t>
  </si>
  <si>
    <t xml:space="preserve">大国さわやか苑</t>
  </si>
  <si>
    <r>
      <rPr>
        <sz val="11"/>
        <color rgb="FF000000"/>
        <rFont val="Noto Sans"/>
        <family val="2"/>
      </rPr>
      <t xml:space="preserve">浪速区大国</t>
    </r>
    <r>
      <rPr>
        <sz val="11"/>
        <color rgb="FF000000"/>
        <rFont val="ＭＳ Ｐゴシック"/>
        <family val="3"/>
        <charset val="128"/>
      </rPr>
      <t xml:space="preserve">2-17-9</t>
    </r>
  </si>
  <si>
    <t xml:space="preserve">優光福祉会</t>
  </si>
  <si>
    <t xml:space="preserve">06-6633-0210</t>
  </si>
  <si>
    <t xml:space="preserve">http://yukofukushikai.com/</t>
  </si>
  <si>
    <t xml:space="preserve">西淀川</t>
  </si>
  <si>
    <r>
      <rPr>
        <sz val="11"/>
        <color rgb="FF000000"/>
        <rFont val="Noto Sans"/>
        <family val="2"/>
      </rPr>
      <t xml:space="preserve">西淀川区大和田</t>
    </r>
    <r>
      <rPr>
        <sz val="11"/>
        <color rgb="FF000000"/>
        <rFont val="ＭＳ Ｐゴシック"/>
        <family val="3"/>
        <charset val="128"/>
      </rPr>
      <t xml:space="preserve">2-5-11</t>
    </r>
  </si>
  <si>
    <t xml:space="preserve">松福会</t>
  </si>
  <si>
    <t xml:space="preserve">06-6477-6565</t>
  </si>
  <si>
    <t xml:space="preserve">S.F.K@poem.ocn.ne.jp</t>
  </si>
  <si>
    <t xml:space="preserve">https://www.s-f-k.or.jp/nishiyodogawa/</t>
  </si>
  <si>
    <t xml:space="preserve">ルーチェ千舟</t>
  </si>
  <si>
    <r>
      <rPr>
        <sz val="11"/>
        <color rgb="FF000000"/>
        <rFont val="Noto Sans"/>
        <family val="2"/>
      </rPr>
      <t xml:space="preserve">西淀川区千舟</t>
    </r>
    <r>
      <rPr>
        <sz val="11"/>
        <color rgb="FF000000"/>
        <rFont val="ＭＳ Ｐゴシック"/>
        <family val="3"/>
        <charset val="128"/>
      </rPr>
      <t xml:space="preserve">2-7-2</t>
    </r>
  </si>
  <si>
    <t xml:space="preserve">06-6477-1010</t>
  </si>
  <si>
    <t xml:space="preserve">shohuku-ruche@clock.ocn.ne.jp</t>
  </si>
  <si>
    <t xml:space="preserve">https://www.s-f-k.or.jp/chibune/</t>
  </si>
  <si>
    <t xml:space="preserve">姫島みずほ苑</t>
  </si>
  <si>
    <r>
      <rPr>
        <sz val="11"/>
        <color rgb="FF000000"/>
        <rFont val="Noto Sans"/>
        <family val="2"/>
      </rPr>
      <t xml:space="preserve">西淀川区姫島</t>
    </r>
    <r>
      <rPr>
        <sz val="11"/>
        <color rgb="FF000000"/>
        <rFont val="ＭＳ Ｐゴシック"/>
        <family val="3"/>
        <charset val="128"/>
      </rPr>
      <t xml:space="preserve">5-11-24</t>
    </r>
  </si>
  <si>
    <t xml:space="preserve">瑞穂</t>
  </si>
  <si>
    <t xml:space="preserve">06-6477-0050</t>
  </si>
  <si>
    <t xml:space="preserve">spum6uq9@feel.ocn.ne.jp　</t>
  </si>
  <si>
    <t xml:space="preserve">http://himejima-mizuhoen.jp/</t>
  </si>
  <si>
    <t xml:space="preserve">水都ホーム福町</t>
  </si>
  <si>
    <r>
      <rPr>
        <sz val="11"/>
        <color rgb="FF000000"/>
        <rFont val="Noto Sans"/>
        <family val="2"/>
      </rPr>
      <t xml:space="preserve">西淀川区福町</t>
    </r>
    <r>
      <rPr>
        <sz val="11"/>
        <color rgb="FF000000"/>
        <rFont val="ＭＳ Ｐゴシック"/>
        <family val="3"/>
        <charset val="128"/>
      </rPr>
      <t xml:space="preserve">2-11-7</t>
    </r>
  </si>
  <si>
    <t xml:space="preserve">06-4808-2962</t>
  </si>
  <si>
    <t xml:space="preserve">http://fuyoufukusikai.com/facility/fac02.php</t>
  </si>
  <si>
    <t xml:space="preserve">ほなみ</t>
  </si>
  <si>
    <r>
      <rPr>
        <sz val="11"/>
        <color rgb="FF000000"/>
        <rFont val="Noto Sans"/>
        <family val="2"/>
      </rPr>
      <t xml:space="preserve">西淀川区大和田</t>
    </r>
    <r>
      <rPr>
        <sz val="11"/>
        <color rgb="FF000000"/>
        <rFont val="ＭＳ Ｐゴシック"/>
        <family val="3"/>
        <charset val="128"/>
      </rPr>
      <t xml:space="preserve">4-11-6</t>
    </r>
  </si>
  <si>
    <t xml:space="preserve">穂波福祉会</t>
  </si>
  <si>
    <t xml:space="preserve">06-6474-5011</t>
  </si>
  <si>
    <t xml:space="preserve">honamiinfo@honami.or.jp</t>
  </si>
  <si>
    <t xml:space="preserve">https://tokuyo-honami.com/</t>
  </si>
  <si>
    <t xml:space="preserve">陽光ひめじま苑</t>
  </si>
  <si>
    <r>
      <rPr>
        <sz val="11"/>
        <color rgb="FF000000"/>
        <rFont val="Noto Sans"/>
        <family val="2"/>
      </rPr>
      <t xml:space="preserve">西淀川区姫島</t>
    </r>
    <r>
      <rPr>
        <sz val="11"/>
        <color rgb="FF000000"/>
        <rFont val="ＭＳ Ｐゴシック"/>
        <family val="3"/>
        <charset val="128"/>
      </rPr>
      <t xml:space="preserve">5-16-36</t>
    </r>
  </si>
  <si>
    <t xml:space="preserve">陽光福祉会</t>
  </si>
  <si>
    <t xml:space="preserve">06-7506-9521</t>
  </si>
  <si>
    <t xml:space="preserve">http://youkou-wel.com/</t>
  </si>
  <si>
    <t xml:space="preserve">せいりょう姫島</t>
  </si>
  <si>
    <r>
      <rPr>
        <sz val="11"/>
        <color rgb="FF000000"/>
        <rFont val="Noto Sans"/>
        <family val="2"/>
      </rPr>
      <t xml:space="preserve">西淀川区姫島</t>
    </r>
    <r>
      <rPr>
        <sz val="11"/>
        <color rgb="FF000000"/>
        <rFont val="ＭＳ Ｐゴシック"/>
        <family val="3"/>
        <charset val="128"/>
      </rPr>
      <t xml:space="preserve">2-15-8</t>
    </r>
  </si>
  <si>
    <t xml:space="preserve">聖綾福祉会</t>
  </si>
  <si>
    <t xml:space="preserve">06-7167-9000</t>
  </si>
  <si>
    <t xml:space="preserve">http://www.f-seiryou.com/info/index.html</t>
  </si>
  <si>
    <t xml:space="preserve">なみほ</t>
  </si>
  <si>
    <r>
      <rPr>
        <sz val="11"/>
        <color rgb="FF000000"/>
        <rFont val="Noto Sans"/>
        <family val="2"/>
      </rPr>
      <t xml:space="preserve">西淀川区大和田</t>
    </r>
    <r>
      <rPr>
        <sz val="11"/>
        <color rgb="FF000000"/>
        <rFont val="ＭＳ Ｐゴシック"/>
        <family val="3"/>
        <charset val="128"/>
      </rPr>
      <t xml:space="preserve">4-11-2</t>
    </r>
  </si>
  <si>
    <t xml:space="preserve">mailto:s.takamura@honami.or.jp</t>
  </si>
  <si>
    <t xml:space="preserve">https://honami.or.jp/facility/875/</t>
  </si>
  <si>
    <t xml:space="preserve">淀川</t>
  </si>
  <si>
    <t xml:space="preserve">淀川暖気の苑</t>
  </si>
  <si>
    <r>
      <rPr>
        <sz val="11"/>
        <color rgb="FF000000"/>
        <rFont val="Noto Sans"/>
        <family val="2"/>
      </rPr>
      <t xml:space="preserve">淀川区木川西</t>
    </r>
    <r>
      <rPr>
        <sz val="11"/>
        <color rgb="FF000000"/>
        <rFont val="ＭＳ Ｐゴシック"/>
        <family val="3"/>
        <charset val="128"/>
      </rPr>
      <t xml:space="preserve">4-5-40</t>
    </r>
  </si>
  <si>
    <t xml:space="preserve">関西中央福祉会</t>
  </si>
  <si>
    <t xml:space="preserve">06-6885-7811</t>
  </si>
  <si>
    <t xml:space="preserve">danke@isis.ocn.ne.jp</t>
  </si>
  <si>
    <t xml:space="preserve">http://danke.tokuyou.jp/</t>
  </si>
  <si>
    <t xml:space="preserve">博愛の園</t>
  </si>
  <si>
    <r>
      <rPr>
        <sz val="11"/>
        <color rgb="FF000000"/>
        <rFont val="Noto Sans"/>
        <family val="2"/>
      </rPr>
      <t xml:space="preserve">淀川区十三元今里</t>
    </r>
    <r>
      <rPr>
        <sz val="11"/>
        <color rgb="FF000000"/>
        <rFont val="ＭＳ Ｐゴシック"/>
        <family val="3"/>
        <charset val="128"/>
      </rPr>
      <t xml:space="preserve">3-1-88</t>
    </r>
  </si>
  <si>
    <t xml:space="preserve">博愛社</t>
  </si>
  <si>
    <t xml:space="preserve">06-6301-8901</t>
  </si>
  <si>
    <t xml:space="preserve">hakuainosono@hakuaisha-welfare.net</t>
  </si>
  <si>
    <t xml:space="preserve">https://www.hakuaisha-welfare.net/elder_hakuainosono/</t>
  </si>
  <si>
    <t xml:space="preserve">加寿苑</t>
  </si>
  <si>
    <r>
      <rPr>
        <sz val="11"/>
        <color rgb="FF000000"/>
        <rFont val="Noto Sans"/>
        <family val="2"/>
      </rPr>
      <t xml:space="preserve">淀川区加島</t>
    </r>
    <r>
      <rPr>
        <sz val="11"/>
        <color rgb="FF000000"/>
        <rFont val="ＭＳ Ｐゴシック"/>
        <family val="3"/>
        <charset val="128"/>
      </rPr>
      <t xml:space="preserve">1-34-8</t>
    </r>
  </si>
  <si>
    <t xml:space="preserve">加島友愛会</t>
  </si>
  <si>
    <t xml:space="preserve">06-6305-0711</t>
  </si>
  <si>
    <t xml:space="preserve">aap70820@hkg.odn.ne.jp</t>
  </si>
  <si>
    <t xml:space="preserve">https://kashima-yuai.or.jp/facility/index3.html</t>
  </si>
  <si>
    <t xml:space="preserve">コモンズ三国</t>
  </si>
  <si>
    <r>
      <rPr>
        <sz val="11"/>
        <color rgb="FF000000"/>
        <rFont val="Noto Sans"/>
        <family val="2"/>
      </rPr>
      <t xml:space="preserve">淀川区三国本町</t>
    </r>
    <r>
      <rPr>
        <sz val="11"/>
        <color rgb="FF000000"/>
        <rFont val="ＭＳ Ｐゴシック"/>
        <family val="3"/>
        <charset val="128"/>
      </rPr>
      <t xml:space="preserve">2-14-23</t>
    </r>
  </si>
  <si>
    <t xml:space="preserve">妙光会</t>
  </si>
  <si>
    <t xml:space="preserve">06-6396-8921</t>
  </si>
  <si>
    <t xml:space="preserve">info@myokokai.jp</t>
  </si>
  <si>
    <t xml:space="preserve">http://commons.myokokai.jp</t>
  </si>
  <si>
    <t xml:space="preserve">平成新高苑</t>
  </si>
  <si>
    <r>
      <rPr>
        <sz val="11"/>
        <color rgb="FF000000"/>
        <rFont val="Noto Sans"/>
        <family val="2"/>
      </rPr>
      <t xml:space="preserve">淀川区新高</t>
    </r>
    <r>
      <rPr>
        <sz val="11"/>
        <color rgb="FF000000"/>
        <rFont val="ＭＳ Ｐゴシック"/>
        <family val="3"/>
        <charset val="128"/>
      </rPr>
      <t xml:space="preserve">4-15-25</t>
    </r>
  </si>
  <si>
    <t xml:space="preserve">06-6397-0710</t>
  </si>
  <si>
    <t xml:space="preserve">http://www.heiseifukushikai.com</t>
  </si>
  <si>
    <t xml:space="preserve">寿里苑ラピス</t>
  </si>
  <si>
    <r>
      <rPr>
        <sz val="11"/>
        <color rgb="FF000000"/>
        <rFont val="Noto Sans"/>
        <family val="2"/>
      </rPr>
      <t xml:space="preserve">淀川区木川東</t>
    </r>
    <r>
      <rPr>
        <sz val="11"/>
        <color rgb="FF000000"/>
        <rFont val="ＭＳ Ｐゴシック"/>
        <family val="3"/>
        <charset val="128"/>
      </rPr>
      <t xml:space="preserve">2-19-15</t>
    </r>
  </si>
  <si>
    <t xml:space="preserve">博光福祉会</t>
  </si>
  <si>
    <t xml:space="preserve">06-6101-3939</t>
  </si>
  <si>
    <t xml:space="preserve">https://www.julien.or.jp/lapis/</t>
  </si>
  <si>
    <t xml:space="preserve">コティコート北大阪</t>
  </si>
  <si>
    <r>
      <rPr>
        <sz val="11"/>
        <color rgb="FF000000"/>
        <rFont val="Noto Sans"/>
        <family val="2"/>
      </rPr>
      <t xml:space="preserve">淀川区田川北</t>
    </r>
    <r>
      <rPr>
        <sz val="11"/>
        <color rgb="FF000000"/>
        <rFont val="ＭＳ Ｐゴシック"/>
        <family val="3"/>
        <charset val="128"/>
      </rPr>
      <t xml:space="preserve">3-4-3</t>
    </r>
  </si>
  <si>
    <t xml:space="preserve">育福会</t>
  </si>
  <si>
    <t xml:space="preserve">06-4805-7771</t>
  </si>
  <si>
    <t xml:space="preserve">koticourt@ikufuku.or.jt</t>
  </si>
  <si>
    <t xml:space="preserve">https://www.ikufuku.or.jp/</t>
  </si>
  <si>
    <t xml:space="preserve">博愛の園ｻﾃﾗｲﾄ特養清心館</t>
  </si>
  <si>
    <r>
      <rPr>
        <sz val="11"/>
        <color rgb="FF000000"/>
        <rFont val="Noto Sans"/>
        <family val="2"/>
      </rPr>
      <t xml:space="preserve">淀川区十三元今里</t>
    </r>
    <r>
      <rPr>
        <sz val="11"/>
        <color rgb="FF000000"/>
        <rFont val="ＭＳ Ｐゴシック"/>
        <family val="3"/>
        <charset val="128"/>
      </rPr>
      <t xml:space="preserve">3-1-72</t>
    </r>
  </si>
  <si>
    <t xml:space="preserve">06-6889-0013</t>
  </si>
  <si>
    <t xml:space="preserve">https://www.hakuaisha-welfare.net/elder_seishinkan/</t>
  </si>
  <si>
    <t xml:space="preserve">愛孝野中苑</t>
  </si>
  <si>
    <r>
      <rPr>
        <sz val="11"/>
        <color rgb="FF000000"/>
        <rFont val="Noto Sans"/>
        <family val="2"/>
      </rPr>
      <t xml:space="preserve">淀川区野中南</t>
    </r>
    <r>
      <rPr>
        <sz val="11"/>
        <color rgb="FF000000"/>
        <rFont val="ＭＳ Ｐゴシック"/>
        <family val="3"/>
        <charset val="128"/>
      </rPr>
      <t xml:space="preserve">2-8-27</t>
    </r>
  </si>
  <si>
    <t xml:space="preserve">愛孝福祉会</t>
  </si>
  <si>
    <t xml:space="preserve">06-6885-1606</t>
  </si>
  <si>
    <t xml:space="preserve">https://aikoufukushikai.com/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増床</t>
    </r>
  </si>
  <si>
    <t xml:space="preserve">東淀川</t>
  </si>
  <si>
    <t xml:space="preserve">井高野園</t>
  </si>
  <si>
    <r>
      <rPr>
        <sz val="11"/>
        <color rgb="FF000000"/>
        <rFont val="Noto Sans"/>
        <family val="2"/>
      </rPr>
      <t xml:space="preserve">東淀川区井高野</t>
    </r>
    <r>
      <rPr>
        <sz val="11"/>
        <color rgb="FF000000"/>
        <rFont val="ＭＳ Ｐゴシック"/>
        <family val="3"/>
        <charset val="128"/>
      </rPr>
      <t xml:space="preserve">3-1-58</t>
    </r>
  </si>
  <si>
    <t xml:space="preserve">井高野福祉会</t>
  </si>
  <si>
    <t xml:space="preserve">06-6349-3417</t>
  </si>
  <si>
    <t xml:space="preserve">http://www.itakanoen.or.jp/</t>
  </si>
  <si>
    <t xml:space="preserve">ジュネス</t>
  </si>
  <si>
    <r>
      <rPr>
        <sz val="11"/>
        <color rgb="FF000000"/>
        <rFont val="Noto Sans"/>
        <family val="2"/>
      </rPr>
      <t xml:space="preserve">東淀川区東淡路</t>
    </r>
    <r>
      <rPr>
        <sz val="11"/>
        <color rgb="FF000000"/>
        <rFont val="ＭＳ Ｐゴシック"/>
        <family val="3"/>
        <charset val="128"/>
      </rPr>
      <t xml:space="preserve">1-4-49</t>
    </r>
  </si>
  <si>
    <t xml:space="preserve">大阪自彊館</t>
  </si>
  <si>
    <t xml:space="preserve">06-6325-3336</t>
  </si>
  <si>
    <t xml:space="preserve">http://www.ojk.or.jp/facilities/jeunesse.html</t>
  </si>
  <si>
    <t xml:space="preserve">だんらん</t>
  </si>
  <si>
    <r>
      <rPr>
        <sz val="11"/>
        <color rgb="FF000000"/>
        <rFont val="Noto Sans"/>
        <family val="2"/>
      </rPr>
      <t xml:space="preserve">東淀川区淡路</t>
    </r>
    <r>
      <rPr>
        <sz val="11"/>
        <color rgb="FF000000"/>
        <rFont val="ＭＳ Ｐゴシック"/>
        <family val="3"/>
        <charset val="128"/>
      </rPr>
      <t xml:space="preserve">3-13-37</t>
    </r>
  </si>
  <si>
    <t xml:space="preserve">ノーマライゼーション協会</t>
  </si>
  <si>
    <t xml:space="preserve">06-6328-2941</t>
  </si>
  <si>
    <t xml:space="preserve">info@normalization.or.jp</t>
  </si>
  <si>
    <t xml:space="preserve">http://www.normalization.or.jp/</t>
  </si>
  <si>
    <t xml:space="preserve">さわやか苑</t>
  </si>
  <si>
    <r>
      <rPr>
        <sz val="11"/>
        <color rgb="FF000000"/>
        <rFont val="Noto Sans"/>
        <family val="2"/>
      </rPr>
      <t xml:space="preserve">東淀川区豊新</t>
    </r>
    <r>
      <rPr>
        <sz val="11"/>
        <color rgb="FF000000"/>
        <rFont val="ＭＳ Ｐゴシック"/>
        <family val="3"/>
        <charset val="128"/>
      </rPr>
      <t xml:space="preserve">2-15-20</t>
    </r>
  </si>
  <si>
    <t xml:space="preserve">06-6815-9292</t>
  </si>
  <si>
    <t xml:space="preserve">sawayakaen2@ray.ocn.ne.jp</t>
  </si>
  <si>
    <t xml:space="preserve">淡路介護老人福祉施設　ビハーラ</t>
  </si>
  <si>
    <r>
      <rPr>
        <sz val="11"/>
        <color rgb="FF000000"/>
        <rFont val="Noto Sans"/>
        <family val="2"/>
      </rPr>
      <t xml:space="preserve">東淀川区淡路</t>
    </r>
    <r>
      <rPr>
        <sz val="11"/>
        <color rgb="FF000000"/>
        <rFont val="ＭＳ Ｐゴシック"/>
        <family val="3"/>
        <charset val="128"/>
      </rPr>
      <t xml:space="preserve">5-11-17</t>
    </r>
  </si>
  <si>
    <t xml:space="preserve">至心会</t>
  </si>
  <si>
    <t xml:space="preserve">06-6370-5501</t>
  </si>
  <si>
    <t xml:space="preserve">vihara-awaji@vihara-sisinkai.jp</t>
  </si>
  <si>
    <t xml:space="preserve">http://vihara-sisinkai.jp</t>
  </si>
  <si>
    <t xml:space="preserve">とよさと黄金の里</t>
  </si>
  <si>
    <r>
      <rPr>
        <sz val="11"/>
        <color rgb="FF000000"/>
        <rFont val="Noto Sans"/>
        <family val="2"/>
      </rPr>
      <t xml:space="preserve">東淀川区大桐</t>
    </r>
    <r>
      <rPr>
        <sz val="11"/>
        <color rgb="FF000000"/>
        <rFont val="ＭＳ Ｐゴシック"/>
        <family val="3"/>
        <charset val="128"/>
      </rPr>
      <t xml:space="preserve">1-7-16</t>
    </r>
  </si>
  <si>
    <t xml:space="preserve">松輪会</t>
  </si>
  <si>
    <t xml:space="preserve">06-6990-6881</t>
  </si>
  <si>
    <t xml:space="preserve">toyosato@kogane.or.jp</t>
  </si>
  <si>
    <t xml:space="preserve">http://www.kogane.or.jp/</t>
  </si>
  <si>
    <t xml:space="preserve">寿楽荘　　いたかの</t>
  </si>
  <si>
    <r>
      <rPr>
        <sz val="11"/>
        <color rgb="FF000000"/>
        <rFont val="Noto Sans"/>
        <family val="2"/>
      </rPr>
      <t xml:space="preserve">東淀川区井高野</t>
    </r>
    <r>
      <rPr>
        <sz val="11"/>
        <color rgb="FF000000"/>
        <rFont val="ＭＳ Ｐゴシック"/>
        <family val="3"/>
        <charset val="128"/>
      </rPr>
      <t xml:space="preserve">4-6-61</t>
    </r>
  </si>
  <si>
    <t xml:space="preserve">寿楽福祉会</t>
  </si>
  <si>
    <t xml:space="preserve">06-6340-0505</t>
  </si>
  <si>
    <t xml:space="preserve">http://juraku-osaka.jp/list/list02.html</t>
  </si>
  <si>
    <t xml:space="preserve">ザイオン新大阪</t>
  </si>
  <si>
    <r>
      <rPr>
        <sz val="11"/>
        <color rgb="FF000000"/>
        <rFont val="Noto Sans"/>
        <family val="2"/>
      </rPr>
      <t xml:space="preserve">東淀川区東中島</t>
    </r>
    <r>
      <rPr>
        <sz val="11"/>
        <color rgb="FF000000"/>
        <rFont val="ＭＳ Ｐゴシック"/>
        <family val="3"/>
        <charset val="128"/>
      </rPr>
      <t xml:space="preserve">2-14-13</t>
    </r>
  </si>
  <si>
    <t xml:space="preserve">06-6370-7001</t>
  </si>
  <si>
    <t xml:space="preserve">zaionsinosaka@song.ocn.ne.jp</t>
  </si>
  <si>
    <t xml:space="preserve">http://shinosaka.zaion.or.jp/</t>
  </si>
  <si>
    <t xml:space="preserve">菜乃花</t>
  </si>
  <si>
    <r>
      <rPr>
        <sz val="11"/>
        <color rgb="FF000000"/>
        <rFont val="Noto Sans"/>
        <family val="2"/>
      </rPr>
      <t xml:space="preserve">東淀川区上新庄</t>
    </r>
    <r>
      <rPr>
        <sz val="11"/>
        <color rgb="FF000000"/>
        <rFont val="ＭＳ Ｐゴシック"/>
        <family val="3"/>
        <charset val="128"/>
      </rPr>
      <t xml:space="preserve">1-2-5</t>
    </r>
  </si>
  <si>
    <t xml:space="preserve">恩徳福祉会</t>
  </si>
  <si>
    <t xml:space="preserve">06-6160-6541</t>
  </si>
  <si>
    <t xml:space="preserve">https://www.aoyama-med.gr.jp/ouka-welfare/nanoka/</t>
  </si>
  <si>
    <t xml:space="preserve">ともしび</t>
  </si>
  <si>
    <r>
      <rPr>
        <sz val="11"/>
        <color rgb="FF000000"/>
        <rFont val="Noto Sans"/>
        <family val="2"/>
      </rPr>
      <t xml:space="preserve">東淀川区東中島</t>
    </r>
    <r>
      <rPr>
        <sz val="11"/>
        <color rgb="FF000000"/>
        <rFont val="ＭＳ Ｐゴシック"/>
        <family val="3"/>
        <charset val="128"/>
      </rPr>
      <t xml:space="preserve">5-19-3</t>
    </r>
  </si>
  <si>
    <t xml:space="preserve">06-6326-6700</t>
  </si>
  <si>
    <t xml:space="preserve">http://www.tomoshibifukushikai.jp</t>
  </si>
  <si>
    <t xml:space="preserve">ポプラ上新庄</t>
  </si>
  <si>
    <r>
      <rPr>
        <sz val="11"/>
        <color rgb="FF000000"/>
        <rFont val="Noto Sans"/>
        <family val="2"/>
      </rPr>
      <t xml:space="preserve">東淀川区上新庄</t>
    </r>
    <r>
      <rPr>
        <sz val="11"/>
        <color rgb="FF000000"/>
        <rFont val="ＭＳ Ｐゴシック"/>
        <family val="3"/>
        <charset val="128"/>
      </rPr>
      <t xml:space="preserve">3-15-9</t>
    </r>
  </si>
  <si>
    <t xml:space="preserve">池田さつき会</t>
  </si>
  <si>
    <t xml:space="preserve">06-6320-6410</t>
  </si>
  <si>
    <t xml:space="preserve">https://poplar-group.jp/yougo/tokuyokamisinjyo</t>
  </si>
  <si>
    <t xml:space="preserve">東成</t>
  </si>
  <si>
    <t xml:space="preserve">サンローズオオサカ</t>
  </si>
  <si>
    <r>
      <rPr>
        <sz val="11"/>
        <color rgb="FF000000"/>
        <rFont val="Noto Sans"/>
        <family val="2"/>
      </rPr>
      <t xml:space="preserve">東成区神路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山水学園</t>
  </si>
  <si>
    <t xml:space="preserve">06-6974-7388</t>
  </si>
  <si>
    <t xml:space="preserve">http://www.omichikai.or.jp/sunrose/</t>
  </si>
  <si>
    <t xml:space="preserve">ハミングベル中道</t>
  </si>
  <si>
    <r>
      <rPr>
        <sz val="11"/>
        <color rgb="FF000000"/>
        <rFont val="Noto Sans"/>
        <family val="2"/>
      </rPr>
      <t xml:space="preserve">東成区中道</t>
    </r>
    <r>
      <rPr>
        <sz val="11"/>
        <color rgb="FF000000"/>
        <rFont val="ＭＳ Ｐゴシック"/>
        <family val="3"/>
        <charset val="128"/>
      </rPr>
      <t xml:space="preserve">2-7-1</t>
    </r>
  </si>
  <si>
    <t xml:space="preserve">森の宮福祉会</t>
  </si>
  <si>
    <t xml:space="preserve">06-6971-9788</t>
  </si>
  <si>
    <t xml:space="preserve">info@hummingーbell.or.jp</t>
  </si>
  <si>
    <t xml:space="preserve">https://humming-bell.or.jp/publics/index/29/</t>
  </si>
  <si>
    <t xml:space="preserve">アルカンシエル東成</t>
  </si>
  <si>
    <r>
      <rPr>
        <sz val="11"/>
        <color rgb="FF000000"/>
        <rFont val="Noto Sans"/>
        <family val="2"/>
      </rPr>
      <t xml:space="preserve">東成区中本</t>
    </r>
    <r>
      <rPr>
        <sz val="11"/>
        <color rgb="FF000000"/>
        <rFont val="ＭＳ Ｐゴシック"/>
        <family val="3"/>
        <charset val="128"/>
      </rPr>
      <t xml:space="preserve">4-1-21</t>
    </r>
  </si>
  <si>
    <t xml:space="preserve">弘仁会</t>
  </si>
  <si>
    <t xml:space="preserve">06-6978-1200</t>
  </si>
  <si>
    <t xml:space="preserve">https://gogroup.jp/arcancieltosei</t>
  </si>
  <si>
    <t xml:space="preserve">称揚苑</t>
  </si>
  <si>
    <r>
      <rPr>
        <sz val="11"/>
        <color rgb="FF000000"/>
        <rFont val="Noto Sans"/>
        <family val="2"/>
      </rPr>
      <t xml:space="preserve">東成区深江北</t>
    </r>
    <r>
      <rPr>
        <sz val="11"/>
        <color rgb="FF000000"/>
        <rFont val="ＭＳ Ｐゴシック"/>
        <family val="3"/>
        <charset val="128"/>
      </rPr>
      <t xml:space="preserve">1-14-8</t>
    </r>
  </si>
  <si>
    <t xml:space="preserve">慶生会</t>
  </si>
  <si>
    <t xml:space="preserve">06-6977-8880</t>
  </si>
  <si>
    <t xml:space="preserve">https://kyouseikai.org/information/shouyouen/</t>
  </si>
  <si>
    <t xml:space="preserve">生野</t>
  </si>
  <si>
    <t xml:space="preserve">瑞光苑</t>
  </si>
  <si>
    <r>
      <rPr>
        <sz val="11"/>
        <color rgb="FF000000"/>
        <rFont val="Noto Sans"/>
        <family val="2"/>
      </rPr>
      <t xml:space="preserve">生野区巽東</t>
    </r>
    <r>
      <rPr>
        <sz val="11"/>
        <color rgb="FF000000"/>
        <rFont val="ＭＳ Ｐゴシック"/>
        <family val="3"/>
        <charset val="128"/>
      </rPr>
      <t xml:space="preserve">4-11-10</t>
    </r>
  </si>
  <si>
    <t xml:space="preserve">06-6758-0088</t>
  </si>
  <si>
    <t xml:space="preserve">zuikouen_tokuyo@zuikouen.or.jp</t>
  </si>
  <si>
    <t xml:space="preserve">http://www.kyouseikai.org/information/zuikouen/</t>
  </si>
  <si>
    <t xml:space="preserve">インパレスみのり苑</t>
  </si>
  <si>
    <r>
      <rPr>
        <sz val="11"/>
        <color rgb="FF000000"/>
        <rFont val="Noto Sans"/>
        <family val="2"/>
      </rPr>
      <t xml:space="preserve">生野区巽中</t>
    </r>
    <r>
      <rPr>
        <sz val="11"/>
        <color rgb="FF000000"/>
        <rFont val="ＭＳ Ｐゴシック"/>
        <family val="3"/>
        <charset val="128"/>
      </rPr>
      <t xml:space="preserve">3-14-3</t>
    </r>
  </si>
  <si>
    <t xml:space="preserve">久栄会</t>
  </si>
  <si>
    <t xml:space="preserve">06-6756-5200</t>
  </si>
  <si>
    <t xml:space="preserve">http://www.minori-en.com/tokuyou_top.html</t>
  </si>
  <si>
    <t xml:space="preserve">あじさいの里</t>
  </si>
  <si>
    <r>
      <rPr>
        <sz val="11"/>
        <color rgb="FF000000"/>
        <rFont val="Noto Sans"/>
        <family val="2"/>
      </rPr>
      <t xml:space="preserve">生野区勝山北</t>
    </r>
    <r>
      <rPr>
        <sz val="11"/>
        <color rgb="FF000000"/>
        <rFont val="ＭＳ Ｐゴシック"/>
        <family val="3"/>
        <charset val="128"/>
      </rPr>
      <t xml:space="preserve">3-13-20</t>
    </r>
  </si>
  <si>
    <t xml:space="preserve">愛生会</t>
  </si>
  <si>
    <t xml:space="preserve">06-6716-1199</t>
  </si>
  <si>
    <t xml:space="preserve">https://fukushi-aiseikai.or.jp/ajisainosato/index.html</t>
  </si>
  <si>
    <t xml:space="preserve">サン・アクエリア</t>
  </si>
  <si>
    <r>
      <rPr>
        <sz val="11"/>
        <color rgb="FF000000"/>
        <rFont val="Noto Sans"/>
        <family val="2"/>
      </rPr>
      <t xml:space="preserve">生野区新今里</t>
    </r>
    <r>
      <rPr>
        <sz val="11"/>
        <color rgb="FF000000"/>
        <rFont val="ＭＳ Ｐゴシック"/>
        <family val="3"/>
        <charset val="128"/>
      </rPr>
      <t xml:space="preserve">4-11-17</t>
    </r>
  </si>
  <si>
    <t xml:space="preserve">クローバー会</t>
  </si>
  <si>
    <t xml:space="preserve">06-6755-1165</t>
  </si>
  <si>
    <t xml:space="preserve">san-akueria@mist.ocn.ne.jp</t>
  </si>
  <si>
    <t xml:space="preserve">http://www.sun-aquaria.com</t>
  </si>
  <si>
    <t xml:space="preserve">甍</t>
  </si>
  <si>
    <r>
      <rPr>
        <sz val="11"/>
        <color rgb="FF000000"/>
        <rFont val="Noto Sans"/>
        <family val="2"/>
      </rPr>
      <t xml:space="preserve">生野区巽南</t>
    </r>
    <r>
      <rPr>
        <sz val="11"/>
        <color rgb="FF000000"/>
        <rFont val="ＭＳ Ｐゴシック"/>
        <family val="3"/>
        <charset val="128"/>
      </rPr>
      <t xml:space="preserve">3-7-30</t>
    </r>
  </si>
  <si>
    <t xml:space="preserve">三秀会</t>
  </si>
  <si>
    <t xml:space="preserve">06-6752-1339</t>
  </si>
  <si>
    <t xml:space="preserve">s.tsujimoto@sansyukai.jp</t>
  </si>
  <si>
    <t xml:space="preserve">http://www.sansyukai.jp/</t>
  </si>
  <si>
    <t xml:space="preserve">金の鈴</t>
  </si>
  <si>
    <r>
      <rPr>
        <sz val="11"/>
        <color rgb="FF000000"/>
        <rFont val="Noto Sans"/>
        <family val="2"/>
      </rPr>
      <t xml:space="preserve">生野区巽南</t>
    </r>
    <r>
      <rPr>
        <sz val="11"/>
        <color rgb="FF000000"/>
        <rFont val="ＭＳ Ｐゴシック"/>
        <family val="3"/>
        <charset val="128"/>
      </rPr>
      <t xml:space="preserve">3-5-25</t>
    </r>
  </si>
  <si>
    <t xml:space="preserve">藤光会</t>
  </si>
  <si>
    <t xml:space="preserve">06-6758-8111</t>
  </si>
  <si>
    <t xml:space="preserve">https://toukoukai-fukushi.com/kinnosuzu</t>
  </si>
  <si>
    <t xml:space="preserve">地域密着</t>
  </si>
  <si>
    <t xml:space="preserve">レインボー今里</t>
  </si>
  <si>
    <r>
      <rPr>
        <sz val="11"/>
        <color rgb="FF000000"/>
        <rFont val="Noto Sans"/>
        <family val="2"/>
      </rPr>
      <t xml:space="preserve">生野区中川</t>
    </r>
    <r>
      <rPr>
        <sz val="11"/>
        <color rgb="FF000000"/>
        <rFont val="ＭＳ Ｐゴシック"/>
        <family val="3"/>
        <charset val="128"/>
      </rPr>
      <t xml:space="preserve">1-6-20</t>
    </r>
  </si>
  <si>
    <t xml:space="preserve">06-6755-6700</t>
  </si>
  <si>
    <t xml:space="preserve">rainbow@saturn.plala.or.jp</t>
  </si>
  <si>
    <t xml:space="preserve">https://gogroup.jp/imazato</t>
  </si>
  <si>
    <t xml:space="preserve">巽さくらら苑</t>
  </si>
  <si>
    <r>
      <rPr>
        <sz val="11"/>
        <color rgb="FF000000"/>
        <rFont val="Noto Sans"/>
        <family val="2"/>
      </rPr>
      <t xml:space="preserve">生野区巽中</t>
    </r>
    <r>
      <rPr>
        <sz val="11"/>
        <color rgb="FF000000"/>
        <rFont val="ＭＳ Ｐゴシック"/>
        <family val="3"/>
        <charset val="128"/>
      </rPr>
      <t xml:space="preserve">1-5-8</t>
    </r>
  </si>
  <si>
    <t xml:space="preserve">光音会</t>
  </si>
  <si>
    <t xml:space="preserve">06-6753-1147</t>
  </si>
  <si>
    <t xml:space="preserve">kouonkai@dream.ocn.ne.jp</t>
  </si>
  <si>
    <t xml:space="preserve">http://sakuraraen.jp/</t>
  </si>
  <si>
    <t xml:space="preserve">寿幸苑</t>
  </si>
  <si>
    <r>
      <rPr>
        <sz val="11"/>
        <color rgb="FF000000"/>
        <rFont val="Noto Sans"/>
        <family val="2"/>
      </rPr>
      <t xml:space="preserve">生野区林寺</t>
    </r>
    <r>
      <rPr>
        <sz val="11"/>
        <color rgb="FF000000"/>
        <rFont val="ＭＳ Ｐゴシック"/>
        <family val="3"/>
        <charset val="128"/>
      </rPr>
      <t xml:space="preserve">4-13-14</t>
    </r>
  </si>
  <si>
    <t xml:space="preserve">浪速松楓会</t>
  </si>
  <si>
    <t xml:space="preserve">06-6714-2221</t>
  </si>
  <si>
    <t xml:space="preserve">info@jukouen.com</t>
  </si>
  <si>
    <t xml:space="preserve">https://naniwa-syofukai.or.jp/works/%e7%89%b9%e5%88%a5%e9%a4%8a%e8%ad%b7%e8%80%81%e4%ba%ba%e3%83%9b%e3%83%bc%e3%83%a0-%e5%af%bf%e5%b9%b8%e8%8b%91/</t>
  </si>
  <si>
    <t xml:space="preserve">夢の箱勝山</t>
  </si>
  <si>
    <r>
      <rPr>
        <sz val="11"/>
        <color rgb="FF000000"/>
        <rFont val="Noto Sans"/>
        <family val="2"/>
      </rPr>
      <t xml:space="preserve">生野区勝山南</t>
    </r>
    <r>
      <rPr>
        <sz val="11"/>
        <color rgb="FF000000"/>
        <rFont val="ＭＳ Ｐゴシック"/>
        <family val="3"/>
        <charset val="128"/>
      </rPr>
      <t xml:space="preserve">1-17-43</t>
    </r>
  </si>
  <si>
    <t xml:space="preserve">基弘会</t>
  </si>
  <si>
    <t xml:space="preserve">06-6712-2220</t>
  </si>
  <si>
    <t xml:space="preserve">tokuyou@yumenohako.info</t>
  </si>
  <si>
    <t xml:space="preserve">http://yumenohako.info/</t>
  </si>
  <si>
    <t xml:space="preserve">せんぽ</t>
  </si>
  <si>
    <r>
      <rPr>
        <sz val="11"/>
        <color rgb="FF000000"/>
        <rFont val="Noto Sans"/>
        <family val="2"/>
      </rPr>
      <t xml:space="preserve">生野区巽北</t>
    </r>
    <r>
      <rPr>
        <sz val="11"/>
        <color rgb="FF000000"/>
        <rFont val="ＭＳ Ｐゴシック"/>
        <family val="3"/>
        <charset val="128"/>
      </rPr>
      <t xml:space="preserve">1-14-3</t>
    </r>
  </si>
  <si>
    <t xml:space="preserve">千歩会</t>
  </si>
  <si>
    <t xml:space="preserve">06-4306-1000</t>
  </si>
  <si>
    <t xml:space="preserve">senpo@senpokai.org</t>
  </si>
  <si>
    <t xml:space="preserve">http://senpokai.org/</t>
  </si>
  <si>
    <t xml:space="preserve">おがわ苑</t>
  </si>
  <si>
    <r>
      <rPr>
        <sz val="11"/>
        <color rgb="FF000000"/>
        <rFont val="Noto Sans"/>
        <family val="2"/>
      </rPr>
      <t xml:space="preserve">生野区生野東</t>
    </r>
    <r>
      <rPr>
        <sz val="11"/>
        <color rgb="FF000000"/>
        <rFont val="ＭＳ Ｐゴシック"/>
        <family val="3"/>
        <charset val="128"/>
      </rPr>
      <t xml:space="preserve">3-1-51</t>
    </r>
  </si>
  <si>
    <t xml:space="preserve">かおる会</t>
  </si>
  <si>
    <t xml:space="preserve">06-6741-1500</t>
  </si>
  <si>
    <t xml:space="preserve">https://www.kaorukai1520.com/about/</t>
  </si>
  <si>
    <t xml:space="preserve">上本町特別養護老人ホームラガール</t>
  </si>
  <si>
    <r>
      <rPr>
        <sz val="11"/>
        <color rgb="FF000000"/>
        <rFont val="Noto Sans"/>
        <family val="2"/>
      </rPr>
      <t xml:space="preserve">生野区鶴橋</t>
    </r>
    <r>
      <rPr>
        <sz val="11"/>
        <color rgb="FF000000"/>
        <rFont val="ＭＳ Ｐゴシック"/>
        <family val="3"/>
        <charset val="128"/>
      </rPr>
      <t xml:space="preserve">1-9-34</t>
    </r>
  </si>
  <si>
    <t xml:space="preserve">弘道福祉会</t>
  </si>
  <si>
    <t xml:space="preserve">06-6777-8033</t>
  </si>
  <si>
    <t xml:space="preserve">http://uehonmachi.koudoukai.or.jp/</t>
  </si>
  <si>
    <t xml:space="preserve">上本町地域密着型特別養護老人ホームラガール</t>
  </si>
  <si>
    <t xml:space="preserve">http://uehonmachi.koudoukai.or.jp/small.php</t>
  </si>
  <si>
    <t xml:space="preserve">旭</t>
  </si>
  <si>
    <t xml:space="preserve">高殿苑</t>
  </si>
  <si>
    <r>
      <rPr>
        <sz val="11"/>
        <color rgb="FF000000"/>
        <rFont val="Noto Sans"/>
        <family val="2"/>
      </rPr>
      <t xml:space="preserve">旭区高殿</t>
    </r>
    <r>
      <rPr>
        <sz val="11"/>
        <color rgb="FF000000"/>
        <rFont val="ＭＳ Ｐゴシック"/>
        <family val="3"/>
        <charset val="128"/>
      </rPr>
      <t xml:space="preserve">5-10-7</t>
    </r>
  </si>
  <si>
    <t xml:space="preserve">邦寿会</t>
  </si>
  <si>
    <t xml:space="preserve">06-6953-8511</t>
  </si>
  <si>
    <t xml:space="preserve">mailto:takadono@houjukai.jp</t>
  </si>
  <si>
    <t xml:space="preserve">http://www.houjukai.jp/takadono/index.html</t>
  </si>
  <si>
    <t xml:space="preserve">建て替えによる増床</t>
  </si>
  <si>
    <t xml:space="preserve">ライフライト</t>
  </si>
  <si>
    <r>
      <rPr>
        <sz val="11"/>
        <color rgb="FF000000"/>
        <rFont val="Noto Sans"/>
        <family val="2"/>
      </rPr>
      <t xml:space="preserve">旭区赤川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ほしの会</t>
  </si>
  <si>
    <t xml:space="preserve">06-6924-0030</t>
  </si>
  <si>
    <t xml:space="preserve">hoshinokai@mui.biglobe.ne.jp</t>
  </si>
  <si>
    <t xml:space="preserve">https://life-light.jp/</t>
  </si>
  <si>
    <t xml:space="preserve">あいあい</t>
  </si>
  <si>
    <r>
      <rPr>
        <sz val="11"/>
        <color rgb="FF000000"/>
        <rFont val="Noto Sans"/>
        <family val="2"/>
      </rPr>
      <t xml:space="preserve">旭区赤川</t>
    </r>
    <r>
      <rPr>
        <sz val="11"/>
        <color rgb="FF000000"/>
        <rFont val="ＭＳ Ｐゴシック"/>
        <family val="3"/>
        <charset val="128"/>
      </rPr>
      <t xml:space="preserve">1-6-12</t>
    </r>
  </si>
  <si>
    <t xml:space="preserve">旭長寿の森</t>
  </si>
  <si>
    <t xml:space="preserve">06-6926-1122</t>
  </si>
  <si>
    <t xml:space="preserve">http://www.aiai-1122.or.jp/aiai/</t>
  </si>
  <si>
    <t xml:space="preserve">ゆうゆう</t>
  </si>
  <si>
    <r>
      <rPr>
        <sz val="11"/>
        <color rgb="FF000000"/>
        <rFont val="Noto Sans"/>
        <family val="2"/>
      </rPr>
      <t xml:space="preserve">旭区高殿</t>
    </r>
    <r>
      <rPr>
        <sz val="11"/>
        <color rgb="FF000000"/>
        <rFont val="ＭＳ Ｐゴシック"/>
        <family val="3"/>
        <charset val="128"/>
      </rPr>
      <t xml:space="preserve">6-24-12</t>
    </r>
  </si>
  <si>
    <t xml:space="preserve">06-4254-2221</t>
  </si>
  <si>
    <t xml:space="preserve">http://www.aiai-1122.or.jp/yuyu/</t>
  </si>
  <si>
    <t xml:space="preserve">生江特別養護老人ホーム白寿荘</t>
  </si>
  <si>
    <r>
      <rPr>
        <sz val="11"/>
        <color rgb="FF000000"/>
        <rFont val="Noto Sans"/>
        <family val="2"/>
      </rPr>
      <t xml:space="preserve">旭区生江</t>
    </r>
    <r>
      <rPr>
        <sz val="11"/>
        <color rgb="FF000000"/>
        <rFont val="ＭＳ Ｐゴシック"/>
        <family val="3"/>
        <charset val="128"/>
      </rPr>
      <t xml:space="preserve">3-27-1</t>
    </r>
  </si>
  <si>
    <t xml:space="preserve">リベルタ</t>
  </si>
  <si>
    <t xml:space="preserve">06-6925-8910</t>
  </si>
  <si>
    <t xml:space="preserve">hakujyusou02@liberta.or.jp</t>
  </si>
  <si>
    <t xml:space="preserve">https://liberta.or.jp/hakujyu</t>
  </si>
  <si>
    <t xml:space="preserve">旭さくら苑</t>
  </si>
  <si>
    <r>
      <rPr>
        <sz val="11"/>
        <color rgb="FF000000"/>
        <rFont val="Noto Sans"/>
        <family val="2"/>
      </rPr>
      <t xml:space="preserve">旭区清水</t>
    </r>
    <r>
      <rPr>
        <sz val="11"/>
        <color rgb="FF000000"/>
        <rFont val="ＭＳ Ｐゴシック"/>
        <family val="3"/>
        <charset val="128"/>
      </rPr>
      <t xml:space="preserve">3-15-23</t>
    </r>
  </si>
  <si>
    <t xml:space="preserve">清水福祉会</t>
  </si>
  <si>
    <t xml:space="preserve">06-6957-8008</t>
  </si>
  <si>
    <t xml:space="preserve">sakuraen@gol.com</t>
  </si>
  <si>
    <t xml:space="preserve">http://www.seisuikai.net/fukushi/sakura_en/service/</t>
  </si>
  <si>
    <t xml:space="preserve">城東</t>
  </si>
  <si>
    <t xml:space="preserve">城東園</t>
  </si>
  <si>
    <r>
      <rPr>
        <sz val="11"/>
        <color rgb="FF000000"/>
        <rFont val="Noto Sans"/>
        <family val="2"/>
      </rPr>
      <t xml:space="preserve">城東区今福東</t>
    </r>
    <r>
      <rPr>
        <sz val="11"/>
        <color rgb="FF000000"/>
        <rFont val="ＭＳ Ｐゴシック"/>
        <family val="3"/>
        <charset val="128"/>
      </rPr>
      <t xml:space="preserve">2-2-25</t>
    </r>
  </si>
  <si>
    <t xml:space="preserve">06-6931-3825</t>
  </si>
  <si>
    <t xml:space="preserve">https://noe.saiseikai.or.jp/jotoen/</t>
  </si>
  <si>
    <t xml:space="preserve">しぎの黄金の里</t>
  </si>
  <si>
    <r>
      <rPr>
        <sz val="11"/>
        <color rgb="FF000000"/>
        <rFont val="Noto Sans"/>
        <family val="2"/>
      </rPr>
      <t xml:space="preserve">城東区鴫野東</t>
    </r>
    <r>
      <rPr>
        <sz val="11"/>
        <color rgb="FF000000"/>
        <rFont val="ＭＳ Ｐゴシック"/>
        <family val="3"/>
        <charset val="128"/>
      </rPr>
      <t xml:space="preserve">2-26-12</t>
    </r>
  </si>
  <si>
    <t xml:space="preserve">06-6963-5551</t>
  </si>
  <si>
    <t xml:space="preserve">shigino@kogane.or.jp</t>
  </si>
  <si>
    <t xml:space="preserve">http://kogane.or.jp/shigino/</t>
  </si>
  <si>
    <t xml:space="preserve">至善荘</t>
  </si>
  <si>
    <r>
      <rPr>
        <sz val="11"/>
        <color rgb="FF000000"/>
        <rFont val="Noto Sans"/>
        <family val="2"/>
      </rPr>
      <t xml:space="preserve">城東区蒲生</t>
    </r>
    <r>
      <rPr>
        <sz val="11"/>
        <color rgb="FF000000"/>
        <rFont val="ＭＳ Ｐゴシック"/>
        <family val="3"/>
        <charset val="128"/>
      </rPr>
      <t xml:space="preserve">4-2-10</t>
    </r>
  </si>
  <si>
    <t xml:space="preserve">至善会</t>
  </si>
  <si>
    <t xml:space="preserve">06-6930-7258</t>
  </si>
  <si>
    <t xml:space="preserve">https://www.shizenkai.or.jp/publics/index/13/</t>
  </si>
  <si>
    <t xml:space="preserve">城東特別養護老人ホーム</t>
  </si>
  <si>
    <r>
      <rPr>
        <sz val="11"/>
        <color rgb="FF000000"/>
        <rFont val="Noto Sans"/>
        <family val="2"/>
      </rPr>
      <t xml:space="preserve">城東区古市</t>
    </r>
    <r>
      <rPr>
        <sz val="11"/>
        <color rgb="FF000000"/>
        <rFont val="ＭＳ Ｐゴシック"/>
        <family val="3"/>
        <charset val="128"/>
      </rPr>
      <t xml:space="preserve">1-20-17</t>
    </r>
  </si>
  <si>
    <t xml:space="preserve">大阪福祉事業財団</t>
  </si>
  <si>
    <t xml:space="preserve">06-6931-5190</t>
  </si>
  <si>
    <t xml:space="preserve">joto-rou@agate.plala.or.jp</t>
  </si>
  <si>
    <t xml:space="preserve">http://joto-tokuyou.com/index.php</t>
  </si>
  <si>
    <t xml:space="preserve">城東こすもす苑</t>
  </si>
  <si>
    <r>
      <rPr>
        <sz val="11"/>
        <color rgb="FF000000"/>
        <rFont val="Noto Sans"/>
        <family val="2"/>
      </rPr>
      <t xml:space="preserve">城東区蒲生</t>
    </r>
    <r>
      <rPr>
        <sz val="11"/>
        <color rgb="FF000000"/>
        <rFont val="ＭＳ Ｐゴシック"/>
        <family val="3"/>
        <charset val="128"/>
      </rPr>
      <t xml:space="preserve">2-2-38</t>
    </r>
  </si>
  <si>
    <t xml:space="preserve">06-6933-2002</t>
  </si>
  <si>
    <t xml:space="preserve">cosumos_soudan@seisuikai.net</t>
  </si>
  <si>
    <t xml:space="preserve">http://www.seisuikai.net/fukushi/kosumosu/</t>
  </si>
  <si>
    <t xml:space="preserve">城東さくら苑</t>
  </si>
  <si>
    <r>
      <rPr>
        <sz val="11"/>
        <color rgb="FF000000"/>
        <rFont val="Noto Sans"/>
        <family val="2"/>
      </rPr>
      <t xml:space="preserve">城東区今福西</t>
    </r>
    <r>
      <rPr>
        <sz val="11"/>
        <color rgb="FF000000"/>
        <rFont val="ＭＳ Ｐゴシック"/>
        <family val="3"/>
        <charset val="128"/>
      </rPr>
      <t xml:space="preserve">6-6-20</t>
    </r>
  </si>
  <si>
    <t xml:space="preserve">06-6939-7000</t>
  </si>
  <si>
    <t xml:space="preserve">https://www.seisuikai.net/fukushi/joto_sakura_en/</t>
  </si>
  <si>
    <t xml:space="preserve">平成森之宮苑</t>
  </si>
  <si>
    <r>
      <rPr>
        <sz val="11"/>
        <color rgb="FF000000"/>
        <rFont val="Noto Sans"/>
        <family val="2"/>
      </rPr>
      <t xml:space="preserve">城東区森之宮</t>
    </r>
    <r>
      <rPr>
        <sz val="11"/>
        <color rgb="FF000000"/>
        <rFont val="ＭＳ Ｐゴシック"/>
        <family val="3"/>
        <charset val="128"/>
      </rPr>
      <t xml:space="preserve">2-1-49</t>
    </r>
  </si>
  <si>
    <t xml:space="preserve">06-6167-7410</t>
  </si>
  <si>
    <t xml:space="preserve">https://www.heiseifukushikai.com/facility/facility/morinomiya/</t>
  </si>
  <si>
    <t xml:space="preserve">地域密着型平成森之宮苑</t>
  </si>
  <si>
    <t xml:space="preserve">鶴見</t>
  </si>
  <si>
    <t xml:space="preserve">ファミリー</t>
  </si>
  <si>
    <r>
      <rPr>
        <sz val="11"/>
        <color rgb="FF000000"/>
        <rFont val="Noto Sans"/>
        <family val="2"/>
      </rPr>
      <t xml:space="preserve">鶴見区安田</t>
    </r>
    <r>
      <rPr>
        <sz val="11"/>
        <color rgb="FF000000"/>
        <rFont val="ＭＳ Ｐゴシック"/>
        <family val="3"/>
        <charset val="128"/>
      </rPr>
      <t xml:space="preserve">2-1-27</t>
    </r>
  </si>
  <si>
    <t xml:space="preserve">たらちね事業会</t>
  </si>
  <si>
    <t xml:space="preserve">06-6915-1717</t>
  </si>
  <si>
    <t xml:space="preserve">https://www.family.ed.jp/aged/</t>
  </si>
  <si>
    <t xml:space="preserve">リベルタヴィータ</t>
  </si>
  <si>
    <r>
      <rPr>
        <sz val="11"/>
        <color rgb="FF000000"/>
        <rFont val="Noto Sans"/>
        <family val="2"/>
      </rPr>
      <t xml:space="preserve">鶴見区今津南</t>
    </r>
    <r>
      <rPr>
        <sz val="11"/>
        <color rgb="FF000000"/>
        <rFont val="ＭＳ Ｐゴシック"/>
        <family val="3"/>
        <charset val="128"/>
      </rPr>
      <t xml:space="preserve">3-5-5</t>
    </r>
  </si>
  <si>
    <t xml:space="preserve">春栄会</t>
  </si>
  <si>
    <t xml:space="preserve">06-6963-6360</t>
  </si>
  <si>
    <t xml:space="preserve">syunei2004@mist.ocn.ne.jp</t>
  </si>
  <si>
    <t xml:space="preserve">http://www.liberta-vita.jp</t>
  </si>
  <si>
    <t xml:space="preserve">ウェルシーライフ</t>
  </si>
  <si>
    <r>
      <rPr>
        <sz val="11"/>
        <color rgb="FF000000"/>
        <rFont val="Noto Sans"/>
        <family val="2"/>
      </rPr>
      <t xml:space="preserve">鶴見区諸口</t>
    </r>
    <r>
      <rPr>
        <sz val="11"/>
        <color rgb="FF000000"/>
        <rFont val="ＭＳ Ｐゴシック"/>
        <family val="3"/>
        <charset val="128"/>
      </rPr>
      <t xml:space="preserve">1-14-43</t>
    </r>
  </si>
  <si>
    <t xml:space="preserve">宝寿福祉会</t>
  </si>
  <si>
    <t xml:space="preserve">06-6914-3331</t>
  </si>
  <si>
    <t xml:space="preserve">http://houjyu-w.sakura.ne.jp</t>
  </si>
  <si>
    <t xml:space="preserve">浜</t>
  </si>
  <si>
    <r>
      <rPr>
        <sz val="11"/>
        <color rgb="FF000000"/>
        <rFont val="Noto Sans"/>
        <family val="2"/>
      </rPr>
      <t xml:space="preserve">鶴見区浜</t>
    </r>
    <r>
      <rPr>
        <sz val="11"/>
        <color rgb="FF000000"/>
        <rFont val="ＭＳ Ｐゴシック"/>
        <family val="3"/>
        <charset val="128"/>
      </rPr>
      <t xml:space="preserve">5-6-14</t>
    </r>
  </si>
  <si>
    <t xml:space="preserve">和悦会</t>
  </si>
  <si>
    <t xml:space="preserve">06-4257-3660</t>
  </si>
  <si>
    <t xml:space="preserve">https://www.kaigokensaku.mhlw.go.jp/27/index.php?action_kouhyou_detail_024_kihon=true&amp;JigyosyoCd=2779200860-00&amp;ServiceCd=510</t>
  </si>
  <si>
    <t xml:space="preserve">ゆうわ</t>
  </si>
  <si>
    <r>
      <rPr>
        <sz val="11"/>
        <color rgb="FF000000"/>
        <rFont val="Noto Sans"/>
        <family val="2"/>
      </rPr>
      <t xml:space="preserve">鶴見区諸口</t>
    </r>
    <r>
      <rPr>
        <sz val="11"/>
        <color rgb="FF000000"/>
        <rFont val="ＭＳ Ｐゴシック"/>
        <family val="3"/>
        <charset val="128"/>
      </rPr>
      <t xml:space="preserve">6-1-17</t>
    </r>
  </si>
  <si>
    <t xml:space="preserve">秀和福祉会</t>
  </si>
  <si>
    <t xml:space="preserve">06-6912-0707</t>
  </si>
  <si>
    <t xml:space="preserve">yuwa-shuwafukushikai@tuba.ocn.ne.jp</t>
  </si>
  <si>
    <t xml:space="preserve">https://shuwa.or.jp/yuuwa/tokuyo/index.html</t>
  </si>
  <si>
    <t xml:space="preserve">グリーンランドみずき</t>
  </si>
  <si>
    <r>
      <rPr>
        <sz val="11"/>
        <color rgb="FF000000"/>
        <rFont val="Noto Sans"/>
        <family val="2"/>
      </rPr>
      <t xml:space="preserve">鶴見区緑</t>
    </r>
    <r>
      <rPr>
        <sz val="11"/>
        <color rgb="FF000000"/>
        <rFont val="ＭＳ Ｐゴシック"/>
        <family val="3"/>
        <charset val="128"/>
      </rPr>
      <t xml:space="preserve">3-16-27</t>
    </r>
  </si>
  <si>
    <t xml:space="preserve">みずき会</t>
  </si>
  <si>
    <t xml:space="preserve">06-6911-0012</t>
  </si>
  <si>
    <t xml:space="preserve">http://mizuki-osaka.jp/</t>
  </si>
  <si>
    <t xml:space="preserve">らんまん鶴見</t>
  </si>
  <si>
    <r>
      <rPr>
        <sz val="11"/>
        <color rgb="FF000000"/>
        <rFont val="Noto Sans"/>
        <family val="2"/>
      </rPr>
      <t xml:space="preserve">鶴見区鶴見</t>
    </r>
    <r>
      <rPr>
        <sz val="11"/>
        <color rgb="FF000000"/>
        <rFont val="ＭＳ Ｐゴシック"/>
        <family val="3"/>
        <charset val="128"/>
      </rPr>
      <t xml:space="preserve">5-2-10</t>
    </r>
  </si>
  <si>
    <t xml:space="preserve">まんてん</t>
  </si>
  <si>
    <t xml:space="preserve">06-6933-8830</t>
  </si>
  <si>
    <t xml:space="preserve">tsurumi@man-ten.org</t>
  </si>
  <si>
    <t xml:space="preserve">https://www.man-ten.org/ty-tsurumi/</t>
  </si>
  <si>
    <t xml:space="preserve">くつろぎ・つるみ荘</t>
  </si>
  <si>
    <r>
      <rPr>
        <sz val="11"/>
        <color rgb="FF000000"/>
        <rFont val="Noto Sans"/>
        <family val="2"/>
      </rPr>
      <t xml:space="preserve">鶴見区中茶屋</t>
    </r>
    <r>
      <rPr>
        <sz val="11"/>
        <color rgb="FF000000"/>
        <rFont val="ＭＳ Ｐゴシック"/>
        <family val="3"/>
        <charset val="128"/>
      </rPr>
      <t xml:space="preserve">1-1-10</t>
    </r>
  </si>
  <si>
    <t xml:space="preserve">正福会</t>
  </si>
  <si>
    <t xml:space="preserve">06-6914-3877</t>
  </si>
  <si>
    <t xml:space="preserve">mailto:tsurumi@elfkaigo.co.jp</t>
  </si>
  <si>
    <t xml:space="preserve">https://www.kaigokensaku.mhlw.go.jp/27/index.php?action_kouhyou_detail_024_kihon=true&amp;JigyosyoCd=2779202197-00&amp;ServiceCd=510</t>
  </si>
  <si>
    <t xml:space="preserve">阿倍野</t>
  </si>
  <si>
    <t xml:space="preserve">いくとく</t>
  </si>
  <si>
    <r>
      <rPr>
        <sz val="11"/>
        <rFont val="Noto Sans"/>
        <family val="2"/>
      </rPr>
      <t xml:space="preserve">阿倍野区天王寺町北</t>
    </r>
    <r>
      <rPr>
        <sz val="11"/>
        <rFont val="ＭＳ Ｐゴシック"/>
        <family val="3"/>
        <charset val="128"/>
      </rPr>
      <t xml:space="preserve">3-18-16</t>
    </r>
  </si>
  <si>
    <t xml:space="preserve">育徳園</t>
  </si>
  <si>
    <t xml:space="preserve">06-6713-1165</t>
  </si>
  <si>
    <t xml:space="preserve">ikuhom@poppy.ocn.ne.jp</t>
  </si>
  <si>
    <t xml:space="preserve">https://www.ikutokuen.jp/ikutoku/</t>
  </si>
  <si>
    <t xml:space="preserve">ふれ愛丸山荘</t>
  </si>
  <si>
    <r>
      <rPr>
        <sz val="11"/>
        <color rgb="FF000000"/>
        <rFont val="Noto Sans"/>
        <family val="2"/>
      </rPr>
      <t xml:space="preserve">阿倍野区丸山通</t>
    </r>
    <r>
      <rPr>
        <sz val="11"/>
        <color rgb="FF000000"/>
        <rFont val="ＭＳ Ｐゴシック"/>
        <family val="3"/>
        <charset val="128"/>
      </rPr>
      <t xml:space="preserve">1-2-8</t>
    </r>
  </si>
  <si>
    <t xml:space="preserve">大阪平成会</t>
  </si>
  <si>
    <t xml:space="preserve">06-6655-6611</t>
  </si>
  <si>
    <t xml:space="preserve">http://www.fureai-m.jp/</t>
  </si>
  <si>
    <t xml:space="preserve">阪和苑</t>
  </si>
  <si>
    <r>
      <rPr>
        <sz val="11"/>
        <color rgb="FF000000"/>
        <rFont val="Noto Sans"/>
        <family val="2"/>
      </rPr>
      <t xml:space="preserve">阿倍野区松崎町</t>
    </r>
    <r>
      <rPr>
        <sz val="11"/>
        <color rgb="FF000000"/>
        <rFont val="ＭＳ Ｐゴシック"/>
        <family val="3"/>
        <charset val="128"/>
      </rPr>
      <t xml:space="preserve">2-3-10</t>
    </r>
  </si>
  <si>
    <t xml:space="preserve">帝塚山福祉会</t>
  </si>
  <si>
    <t xml:space="preserve">06-6626-3731</t>
  </si>
  <si>
    <t xml:space="preserve">http://www.tezukayama.or.jp/hanwaen/index.html</t>
  </si>
  <si>
    <t xml:space="preserve">ミネルヴァあべの</t>
  </si>
  <si>
    <r>
      <rPr>
        <sz val="11"/>
        <color rgb="FF000000"/>
        <rFont val="Noto Sans"/>
        <family val="2"/>
      </rPr>
      <t xml:space="preserve">阿倍野区昭和町</t>
    </r>
    <r>
      <rPr>
        <sz val="11"/>
        <color rgb="FF000000"/>
        <rFont val="ＭＳ Ｐゴシック"/>
        <family val="3"/>
        <charset val="128"/>
      </rPr>
      <t xml:space="preserve">3-4-27</t>
    </r>
  </si>
  <si>
    <t xml:space="preserve">日本ヘレンケラー財団</t>
  </si>
  <si>
    <t xml:space="preserve">06-6629-1110</t>
  </si>
  <si>
    <t xml:space="preserve">mailto:minerva@nh-k.jp</t>
  </si>
  <si>
    <t xml:space="preserve">https://helenkeller.jp/publics/index/211/</t>
  </si>
  <si>
    <t xml:space="preserve">住之江</t>
  </si>
  <si>
    <t xml:space="preserve">いわき園</t>
  </si>
  <si>
    <r>
      <rPr>
        <sz val="11"/>
        <rFont val="Noto Sans"/>
        <family val="2"/>
      </rPr>
      <t xml:space="preserve">住之江区南加賀屋</t>
    </r>
    <r>
      <rPr>
        <sz val="11"/>
        <rFont val="ＭＳ Ｐゴシック"/>
        <family val="3"/>
        <charset val="128"/>
      </rPr>
      <t xml:space="preserve">3-9-2</t>
    </r>
  </si>
  <si>
    <t xml:space="preserve">いわき学園</t>
  </si>
  <si>
    <t xml:space="preserve">06-6683-6655</t>
  </si>
  <si>
    <t xml:space="preserve">iwakien@leto.eonet.ne.jp</t>
  </si>
  <si>
    <t xml:space="preserve">https://www.iwakigakuen.or.jp/institution/iwakien</t>
  </si>
  <si>
    <t xml:space="preserve">グルメ杵屋社会貢献の家</t>
  </si>
  <si>
    <r>
      <rPr>
        <sz val="11"/>
        <color rgb="FF000000"/>
        <rFont val="Noto Sans"/>
        <family val="2"/>
      </rPr>
      <t xml:space="preserve">住之江区浜口東</t>
    </r>
    <r>
      <rPr>
        <sz val="11"/>
        <color rgb="FF000000"/>
        <rFont val="ＭＳ Ｐゴシック"/>
        <family val="3"/>
        <charset val="128"/>
      </rPr>
      <t xml:space="preserve">2-5-14</t>
    </r>
  </si>
  <si>
    <t xml:space="preserve">ジー・ケー社会貢献会</t>
  </si>
  <si>
    <t xml:space="preserve">06-6671-2500</t>
  </si>
  <si>
    <t xml:space="preserve">gksc@gksc.or.jp</t>
  </si>
  <si>
    <t xml:space="preserve">https://www.gksc.jp/service/tokuyou.html</t>
  </si>
  <si>
    <t xml:space="preserve">南港咲洲</t>
  </si>
  <si>
    <r>
      <rPr>
        <sz val="11"/>
        <color rgb="FF000000"/>
        <rFont val="Noto Sans"/>
        <family val="2"/>
      </rPr>
      <t xml:space="preserve">住之江区南港中</t>
    </r>
    <r>
      <rPr>
        <sz val="11"/>
        <color rgb="FF000000"/>
        <rFont val="ＭＳ Ｐゴシック"/>
        <family val="3"/>
        <charset val="128"/>
      </rPr>
      <t xml:space="preserve">2-1-35</t>
    </r>
  </si>
  <si>
    <t xml:space="preserve">06-4703-1700</t>
  </si>
  <si>
    <t xml:space="preserve">http://itokukai.com/facility/</t>
  </si>
  <si>
    <t xml:space="preserve">浜木綿苑</t>
  </si>
  <si>
    <r>
      <rPr>
        <sz val="11"/>
        <color rgb="FF000000"/>
        <rFont val="Noto Sans"/>
        <family val="2"/>
      </rPr>
      <t xml:space="preserve">住之江区南港北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06-6613-7053</t>
  </si>
  <si>
    <t xml:space="preserve">hamayuu@kinshukai.or.jp</t>
  </si>
  <si>
    <t xml:space="preserve">http://www.tezukayama.or.jp/hamayuen/</t>
  </si>
  <si>
    <t xml:space="preserve">健祥会エンリケ</t>
  </si>
  <si>
    <r>
      <rPr>
        <sz val="11"/>
        <color rgb="FF000000"/>
        <rFont val="Noto Sans"/>
        <family val="2"/>
      </rPr>
      <t xml:space="preserve">住之江区南港北</t>
    </r>
    <r>
      <rPr>
        <sz val="11"/>
        <color rgb="FF000000"/>
        <rFont val="ＭＳ Ｐゴシック"/>
        <family val="3"/>
        <charset val="128"/>
      </rPr>
      <t xml:space="preserve">2-7-48</t>
    </r>
  </si>
  <si>
    <t xml:space="preserve">健祥会</t>
  </si>
  <si>
    <t xml:space="preserve">06-6616-5555</t>
  </si>
  <si>
    <t xml:space="preserve">henrique@kensyokai.or.jp</t>
  </si>
  <si>
    <t xml:space="preserve">https://www.kenshokai.group/institution/tokuyou/henrique/</t>
  </si>
  <si>
    <t xml:space="preserve">加賀屋の森</t>
  </si>
  <si>
    <r>
      <rPr>
        <sz val="11"/>
        <color rgb="FF000000"/>
        <rFont val="Noto Sans"/>
        <family val="2"/>
      </rPr>
      <t xml:space="preserve">住之江区北加賀屋</t>
    </r>
    <r>
      <rPr>
        <sz val="11"/>
        <color rgb="FF000000"/>
        <rFont val="ＭＳ Ｐゴシック"/>
        <family val="3"/>
        <charset val="128"/>
      </rPr>
      <t xml:space="preserve">5-4-23</t>
    </r>
  </si>
  <si>
    <t xml:space="preserve">健成会</t>
  </si>
  <si>
    <t xml:space="preserve">06-6686-5301</t>
  </si>
  <si>
    <t xml:space="preserve">http://kenseikaigroup.or.jp/kagaya/</t>
  </si>
  <si>
    <t xml:space="preserve">カサブランカ</t>
  </si>
  <si>
    <r>
      <rPr>
        <sz val="11"/>
        <color rgb="FF000000"/>
        <rFont val="Noto Sans"/>
        <family val="2"/>
      </rPr>
      <t xml:space="preserve">住之江区新北島</t>
    </r>
    <r>
      <rPr>
        <sz val="11"/>
        <color rgb="FF000000"/>
        <rFont val="ＭＳ Ｐゴシック"/>
        <family val="3"/>
        <charset val="128"/>
      </rPr>
      <t xml:space="preserve">8-1-80</t>
    </r>
  </si>
  <si>
    <t xml:space="preserve">健正福祉会</t>
  </si>
  <si>
    <t xml:space="preserve">06-6115-1165</t>
  </si>
  <si>
    <t xml:space="preserve">mailto:casabulanka@kensho-fukushikai.com</t>
  </si>
  <si>
    <t xml:space="preserve">https://sites.google.com/view/kensyofukushi</t>
  </si>
  <si>
    <t xml:space="preserve">従来型</t>
  </si>
  <si>
    <t xml:space="preserve">住吉</t>
  </si>
  <si>
    <t xml:space="preserve">アップリケアホーム</t>
  </si>
  <si>
    <r>
      <rPr>
        <sz val="11"/>
        <color rgb="FF000000"/>
        <rFont val="Noto Sans"/>
        <family val="2"/>
      </rPr>
      <t xml:space="preserve">住吉区浅香</t>
    </r>
    <r>
      <rPr>
        <sz val="11"/>
        <color rgb="FF000000"/>
        <rFont val="ＭＳ Ｐゴシック"/>
        <family val="3"/>
        <charset val="128"/>
      </rPr>
      <t xml:space="preserve">1-8-38</t>
    </r>
  </si>
  <si>
    <t xml:space="preserve">松稲会</t>
  </si>
  <si>
    <t xml:space="preserve">06-6696-1177</t>
  </si>
  <si>
    <t xml:space="preserve">http://www.apricare.com/carehome.html</t>
  </si>
  <si>
    <t xml:space="preserve">帝塚山</t>
  </si>
  <si>
    <r>
      <rPr>
        <sz val="11"/>
        <color rgb="FF000000"/>
        <rFont val="Noto Sans"/>
        <family val="2"/>
      </rPr>
      <t xml:space="preserve">住吉区帝塚山東</t>
    </r>
    <r>
      <rPr>
        <sz val="11"/>
        <color rgb="FF000000"/>
        <rFont val="ＭＳ Ｐゴシック"/>
        <family val="3"/>
        <charset val="128"/>
      </rPr>
      <t xml:space="preserve">2-1-35</t>
    </r>
  </si>
  <si>
    <t xml:space="preserve">06-4701-1121</t>
  </si>
  <si>
    <t xml:space="preserve">http://www.tezukayama.or.jp/reifu/index.html</t>
  </si>
  <si>
    <t xml:space="preserve">ウェルネスあびこ</t>
  </si>
  <si>
    <r>
      <rPr>
        <sz val="11"/>
        <color rgb="FF000000"/>
        <rFont val="Noto Sans"/>
        <family val="2"/>
      </rPr>
      <t xml:space="preserve">住吉区我孫子西</t>
    </r>
    <r>
      <rPr>
        <sz val="11"/>
        <color rgb="FF000000"/>
        <rFont val="ＭＳ Ｐゴシック"/>
        <family val="3"/>
        <charset val="128"/>
      </rPr>
      <t xml:space="preserve">1-2-15</t>
    </r>
  </si>
  <si>
    <t xml:space="preserve">央福祉会</t>
  </si>
  <si>
    <t xml:space="preserve">06-6608-3000</t>
  </si>
  <si>
    <t xml:space="preserve">https://teru.or.jp/wellness-abiko/</t>
  </si>
  <si>
    <t xml:space="preserve">さんらく苑</t>
  </si>
  <si>
    <r>
      <rPr>
        <sz val="11"/>
        <color rgb="FF000000"/>
        <rFont val="Noto Sans"/>
        <family val="2"/>
      </rPr>
      <t xml:space="preserve">住吉区苅田</t>
    </r>
    <r>
      <rPr>
        <sz val="11"/>
        <color rgb="FF000000"/>
        <rFont val="ＭＳ Ｐゴシック"/>
        <family val="3"/>
        <charset val="128"/>
      </rPr>
      <t xml:space="preserve">5-16-10</t>
    </r>
  </si>
  <si>
    <t xml:space="preserve">正武福祉会</t>
  </si>
  <si>
    <t xml:space="preserve">06-6606-3100</t>
  </si>
  <si>
    <t xml:space="preserve">https://sanrakucare.or.jp/</t>
  </si>
  <si>
    <t xml:space="preserve">なごみ</t>
  </si>
  <si>
    <r>
      <rPr>
        <sz val="11"/>
        <color rgb="FF000000"/>
        <rFont val="Noto Sans"/>
        <family val="2"/>
      </rPr>
      <t xml:space="preserve">住吉区帝塚山東</t>
    </r>
    <r>
      <rPr>
        <sz val="11"/>
        <color rgb="FF000000"/>
        <rFont val="ＭＳ Ｐゴシック"/>
        <family val="3"/>
        <charset val="128"/>
      </rPr>
      <t xml:space="preserve">5-10-15</t>
    </r>
  </si>
  <si>
    <t xml:space="preserve">ライフサポート協会</t>
  </si>
  <si>
    <t xml:space="preserve">06-6676-0753</t>
  </si>
  <si>
    <t xml:space="preserve">info@lifesupport.or.jp</t>
  </si>
  <si>
    <t xml:space="preserve">https://www.lifesupport.or.jp/kourei/tokuyou_nagomi/index.html</t>
  </si>
  <si>
    <t xml:space="preserve">ゆうけい創和</t>
  </si>
  <si>
    <r>
      <rPr>
        <sz val="11"/>
        <color rgb="FF000000"/>
        <rFont val="Noto Sans"/>
        <family val="2"/>
      </rPr>
      <t xml:space="preserve">住吉区遠里小野</t>
    </r>
    <r>
      <rPr>
        <sz val="11"/>
        <color rgb="FF000000"/>
        <rFont val="ＭＳ Ｐゴシック"/>
        <family val="3"/>
        <charset val="128"/>
      </rPr>
      <t xml:space="preserve">2-7-20</t>
    </r>
  </si>
  <si>
    <t xml:space="preserve">宥恵会</t>
  </si>
  <si>
    <t xml:space="preserve">06-6609-6815</t>
  </si>
  <si>
    <t xml:space="preserve">http://www.yukeikai-web.com/shisetsu/souwa/</t>
  </si>
  <si>
    <t xml:space="preserve">阪和帝塚山苑</t>
  </si>
  <si>
    <r>
      <rPr>
        <sz val="11"/>
        <color rgb="FF000000"/>
        <rFont val="Noto Sans"/>
        <family val="2"/>
      </rPr>
      <t xml:space="preserve">住吉区帝塚山東</t>
    </r>
    <r>
      <rPr>
        <sz val="11"/>
        <color rgb="FF000000"/>
        <rFont val="ＭＳ Ｐゴシック"/>
        <family val="3"/>
        <charset val="128"/>
      </rPr>
      <t xml:space="preserve">2-1-41</t>
    </r>
  </si>
  <si>
    <t xml:space="preserve">06-4701-1151</t>
  </si>
  <si>
    <t xml:space="preserve">http://www.tezukayama.or.jp/tezukayamaen/index.html</t>
  </si>
  <si>
    <t xml:space="preserve">ふれ愛の館しおん</t>
  </si>
  <si>
    <r>
      <rPr>
        <sz val="11"/>
        <color rgb="FF000000"/>
        <rFont val="Noto Sans"/>
        <family val="2"/>
      </rPr>
      <t xml:space="preserve">住吉区苅田</t>
    </r>
    <r>
      <rPr>
        <sz val="11"/>
        <color rgb="FF000000"/>
        <rFont val="ＭＳ Ｐゴシック"/>
        <family val="3"/>
        <charset val="128"/>
      </rPr>
      <t xml:space="preserve">4-3-9</t>
    </r>
  </si>
  <si>
    <t xml:space="preserve">四恩学園</t>
  </si>
  <si>
    <t xml:space="preserve">06-6606-8400</t>
  </si>
  <si>
    <t xml:space="preserve">http://www.shiongakuen.or.jp/i7.php</t>
  </si>
  <si>
    <t xml:space="preserve">あじさい苑大阪住吉</t>
  </si>
  <si>
    <r>
      <rPr>
        <sz val="11"/>
        <color rgb="FF000000"/>
        <rFont val="Noto Sans"/>
        <family val="2"/>
      </rPr>
      <t xml:space="preserve">住吉区住吉</t>
    </r>
    <r>
      <rPr>
        <sz val="11"/>
        <color rgb="FF000000"/>
        <rFont val="ＭＳ Ｐゴシック"/>
        <family val="3"/>
        <charset val="128"/>
      </rPr>
      <t xml:space="preserve">1-9-18</t>
    </r>
  </si>
  <si>
    <t xml:space="preserve">浩照会</t>
  </si>
  <si>
    <t xml:space="preserve">06-6671-1055</t>
  </si>
  <si>
    <t xml:space="preserve">https://koshokai-swc.or.jp/office/ajisaiosaka01.html</t>
  </si>
  <si>
    <t xml:space="preserve">地域密着型特別養護老人ホームあじさい苑大阪住吉</t>
  </si>
  <si>
    <t xml:space="preserve">東住吉</t>
  </si>
  <si>
    <t xml:space="preserve">あっとほうむ</t>
  </si>
  <si>
    <r>
      <rPr>
        <sz val="11"/>
        <color rgb="FF000000"/>
        <rFont val="Noto Sans"/>
        <family val="2"/>
      </rPr>
      <t xml:space="preserve">東住吉区杭全</t>
    </r>
    <r>
      <rPr>
        <sz val="11"/>
        <color rgb="FF000000"/>
        <rFont val="ＭＳ Ｐゴシック"/>
        <family val="3"/>
        <charset val="128"/>
      </rPr>
      <t xml:space="preserve">1-4-20</t>
    </r>
  </si>
  <si>
    <t xml:space="preserve">慶陽</t>
  </si>
  <si>
    <t xml:space="preserve">06-6719-8880</t>
  </si>
  <si>
    <t xml:space="preserve">athome@keiyo.org</t>
  </si>
  <si>
    <t xml:space="preserve">http://keiyo.org/</t>
  </si>
  <si>
    <t xml:space="preserve">花嵐</t>
  </si>
  <si>
    <r>
      <rPr>
        <sz val="11"/>
        <color rgb="FF000000"/>
        <rFont val="Noto Sans"/>
        <family val="2"/>
      </rPr>
      <t xml:space="preserve">東住吉区矢田</t>
    </r>
    <r>
      <rPr>
        <sz val="11"/>
        <color rgb="FF000000"/>
        <rFont val="ＭＳ Ｐゴシック"/>
        <family val="3"/>
        <charset val="128"/>
      </rPr>
      <t xml:space="preserve">6-8-7</t>
    </r>
  </si>
  <si>
    <t xml:space="preserve">ふれあい共生会</t>
  </si>
  <si>
    <t xml:space="preserve">06-6699-8787</t>
  </si>
  <si>
    <t xml:space="preserve">karan@karan.or.jp</t>
  </si>
  <si>
    <t xml:space="preserve">http://www.karan.or.jp/age_info/</t>
  </si>
  <si>
    <t xml:space="preserve">くれない</t>
  </si>
  <si>
    <r>
      <rPr>
        <sz val="11"/>
        <color rgb="FF000000"/>
        <rFont val="Noto Sans"/>
        <family val="2"/>
      </rPr>
      <t xml:space="preserve">東住吉区今川</t>
    </r>
    <r>
      <rPr>
        <sz val="11"/>
        <color rgb="FF000000"/>
        <rFont val="ＭＳ Ｐゴシック"/>
        <family val="3"/>
        <charset val="128"/>
      </rPr>
      <t xml:space="preserve">7-9-7</t>
    </r>
  </si>
  <si>
    <t xml:space="preserve">めぐむ福祉会</t>
  </si>
  <si>
    <t xml:space="preserve">06-6769-1155</t>
  </si>
  <si>
    <t xml:space="preserve">http://www.9071.jp/</t>
  </si>
  <si>
    <t xml:space="preserve">城南ホーム</t>
  </si>
  <si>
    <r>
      <rPr>
        <sz val="11"/>
        <color rgb="FF000000"/>
        <rFont val="Noto Sans"/>
        <family val="2"/>
      </rPr>
      <t xml:space="preserve">東住吉区住道矢田</t>
    </r>
    <r>
      <rPr>
        <sz val="11"/>
        <color rgb="FF000000"/>
        <rFont val="ＭＳ Ｐゴシック"/>
        <family val="3"/>
        <charset val="128"/>
      </rPr>
      <t xml:space="preserve">4-20-17</t>
    </r>
  </si>
  <si>
    <t xml:space="preserve">城南福祉会</t>
  </si>
  <si>
    <t xml:space="preserve">06-6760-6539</t>
  </si>
  <si>
    <t xml:space="preserve">http://www.jonanhome.jp/</t>
  </si>
  <si>
    <t xml:space="preserve">ゆめあまみ</t>
  </si>
  <si>
    <r>
      <rPr>
        <sz val="11"/>
        <color rgb="FF000000"/>
        <rFont val="Noto Sans"/>
        <family val="2"/>
      </rPr>
      <t xml:space="preserve">東住吉区矢田</t>
    </r>
    <r>
      <rPr>
        <sz val="11"/>
        <color rgb="FF000000"/>
        <rFont val="ＭＳ Ｐゴシック"/>
        <family val="3"/>
        <charset val="128"/>
      </rPr>
      <t xml:space="preserve">7-6-10</t>
    </r>
  </si>
  <si>
    <t xml:space="preserve">隆生福祉会</t>
  </si>
  <si>
    <t xml:space="preserve">072-349-0363</t>
  </si>
  <si>
    <t xml:space="preserve">https://smile-yume.com/amami/</t>
  </si>
  <si>
    <t xml:space="preserve">くつろぎ</t>
  </si>
  <si>
    <r>
      <rPr>
        <sz val="11"/>
        <color rgb="FF000000"/>
        <rFont val="Noto Sans"/>
        <family val="2"/>
      </rPr>
      <t xml:space="preserve">東住吉区公園南矢田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亮愛会</t>
  </si>
  <si>
    <t xml:space="preserve">06-6695-1740</t>
  </si>
  <si>
    <t xml:space="preserve">ryoaikai_kutsurogi@yahoo.co.jp</t>
  </si>
  <si>
    <t xml:space="preserve">http://kuturogi-r.lovepop.jp/</t>
  </si>
  <si>
    <t xml:space="preserve">ヴァンサンク東住吉</t>
  </si>
  <si>
    <r>
      <rPr>
        <sz val="11"/>
        <color rgb="FF000000"/>
        <rFont val="Noto Sans"/>
        <family val="2"/>
      </rPr>
      <t xml:space="preserve">東住吉区湯里</t>
    </r>
    <r>
      <rPr>
        <sz val="11"/>
        <color rgb="FF000000"/>
        <rFont val="ＭＳ Ｐゴシック"/>
        <family val="3"/>
        <charset val="128"/>
      </rPr>
      <t xml:space="preserve">5-13-5</t>
    </r>
  </si>
  <si>
    <t xml:space="preserve">嘉誠会</t>
  </si>
  <si>
    <t xml:space="preserve">06-6760-7011</t>
  </si>
  <si>
    <t xml:space="preserve">kaseikai.ty.2011@room.ocn.ne.jp</t>
  </si>
  <si>
    <t xml:space="preserve">http://kaseikai.org</t>
  </si>
  <si>
    <t xml:space="preserve">城南ホームサテライト</t>
  </si>
  <si>
    <t xml:space="preserve">http://www.jonanhome.jp</t>
  </si>
  <si>
    <t xml:space="preserve">ヴァンサンクボヌール</t>
  </si>
  <si>
    <r>
      <rPr>
        <sz val="11"/>
        <color rgb="FF000000"/>
        <rFont val="Noto Sans"/>
        <family val="2"/>
      </rPr>
      <t xml:space="preserve">東住吉区公園南矢田</t>
    </r>
    <r>
      <rPr>
        <sz val="11"/>
        <color rgb="FF000000"/>
        <rFont val="ＭＳ Ｐゴシック"/>
        <family val="3"/>
        <charset val="128"/>
      </rPr>
      <t xml:space="preserve">3-21-4</t>
    </r>
  </si>
  <si>
    <t xml:space="preserve">06-6115-6720</t>
  </si>
  <si>
    <t xml:space="preserve">https://kaseikai.org/sisetsu/bonheur/</t>
  </si>
  <si>
    <t xml:space="preserve">せんぽ東住吉</t>
  </si>
  <si>
    <r>
      <rPr>
        <sz val="11"/>
        <color rgb="FF000000"/>
        <rFont val="Noto Sans"/>
        <family val="2"/>
      </rPr>
      <t xml:space="preserve">東住吉区住道矢田</t>
    </r>
    <r>
      <rPr>
        <sz val="11"/>
        <color rgb="FF000000"/>
        <rFont val="ＭＳ Ｐゴシック"/>
        <family val="3"/>
        <charset val="128"/>
      </rPr>
      <t xml:space="preserve">4-7-2</t>
    </r>
  </si>
  <si>
    <t xml:space="preserve">mailto:hsenpo@senpokai.org</t>
  </si>
  <si>
    <t xml:space="preserve">http://senpokai.org/facility03/</t>
  </si>
  <si>
    <t xml:space="preserve">しらさぎ苑</t>
  </si>
  <si>
    <r>
      <rPr>
        <sz val="11"/>
        <color rgb="FF000000"/>
        <rFont val="Noto Sans"/>
        <family val="2"/>
      </rPr>
      <t xml:space="preserve">東住吉区今川</t>
    </r>
    <r>
      <rPr>
        <sz val="11"/>
        <color rgb="FF000000"/>
        <rFont val="ＭＳ Ｐゴシック"/>
        <family val="3"/>
        <charset val="128"/>
      </rPr>
      <t xml:space="preserve">6-6-6</t>
    </r>
  </si>
  <si>
    <t xml:space="preserve">はるかぜ福祉会</t>
  </si>
  <si>
    <t xml:space="preserve">06-6702-2050</t>
  </si>
  <si>
    <t xml:space="preserve">https://harukazefukushikai.com/</t>
  </si>
  <si>
    <t xml:space="preserve">平野</t>
  </si>
  <si>
    <t xml:space="preserve">愛和</t>
  </si>
  <si>
    <r>
      <rPr>
        <sz val="11"/>
        <color rgb="FF000000"/>
        <rFont val="Noto Sans"/>
        <family val="2"/>
      </rPr>
      <t xml:space="preserve">平野区長吉六反</t>
    </r>
    <r>
      <rPr>
        <sz val="11"/>
        <color rgb="FF000000"/>
        <rFont val="ＭＳ Ｐゴシック"/>
        <family val="3"/>
        <charset val="128"/>
      </rPr>
      <t xml:space="preserve">2-1-6</t>
    </r>
  </si>
  <si>
    <t xml:space="preserve">愛和福祉会</t>
  </si>
  <si>
    <t xml:space="preserve">06-6790-1433</t>
  </si>
  <si>
    <t xml:space="preserve">http://www.tokuyou-aiwa.jp</t>
  </si>
  <si>
    <t xml:space="preserve">喜連</t>
  </si>
  <si>
    <r>
      <rPr>
        <sz val="11"/>
        <color rgb="FF000000"/>
        <rFont val="Noto Sans"/>
        <family val="2"/>
      </rPr>
      <t xml:space="preserve">平野区喜連</t>
    </r>
    <r>
      <rPr>
        <sz val="11"/>
        <color rgb="FF000000"/>
        <rFont val="ＭＳ Ｐゴシック"/>
        <family val="3"/>
        <charset val="128"/>
      </rPr>
      <t xml:space="preserve">2-2-40</t>
    </r>
  </si>
  <si>
    <t xml:space="preserve">永寿福祉会</t>
  </si>
  <si>
    <t xml:space="preserve">06-6790-6666</t>
  </si>
  <si>
    <t xml:space="preserve">eijyu@eijyu.or.jp</t>
  </si>
  <si>
    <t xml:space="preserve">https://eijyu.or.jp/mission/index.html#a01</t>
  </si>
  <si>
    <t xml:space="preserve">長吉</t>
  </si>
  <si>
    <r>
      <rPr>
        <sz val="11"/>
        <color rgb="FF000000"/>
        <rFont val="Noto Sans"/>
        <family val="2"/>
      </rPr>
      <t xml:space="preserve">平野区長吉川辺</t>
    </r>
    <r>
      <rPr>
        <sz val="11"/>
        <color rgb="FF000000"/>
        <rFont val="ＭＳ Ｐゴシック"/>
        <family val="3"/>
        <charset val="128"/>
      </rPr>
      <t xml:space="preserve">3-20-14</t>
    </r>
  </si>
  <si>
    <t xml:space="preserve">06-6790-0007</t>
  </si>
  <si>
    <t xml:space="preserve">平野愛和</t>
  </si>
  <si>
    <r>
      <rPr>
        <sz val="11"/>
        <color rgb="FF000000"/>
        <rFont val="Noto Sans"/>
        <family val="2"/>
      </rPr>
      <t xml:space="preserve">平野区平野東</t>
    </r>
    <r>
      <rPr>
        <sz val="11"/>
        <color rgb="FF000000"/>
        <rFont val="ＭＳ Ｐゴシック"/>
        <family val="3"/>
        <charset val="128"/>
      </rPr>
      <t xml:space="preserve">2-1-30</t>
    </r>
  </si>
  <si>
    <t xml:space="preserve">06-6795-2402</t>
  </si>
  <si>
    <t xml:space="preserve">https://2rg12.crayonsite.net/</t>
  </si>
  <si>
    <t xml:space="preserve">永寿</t>
  </si>
  <si>
    <r>
      <rPr>
        <sz val="11"/>
        <color rgb="FF000000"/>
        <rFont val="Noto Sans"/>
        <family val="2"/>
      </rPr>
      <t xml:space="preserve">平野区瓜破南</t>
    </r>
    <r>
      <rPr>
        <sz val="11"/>
        <color rgb="FF000000"/>
        <rFont val="ＭＳ Ｐゴシック"/>
        <family val="3"/>
        <charset val="128"/>
      </rPr>
      <t xml:space="preserve">1-2-11</t>
    </r>
  </si>
  <si>
    <t xml:space="preserve">06-6760-5070</t>
  </si>
  <si>
    <t xml:space="preserve">加美北</t>
  </si>
  <si>
    <r>
      <rPr>
        <sz val="11"/>
        <color rgb="FF000000"/>
        <rFont val="Noto Sans"/>
        <family val="2"/>
      </rPr>
      <t xml:space="preserve">平野区加美北</t>
    </r>
    <r>
      <rPr>
        <sz val="11"/>
        <color rgb="FF000000"/>
        <rFont val="ＭＳ Ｐゴシック"/>
        <family val="3"/>
        <charset val="128"/>
      </rPr>
      <t xml:space="preserve">7-1-2</t>
    </r>
  </si>
  <si>
    <t xml:space="preserve">06-4303-7700</t>
  </si>
  <si>
    <t xml:space="preserve">kamikita@bz01.plala.or.jp</t>
  </si>
  <si>
    <t xml:space="preserve">https://www.bing.com/search?q=%E9%B6%B4%E8%A6%8B%E5%8C%BA+%E7%89%B9%E5%88%A5%E9%A4%8A%E8%AD%B7%E8%80%81%E4%BA%BA%E3%83%9B%E3%83%BC%E3%83%A0&amp;gs_lcrp=EgZjaHJvbWUqCQgCEEUYQBjCAzIJCAAQRRhAGMIDMgkIARBFGEAYwgMyCQgCEEUYQBjCA9IBDDMxODMzNjg2ajBqNKgCA7ACAQ&amp;FORM=ANAB01&amp;PC=U531</t>
  </si>
  <si>
    <t xml:space="preserve">四天王寺紅生園</t>
  </si>
  <si>
    <r>
      <rPr>
        <sz val="11"/>
        <rFont val="Noto Sans"/>
        <family val="2"/>
      </rPr>
      <t xml:space="preserve">平野区喜連東</t>
    </r>
    <r>
      <rPr>
        <sz val="11"/>
        <rFont val="ＭＳ Ｐゴシック"/>
        <family val="3"/>
        <charset val="128"/>
      </rPr>
      <t xml:space="preserve">5-13-30</t>
    </r>
  </si>
  <si>
    <t xml:space="preserve">06-6760-7611</t>
  </si>
  <si>
    <t xml:space="preserve">koseien@alex.ocn.ne.jp</t>
  </si>
  <si>
    <t xml:space="preserve">http://www.shitennoji-fukushi.jp/aged/koseien.html</t>
  </si>
  <si>
    <t xml:space="preserve">万寿苑</t>
  </si>
  <si>
    <r>
      <rPr>
        <sz val="11"/>
        <color rgb="FF000000"/>
        <rFont val="Noto Sans"/>
        <family val="2"/>
      </rPr>
      <t xml:space="preserve">平野区加美東</t>
    </r>
    <r>
      <rPr>
        <sz val="11"/>
        <color rgb="FF000000"/>
        <rFont val="ＭＳ Ｐゴシック"/>
        <family val="3"/>
        <charset val="128"/>
      </rPr>
      <t xml:space="preserve">4-18-23</t>
    </r>
  </si>
  <si>
    <t xml:space="preserve">共和福祉会</t>
  </si>
  <si>
    <t xml:space="preserve">06-6796-5111</t>
  </si>
  <si>
    <t xml:space="preserve">manzyuen1109@mountain.ocn.ne.jp</t>
  </si>
  <si>
    <t xml:space="preserve">https://www.kaigokensaku.mhlw.go.jp/27/index.php?action_kouhyou_detail_001_kihon=true&amp;JigyosyoCd=2771100126-00&amp;ServiceCd=110</t>
  </si>
  <si>
    <t xml:space="preserve">こうのとり</t>
  </si>
  <si>
    <r>
      <rPr>
        <sz val="11"/>
        <color rgb="FF000000"/>
        <rFont val="Noto Sans"/>
        <family val="2"/>
      </rPr>
      <t xml:space="preserve">平野区長吉川辺</t>
    </r>
    <r>
      <rPr>
        <sz val="11"/>
        <color rgb="FF000000"/>
        <rFont val="ＭＳ Ｐゴシック"/>
        <family val="3"/>
        <charset val="128"/>
      </rPr>
      <t xml:space="preserve">3-2-3</t>
    </r>
  </si>
  <si>
    <t xml:space="preserve">優心会</t>
  </si>
  <si>
    <t xml:space="preserve">06-6700-8000</t>
  </si>
  <si>
    <t xml:space="preserve">kounotori@yuushinkai.or.jp</t>
  </si>
  <si>
    <t xml:space="preserve">http://yuushinkai.or.jp/guideline/</t>
  </si>
  <si>
    <t xml:space="preserve">やぐるま苑</t>
  </si>
  <si>
    <r>
      <rPr>
        <sz val="11"/>
        <color rgb="FF000000"/>
        <rFont val="Noto Sans"/>
        <family val="2"/>
      </rPr>
      <t xml:space="preserve">平野区瓜破南</t>
    </r>
    <r>
      <rPr>
        <sz val="11"/>
        <color rgb="FF000000"/>
        <rFont val="ＭＳ Ｐゴシック"/>
        <family val="3"/>
        <charset val="128"/>
      </rPr>
      <t xml:space="preserve">2-4-10</t>
    </r>
  </si>
  <si>
    <t xml:space="preserve">06-6707-5502</t>
  </si>
  <si>
    <t xml:space="preserve">http://harukazefukushikai.com/</t>
  </si>
  <si>
    <t xml:space="preserve">桜苑</t>
  </si>
  <si>
    <r>
      <rPr>
        <sz val="11"/>
        <color rgb="FF000000"/>
        <rFont val="Noto Sans"/>
        <family val="2"/>
      </rPr>
      <t xml:space="preserve">平野区平野東</t>
    </r>
    <r>
      <rPr>
        <sz val="11"/>
        <color rgb="FF000000"/>
        <rFont val="ＭＳ Ｐゴシック"/>
        <family val="3"/>
        <charset val="128"/>
      </rPr>
      <t xml:space="preserve">3-7-16</t>
    </r>
  </si>
  <si>
    <t xml:space="preserve">愛樹会</t>
  </si>
  <si>
    <t xml:space="preserve">06-4305-7898</t>
  </si>
  <si>
    <t xml:space="preserve">anjukai.sakuraen@chic.ocn.ne.jp</t>
  </si>
  <si>
    <t xml:space="preserve">https://www.kaigokensaku.mhlw.go.jp/27/index.php?action_kouhyou_detail_025_kihon=true&amp;JigyosyoCd=2775806975-00&amp;ServiceCd=210</t>
  </si>
  <si>
    <t xml:space="preserve">せんぽ瓜破東</t>
  </si>
  <si>
    <r>
      <rPr>
        <sz val="11"/>
        <color rgb="FF000000"/>
        <rFont val="Noto Sans"/>
        <family val="2"/>
      </rPr>
      <t xml:space="preserve">平野区瓜破東</t>
    </r>
    <r>
      <rPr>
        <sz val="11"/>
        <color rgb="FF000000"/>
        <rFont val="ＭＳ Ｐゴシック"/>
        <family val="3"/>
        <charset val="128"/>
      </rPr>
      <t xml:space="preserve">8-8-6</t>
    </r>
  </si>
  <si>
    <t xml:space="preserve">06-6700-5000</t>
  </si>
  <si>
    <t xml:space="preserve">http://senpokai.org/facility02/</t>
  </si>
  <si>
    <t xml:space="preserve">プラーナ</t>
  </si>
  <si>
    <r>
      <rPr>
        <sz val="11"/>
        <color rgb="FF000000"/>
        <rFont val="Noto Sans"/>
        <family val="2"/>
      </rPr>
      <t xml:space="preserve">平野区長吉川辺</t>
    </r>
    <r>
      <rPr>
        <sz val="11"/>
        <color rgb="FF000000"/>
        <rFont val="ＭＳ Ｐゴシック"/>
        <family val="3"/>
        <charset val="128"/>
      </rPr>
      <t xml:space="preserve">2-1-32</t>
    </r>
  </si>
  <si>
    <t xml:space="preserve">弘友福祉会</t>
  </si>
  <si>
    <t xml:space="preserve">06-6700-3656</t>
  </si>
  <si>
    <t xml:space="preserve">https://koyu-fukushikai.jp/prana/service-tokuyo.html</t>
  </si>
  <si>
    <t xml:space="preserve">オアシス寿安</t>
  </si>
  <si>
    <r>
      <rPr>
        <sz val="11"/>
        <color rgb="FF000000"/>
        <rFont val="Noto Sans"/>
        <family val="2"/>
      </rPr>
      <t xml:space="preserve">平野区長吉六反</t>
    </r>
    <r>
      <rPr>
        <sz val="11"/>
        <color rgb="FF000000"/>
        <rFont val="ＭＳ Ｐゴシック"/>
        <family val="3"/>
        <charset val="128"/>
      </rPr>
      <t xml:space="preserve">1-5-7</t>
    </r>
  </si>
  <si>
    <t xml:space="preserve">大和福寿会</t>
  </si>
  <si>
    <t xml:space="preserve">06-6769-6200</t>
  </si>
  <si>
    <t xml:space="preserve">https://oasisgroup.or.jp/facility/juan.php</t>
  </si>
  <si>
    <t xml:space="preserve">喜連の杜</t>
  </si>
  <si>
    <r>
      <rPr>
        <sz val="11"/>
        <color rgb="FF000000"/>
        <rFont val="Noto Sans"/>
        <family val="2"/>
      </rPr>
      <t xml:space="preserve">平野区喜連</t>
    </r>
    <r>
      <rPr>
        <sz val="11"/>
        <color rgb="FF000000"/>
        <rFont val="ＭＳ Ｐゴシック"/>
        <family val="3"/>
        <charset val="128"/>
      </rPr>
      <t xml:space="preserve">4-6-19</t>
    </r>
  </si>
  <si>
    <t xml:space="preserve">06-4303-5671</t>
  </si>
  <si>
    <t xml:space="preserve">https://eijyu.or.jp/mission/index.html</t>
  </si>
  <si>
    <t xml:space="preserve">西成</t>
  </si>
  <si>
    <t xml:space="preserve">山愛</t>
  </si>
  <si>
    <r>
      <rPr>
        <sz val="11"/>
        <rFont val="Noto Sans"/>
        <family val="2"/>
      </rPr>
      <t xml:space="preserve">西成区南津守</t>
    </r>
    <r>
      <rPr>
        <sz val="11"/>
        <rFont val="ＭＳ Ｐゴシック"/>
        <family val="3"/>
        <charset val="128"/>
      </rPr>
      <t xml:space="preserve">1-4-7</t>
    </r>
  </si>
  <si>
    <t xml:space="preserve">枚方療育園</t>
  </si>
  <si>
    <t xml:space="preserve">06-6656-7001</t>
  </si>
  <si>
    <t xml:space="preserve">http://bienetre-k.jp/sanai/</t>
  </si>
  <si>
    <t xml:space="preserve">白寿苑</t>
  </si>
  <si>
    <r>
      <rPr>
        <sz val="11"/>
        <rFont val="Noto Sans"/>
        <family val="2"/>
      </rPr>
      <t xml:space="preserve">西成区南津守</t>
    </r>
    <r>
      <rPr>
        <sz val="11"/>
        <rFont val="ＭＳ Ｐゴシック"/>
        <family val="3"/>
        <charset val="128"/>
      </rPr>
      <t xml:space="preserve">7-12-32</t>
    </r>
  </si>
  <si>
    <t xml:space="preserve">白寿会</t>
  </si>
  <si>
    <t xml:space="preserve">06-6651-2210</t>
  </si>
  <si>
    <t xml:space="preserve">hakujuen@herb.ocn.ne.jp</t>
  </si>
  <si>
    <t xml:space="preserve">http://www.hakujuen.or.jp/service.html</t>
  </si>
  <si>
    <t xml:space="preserve">まちかどホームすずらん</t>
  </si>
  <si>
    <r>
      <rPr>
        <sz val="11"/>
        <rFont val="Noto Sans"/>
        <family val="2"/>
      </rPr>
      <t xml:space="preserve">西成区出城</t>
    </r>
    <r>
      <rPr>
        <sz val="11"/>
        <rFont val="ＭＳ Ｐゴシック"/>
        <family val="3"/>
        <charset val="128"/>
      </rPr>
      <t xml:space="preserve">2-4-10</t>
    </r>
  </si>
  <si>
    <t xml:space="preserve">ヒューマンライツ福祉協会</t>
  </si>
  <si>
    <t xml:space="preserve">06-6563-6563</t>
  </si>
  <si>
    <t xml:space="preserve">http://www.humannet.or.jp/</t>
  </si>
  <si>
    <t xml:space="preserve">ローズ</t>
  </si>
  <si>
    <r>
      <rPr>
        <sz val="11"/>
        <rFont val="Noto Sans"/>
        <family val="2"/>
      </rPr>
      <t xml:space="preserve">西成区天下茶屋北</t>
    </r>
    <r>
      <rPr>
        <sz val="11"/>
        <rFont val="ＭＳ Ｐゴシック"/>
        <family val="3"/>
        <charset val="128"/>
      </rPr>
      <t xml:space="preserve">2-4-7</t>
    </r>
  </si>
  <si>
    <t xml:space="preserve">一会</t>
  </si>
  <si>
    <t xml:space="preserve">06-6647-7300</t>
  </si>
  <si>
    <t xml:space="preserve">http://www.hajime-kai.com/</t>
  </si>
  <si>
    <t xml:space="preserve">まちかどホームやまゆり</t>
  </si>
  <si>
    <r>
      <rPr>
        <sz val="11"/>
        <rFont val="Noto Sans"/>
        <family val="2"/>
      </rPr>
      <t xml:space="preserve">西成区鶴見橋</t>
    </r>
    <r>
      <rPr>
        <sz val="11"/>
        <rFont val="ＭＳ Ｐゴシック"/>
        <family val="3"/>
        <charset val="128"/>
      </rPr>
      <t xml:space="preserve">2-12-21</t>
    </r>
  </si>
  <si>
    <t xml:space="preserve">06-6567-4500</t>
  </si>
  <si>
    <t xml:space="preserve">https://humannet.or.jp/%E5%9C%B0%E5%9F%9F%E5%AF%86%E7%9D%80%E5%9E%8B%E7%89%B9%E5%88%A5%E9%A4%8A%E8%AD%B7%E8%80%81%E4%BA%BA%E3%83%9B%E3%83%BC%E3%83%A0%E3%80%80%E3%81%BE%E3%81%A1%E3%81%8B%E3%81%A9%E3%83%9B%E3%83%BC%E3%83%A0/</t>
  </si>
  <si>
    <t xml:space="preserve">かがやき</t>
  </si>
  <si>
    <r>
      <rPr>
        <sz val="11"/>
        <rFont val="Noto Sans"/>
        <family val="2"/>
      </rPr>
      <t xml:space="preserve">西成区聖天下</t>
    </r>
    <r>
      <rPr>
        <sz val="11"/>
        <rFont val="ＭＳ Ｐゴシック"/>
        <family val="3"/>
        <charset val="128"/>
      </rPr>
      <t xml:space="preserve">2-8-5</t>
    </r>
  </si>
  <si>
    <t xml:space="preserve">双洋会</t>
  </si>
  <si>
    <t xml:space="preserve">06-6627-9295</t>
  </si>
  <si>
    <t xml:space="preserve">info@soyokai.or.jp</t>
  </si>
  <si>
    <t xml:space="preserve">http://www.soyokai.or.jp/</t>
  </si>
  <si>
    <t xml:space="preserve">ライフカーサ</t>
  </si>
  <si>
    <r>
      <rPr>
        <sz val="11"/>
        <rFont val="Noto Sans"/>
        <family val="2"/>
      </rPr>
      <t xml:space="preserve">西成区松</t>
    </r>
    <r>
      <rPr>
        <sz val="11"/>
        <rFont val="ＭＳ Ｐゴシック"/>
        <family val="3"/>
        <charset val="128"/>
      </rPr>
      <t xml:space="preserve">3-12-35</t>
    </r>
  </si>
  <si>
    <t xml:space="preserve">06-6661-0999</t>
  </si>
  <si>
    <t xml:space="preserve">https://life-casa.jp/</t>
  </si>
  <si>
    <t xml:space="preserve">にちげつの光</t>
  </si>
  <si>
    <r>
      <rPr>
        <sz val="11"/>
        <rFont val="Noto Sans"/>
        <family val="2"/>
      </rPr>
      <t xml:space="preserve">西成区萩之茶屋</t>
    </r>
    <r>
      <rPr>
        <sz val="11"/>
        <rFont val="ＭＳ Ｐゴシック"/>
        <family val="3"/>
        <charset val="128"/>
      </rPr>
      <t xml:space="preserve">1-2-5</t>
    </r>
  </si>
  <si>
    <t xml:space="preserve">功徳会</t>
  </si>
  <si>
    <t xml:space="preserve">06-6633-1680</t>
  </si>
  <si>
    <t xml:space="preserve">https://s-koutokukai.or.jp/business/nitigetu/</t>
  </si>
  <si>
    <t xml:space="preserve">にちげつの光津守</t>
  </si>
  <si>
    <r>
      <rPr>
        <sz val="11"/>
        <rFont val="Noto Sans"/>
        <family val="2"/>
      </rPr>
      <t xml:space="preserve">西成区南津守</t>
    </r>
    <r>
      <rPr>
        <sz val="11"/>
        <rFont val="ＭＳ Ｐゴシック"/>
        <family val="3"/>
        <charset val="128"/>
      </rPr>
      <t xml:space="preserve">5-1-8</t>
    </r>
  </si>
  <si>
    <t xml:space="preserve">06-6659-5111</t>
  </si>
  <si>
    <t xml:space="preserve">https://s-koutokukai.or.jp/business/tsumori/</t>
  </si>
  <si>
    <t xml:space="preserve">市外</t>
  </si>
  <si>
    <t xml:space="preserve">みなと弘済園</t>
  </si>
  <si>
    <r>
      <rPr>
        <sz val="11"/>
        <color rgb="FF000000"/>
        <rFont val="Noto Sans"/>
        <family val="2"/>
      </rPr>
      <t xml:space="preserve">吹田市古江台</t>
    </r>
    <r>
      <rPr>
        <sz val="11"/>
        <color rgb="FF000000"/>
        <rFont val="ＭＳ Ｐゴシック"/>
        <family val="3"/>
        <charset val="128"/>
      </rPr>
      <t xml:space="preserve">6-2-1</t>
    </r>
  </si>
  <si>
    <t xml:space="preserve">06-6871-8018</t>
  </si>
  <si>
    <t xml:space="preserve">http://www.minatoryo.or.jp/facilities/kosaiin/</t>
  </si>
  <si>
    <t xml:space="preserve">四天王寺大畑山苑</t>
  </si>
  <si>
    <r>
      <rPr>
        <sz val="11"/>
        <color rgb="FF000000"/>
        <rFont val="Noto Sans"/>
        <family val="2"/>
      </rPr>
      <t xml:space="preserve">八尾市大字恩智</t>
    </r>
    <r>
      <rPr>
        <sz val="11"/>
        <color rgb="FF000000"/>
        <rFont val="ＭＳ Ｐゴシック"/>
        <family val="3"/>
        <charset val="128"/>
      </rPr>
      <t xml:space="preserve">1092-2</t>
    </r>
  </si>
  <si>
    <t xml:space="preserve">0729-41-0252</t>
  </si>
  <si>
    <t xml:space="preserve">http://www.shitennoji-fukushi.jp/oohatayamaen/index.html</t>
  </si>
  <si>
    <r>
      <rPr>
        <sz val="11"/>
        <rFont val="Noto Sans"/>
        <family val="2"/>
      </rPr>
      <t xml:space="preserve">大阪市立弘済院第</t>
    </r>
    <r>
      <rPr>
        <sz val="11"/>
        <rFont val="ＭＳ Ｐゴシック"/>
        <family val="3"/>
        <charset val="128"/>
      </rPr>
      <t xml:space="preserve">2</t>
    </r>
  </si>
  <si>
    <t xml:space="preserve">大阪市</t>
  </si>
  <si>
    <t xml:space="preserve">06-6871-8020</t>
  </si>
  <si>
    <t xml:space="preserve">https://www.city.osaka.lg.jp/fukushi/page/0000436513.html</t>
  </si>
  <si>
    <t xml:space="preserve">合計</t>
  </si>
  <si>
    <r>
      <rPr>
        <sz val="11"/>
        <rFont val="Noto Sans"/>
        <family val="2"/>
      </rPr>
      <t xml:space="preserve">※ショート（短期入所）の定員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でも空床型でショートの利用ができる場合があります。詳しくは各施設にお問い合わせ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#,##0_);[RED]\(#,##0\)"/>
    <numFmt numFmtId="168" formatCode="0_);[RED]\(0\)"/>
    <numFmt numFmtId="169" formatCode="#,##0_ ;[RED]\-#,##0\ "/>
    <numFmt numFmtId="170" formatCode="&quot;※(&quot;0\)"/>
    <numFmt numFmtId="171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ED01073@nifty.com" TargetMode="External"/><Relationship Id="rId2" Type="http://schemas.openxmlformats.org/officeDocument/2006/relationships/hyperlink" Target="https://www.kaigokensaku.mhlw.go.jp/27/index.php?action_kouhyou_detail_024_kihon=true&amp;JigyosyoCd=2774100206-00&amp;ServiceCd=510" TargetMode="External"/><Relationship Id="rId3" Type="http://schemas.openxmlformats.org/officeDocument/2006/relationships/hyperlink" Target="http://www.nakatsu.saiseikai.or.jp/kikujuen/" TargetMode="External"/><Relationship Id="rId4" Type="http://schemas.openxmlformats.org/officeDocument/2006/relationships/hyperlink" Target="http://www.fuji-m.net/etc/recruit/" TargetMode="External"/><Relationship Id="rId5" Type="http://schemas.openxmlformats.org/officeDocument/2006/relationships/hyperlink" Target="http://yorokobien.com/" TargetMode="External"/><Relationship Id="rId6" Type="http://schemas.openxmlformats.org/officeDocument/2006/relationships/hyperlink" Target="mailto:junpu.osaka.soumu@flute.ocn.ne.jp" TargetMode="External"/><Relationship Id="rId7" Type="http://schemas.openxmlformats.org/officeDocument/2006/relationships/hyperlink" Target="http://www.junpu-kai.or.jp/" TargetMode="External"/><Relationship Id="rId8" Type="http://schemas.openxmlformats.org/officeDocument/2006/relationships/hyperlink" Target="http://www.heiseifukushikai.com/facility/facility/sonezaki/" TargetMode="External"/><Relationship Id="rId9" Type="http://schemas.openxmlformats.org/officeDocument/2006/relationships/hyperlink" Target="mailto:karamatu@gold.ocn.ne.jp" TargetMode="External"/><Relationship Id="rId10" Type="http://schemas.openxmlformats.org/officeDocument/2006/relationships/hyperlink" Target="http://www.karamatsuen.com/" TargetMode="External"/><Relationship Id="rId11" Type="http://schemas.openxmlformats.org/officeDocument/2006/relationships/hyperlink" Target="mailto:himawarinosato@soleil.ocn.ne.jp" TargetMode="External"/><Relationship Id="rId12" Type="http://schemas.openxmlformats.org/officeDocument/2006/relationships/hyperlink" Target="http://miyakojima.or.jp/himawarinosato/" TargetMode="External"/><Relationship Id="rId13" Type="http://schemas.openxmlformats.org/officeDocument/2006/relationships/hyperlink" Target="http://www.seitoso.jp/" TargetMode="External"/><Relationship Id="rId14" Type="http://schemas.openxmlformats.org/officeDocument/2006/relationships/hyperlink" Target="https://sanyoufukushikai.com/fukushi/amijima" TargetMode="External"/><Relationship Id="rId15" Type="http://schemas.openxmlformats.org/officeDocument/2006/relationships/hyperlink" Target="http://tomoshibifukushikai.jp/fukushima/" TargetMode="External"/><Relationship Id="rId16" Type="http://schemas.openxmlformats.org/officeDocument/2006/relationships/hyperlink" Target="mailto:yuuhouka@fides.dti.ne.jp" TargetMode="External"/><Relationship Id="rId17" Type="http://schemas.openxmlformats.org/officeDocument/2006/relationships/hyperlink" Target="http://green-noda.com/" TargetMode="External"/><Relationship Id="rId18" Type="http://schemas.openxmlformats.org/officeDocument/2006/relationships/hyperlink" Target="https://www.heiseifukushikai.com/facility/facility/fukushima/" TargetMode="External"/><Relationship Id="rId19" Type="http://schemas.openxmlformats.org/officeDocument/2006/relationships/hyperlink" Target="https://www.heiseifukushikai.com/facility/facility/fukushima/" TargetMode="External"/><Relationship Id="rId20" Type="http://schemas.openxmlformats.org/officeDocument/2006/relationships/hyperlink" Target="mailto:sphd24k9@fuga.ocn.ne.jp" TargetMode="External"/><Relationship Id="rId21" Type="http://schemas.openxmlformats.org/officeDocument/2006/relationships/hyperlink" Target="http://garden-tenshi.jp/" TargetMode="External"/><Relationship Id="rId22" Type="http://schemas.openxmlformats.org/officeDocument/2006/relationships/hyperlink" Target="http://fuyoufukusikai.com/" TargetMode="External"/><Relationship Id="rId23" Type="http://schemas.openxmlformats.org/officeDocument/2006/relationships/hyperlink" Target="mailto:lavitauno@fancy.ocn.ne.jp" TargetMode="External"/><Relationship Id="rId24" Type="http://schemas.openxmlformats.org/officeDocument/2006/relationships/hyperlink" Target="https://www.kaigokensaku.mhlw.go.jp/27/index.php?action_kouhyou_detail_024_kani=true&amp;JigyosyoCd=2772800443-00&amp;ServiceCd=510" TargetMode="External"/><Relationship Id="rId25" Type="http://schemas.openxmlformats.org/officeDocument/2006/relationships/hyperlink" Target="mailto:aging-life@car.ocn.ne.jp" TargetMode="External"/><Relationship Id="rId26" Type="http://schemas.openxmlformats.org/officeDocument/2006/relationships/hyperlink" Target="https://care-net.biz/27/kureneosaka/" TargetMode="External"/><Relationship Id="rId27" Type="http://schemas.openxmlformats.org/officeDocument/2006/relationships/hyperlink" Target="mailto:info@ryokushukai.jp" TargetMode="External"/><Relationship Id="rId28" Type="http://schemas.openxmlformats.org/officeDocument/2006/relationships/hyperlink" Target="https://www.ryokushukai.jp/" TargetMode="External"/><Relationship Id="rId29" Type="http://schemas.openxmlformats.org/officeDocument/2006/relationships/hyperlink" Target="mailto:kensyokai-sakura@ace.ocn.ne.jp" TargetMode="External"/><Relationship Id="rId30" Type="http://schemas.openxmlformats.org/officeDocument/2006/relationships/hyperlink" Target="http://kensyokai.jp/sakura/" TargetMode="External"/><Relationship Id="rId31" Type="http://schemas.openxmlformats.org/officeDocument/2006/relationships/hyperlink" Target="mailto:homepage@kiboukai.jp" TargetMode="External"/><Relationship Id="rId32" Type="http://schemas.openxmlformats.org/officeDocument/2006/relationships/hyperlink" Target="http://cosmos-en.tane.or.jp/" TargetMode="External"/><Relationship Id="rId33" Type="http://schemas.openxmlformats.org/officeDocument/2006/relationships/hyperlink" Target="https://sumire-en.jp/" TargetMode="External"/><Relationship Id="rId34" Type="http://schemas.openxmlformats.org/officeDocument/2006/relationships/hyperlink" Target="mailto:aikoen@aikoen.jp" TargetMode="External"/><Relationship Id="rId35" Type="http://schemas.openxmlformats.org/officeDocument/2006/relationships/hyperlink" Target="http://www.aikoen.jp/" TargetMode="External"/><Relationship Id="rId36" Type="http://schemas.openxmlformats.org/officeDocument/2006/relationships/hyperlink" Target="mailto:nakao@minatoryo.or.jp" TargetMode="External"/><Relationship Id="rId37" Type="http://schemas.openxmlformats.org/officeDocument/2006/relationships/hyperlink" Target="http://www.minatoryo.or.jp/" TargetMode="External"/><Relationship Id="rId38" Type="http://schemas.openxmlformats.org/officeDocument/2006/relationships/hyperlink" Target="http://zion.zaion.or.jp/" TargetMode="External"/><Relationship Id="rId39" Type="http://schemas.openxmlformats.org/officeDocument/2006/relationships/hyperlink" Target="mailto:minatoen@heiseifukushikai.com" TargetMode="External"/><Relationship Id="rId40" Type="http://schemas.openxmlformats.org/officeDocument/2006/relationships/hyperlink" Target="http://www.heiseifukushikai.com/minatoen/" TargetMode="External"/><Relationship Id="rId41" Type="http://schemas.openxmlformats.org/officeDocument/2006/relationships/hyperlink" Target="http://zaion.or.jp/osakakou/" TargetMode="External"/><Relationship Id="rId42" Type="http://schemas.openxmlformats.org/officeDocument/2006/relationships/hyperlink" Target="mailto:tokuyou-taisyouen@silver-c.org" TargetMode="External"/><Relationship Id="rId43" Type="http://schemas.openxmlformats.org/officeDocument/2006/relationships/hyperlink" Target="https://izuo-taishyoen.jp/" TargetMode="External"/><Relationship Id="rId44" Type="http://schemas.openxmlformats.org/officeDocument/2006/relationships/hyperlink" Target="mailto:silver-c01@silver-c.org" TargetMode="External"/><Relationship Id="rId45" Type="http://schemas.openxmlformats.org/officeDocument/2006/relationships/hyperlink" Target="https://izuo-dai2taishyoen.jp/" TargetMode="External"/><Relationship Id="rId46" Type="http://schemas.openxmlformats.org/officeDocument/2006/relationships/hyperlink" Target="mailto:info@venushome.jp" TargetMode="External"/><Relationship Id="rId47" Type="http://schemas.openxmlformats.org/officeDocument/2006/relationships/hyperlink" Target="http://www.venushome.jp/" TargetMode="External"/><Relationship Id="rId48" Type="http://schemas.openxmlformats.org/officeDocument/2006/relationships/hyperlink" Target="http://kourakuen.osakakoufuukai.com/" TargetMode="External"/><Relationship Id="rId49" Type="http://schemas.openxmlformats.org/officeDocument/2006/relationships/hyperlink" Target="http://www.yuunosato.com/" TargetMode="External"/><Relationship Id="rId50" Type="http://schemas.openxmlformats.org/officeDocument/2006/relationships/hyperlink" Target="mailto:kitayamaen@shitennoji-fukushi.jp" TargetMode="External"/><Relationship Id="rId51" Type="http://schemas.openxmlformats.org/officeDocument/2006/relationships/hyperlink" Target="http://www.shitennoji-fukushi.jp/aged/kitayamaen.html" TargetMode="External"/><Relationship Id="rId52" Type="http://schemas.openxmlformats.org/officeDocument/2006/relationships/hyperlink" Target="mailto:tamatukurien@shitennoji-fukushi.jp" TargetMode="External"/><Relationship Id="rId53" Type="http://schemas.openxmlformats.org/officeDocument/2006/relationships/hyperlink" Target="http://www.shitennoji-fukushi.jp/tamatukurien/" TargetMode="External"/><Relationship Id="rId54" Type="http://schemas.openxmlformats.org/officeDocument/2006/relationships/hyperlink" Target="mailto:itokukai@globe.ocn.ne.jp" TargetMode="External"/><Relationship Id="rId55" Type="http://schemas.openxmlformats.org/officeDocument/2006/relationships/hyperlink" Target="http://itokukai.com/" TargetMode="External"/><Relationship Id="rId56" Type="http://schemas.openxmlformats.org/officeDocument/2006/relationships/hyperlink" Target="http://www.kensyokai.jp/naniwa/naniwa.html" TargetMode="External"/><Relationship Id="rId57" Type="http://schemas.openxmlformats.org/officeDocument/2006/relationships/hyperlink" Target="mailto:aizen@aizenen.or.jp" TargetMode="External"/><Relationship Id="rId58" Type="http://schemas.openxmlformats.org/officeDocument/2006/relationships/hyperlink" Target="http://www.aizenen.or.jp/" TargetMode="External"/><Relationship Id="rId59" Type="http://schemas.openxmlformats.org/officeDocument/2006/relationships/hyperlink" Target="http://kensyokai.jp/ashisu/" TargetMode="External"/><Relationship Id="rId60" Type="http://schemas.openxmlformats.org/officeDocument/2006/relationships/hyperlink" Target="http://yukofukushikai.com/" TargetMode="External"/><Relationship Id="rId61" Type="http://schemas.openxmlformats.org/officeDocument/2006/relationships/hyperlink" Target="mailto:S.F.K@poem.ocn.ne.jp" TargetMode="External"/><Relationship Id="rId62" Type="http://schemas.openxmlformats.org/officeDocument/2006/relationships/hyperlink" Target="https://www.s-f-k.or.jp/nishiyodogawa/" TargetMode="External"/><Relationship Id="rId63" Type="http://schemas.openxmlformats.org/officeDocument/2006/relationships/hyperlink" Target="mailto:shohuku-ruche@clock.ocn.ne.jp" TargetMode="External"/><Relationship Id="rId64" Type="http://schemas.openxmlformats.org/officeDocument/2006/relationships/hyperlink" Target="https://www.s-f-k.or.jp/chibune/" TargetMode="External"/><Relationship Id="rId65" Type="http://schemas.openxmlformats.org/officeDocument/2006/relationships/hyperlink" Target="mailto:spum6uq9@feel.ocn.ne.jp" TargetMode="External"/><Relationship Id="rId66" Type="http://schemas.openxmlformats.org/officeDocument/2006/relationships/hyperlink" Target="http://himejima-mizuhoen.jp/" TargetMode="External"/><Relationship Id="rId67" Type="http://schemas.openxmlformats.org/officeDocument/2006/relationships/hyperlink" Target="http://fuyoufukusikai.com/facility/fac02.php" TargetMode="External"/><Relationship Id="rId68" Type="http://schemas.openxmlformats.org/officeDocument/2006/relationships/hyperlink" Target="mailto:honamiinfo@honami.or.jp" TargetMode="External"/><Relationship Id="rId69" Type="http://schemas.openxmlformats.org/officeDocument/2006/relationships/hyperlink" Target="https://tokuyo-honami.com/" TargetMode="External"/><Relationship Id="rId70" Type="http://schemas.openxmlformats.org/officeDocument/2006/relationships/hyperlink" Target="http://youkou-wel.com/" TargetMode="External"/><Relationship Id="rId71" Type="http://schemas.openxmlformats.org/officeDocument/2006/relationships/hyperlink" Target="https://www.f-seiryou.com/info/himejima.html" TargetMode="External"/><Relationship Id="rId72" Type="http://schemas.openxmlformats.org/officeDocument/2006/relationships/hyperlink" Target="mailto:s.takamura@honami.or.jp" TargetMode="External"/><Relationship Id="rId73" Type="http://schemas.openxmlformats.org/officeDocument/2006/relationships/hyperlink" Target="https://honami.or.jp/facility/875/" TargetMode="External"/><Relationship Id="rId74" Type="http://schemas.openxmlformats.org/officeDocument/2006/relationships/hyperlink" Target="mailto:danke@isis.ocn.ne.jp" TargetMode="External"/><Relationship Id="rId75" Type="http://schemas.openxmlformats.org/officeDocument/2006/relationships/hyperlink" Target="http://danke.tokuyou.jp/" TargetMode="External"/><Relationship Id="rId76" Type="http://schemas.openxmlformats.org/officeDocument/2006/relationships/hyperlink" Target="mailto:hakuainosono@hakuaisha-welfare.net" TargetMode="External"/><Relationship Id="rId77" Type="http://schemas.openxmlformats.org/officeDocument/2006/relationships/hyperlink" Target="https://www.hakuaisha-welfare.net/elder_hakuainosono/" TargetMode="External"/><Relationship Id="rId78" Type="http://schemas.openxmlformats.org/officeDocument/2006/relationships/hyperlink" Target="mailto:aap70820@hkg.odn.ne.jp" TargetMode="External"/><Relationship Id="rId79" Type="http://schemas.openxmlformats.org/officeDocument/2006/relationships/hyperlink" Target="https://kashima-yuai.or.jp/facility/index3.html" TargetMode="External"/><Relationship Id="rId80" Type="http://schemas.openxmlformats.org/officeDocument/2006/relationships/hyperlink" Target="mailto:info@myokokai.jp" TargetMode="External"/><Relationship Id="rId81" Type="http://schemas.openxmlformats.org/officeDocument/2006/relationships/hyperlink" Target="http://commons.myokokai.jp/" TargetMode="External"/><Relationship Id="rId82" Type="http://schemas.openxmlformats.org/officeDocument/2006/relationships/hyperlink" Target="http://www.heiseifukushikai.com/" TargetMode="External"/><Relationship Id="rId83" Type="http://schemas.openxmlformats.org/officeDocument/2006/relationships/hyperlink" Target="https://www.julien.or.jp/lapis/" TargetMode="External"/><Relationship Id="rId84" Type="http://schemas.openxmlformats.org/officeDocument/2006/relationships/hyperlink" Target="mailto:koticourt@ikufuku.or.jt" TargetMode="External"/><Relationship Id="rId85" Type="http://schemas.openxmlformats.org/officeDocument/2006/relationships/hyperlink" Target="https://www.ikufuku.or.jp/" TargetMode="External"/><Relationship Id="rId86" Type="http://schemas.openxmlformats.org/officeDocument/2006/relationships/hyperlink" Target="https://www.hakuaisha-welfare.net/elder_seishinkan/" TargetMode="External"/><Relationship Id="rId87" Type="http://schemas.openxmlformats.org/officeDocument/2006/relationships/hyperlink" Target="https://aikoufukushikai.com/" TargetMode="External"/><Relationship Id="rId88" Type="http://schemas.openxmlformats.org/officeDocument/2006/relationships/hyperlink" Target="https://aikoufukushikai.com/" TargetMode="External"/><Relationship Id="rId89" Type="http://schemas.openxmlformats.org/officeDocument/2006/relationships/hyperlink" Target="http://www.itakanoen.or.jp/" TargetMode="External"/><Relationship Id="rId90" Type="http://schemas.openxmlformats.org/officeDocument/2006/relationships/hyperlink" Target="http://www.ojk.or.jp/facilities/jeunesse.html" TargetMode="External"/><Relationship Id="rId91" Type="http://schemas.openxmlformats.org/officeDocument/2006/relationships/hyperlink" Target="mailto:info@normalization.or.jp" TargetMode="External"/><Relationship Id="rId92" Type="http://schemas.openxmlformats.org/officeDocument/2006/relationships/hyperlink" Target="http://www.normalization.or.jp/" TargetMode="External"/><Relationship Id="rId93" Type="http://schemas.openxmlformats.org/officeDocument/2006/relationships/hyperlink" Target="mailto:sawayakaen2@ray.ocn.ne.jp" TargetMode="External"/><Relationship Id="rId94" Type="http://schemas.openxmlformats.org/officeDocument/2006/relationships/hyperlink" Target="http://yukofukushikai.com/" TargetMode="External"/><Relationship Id="rId95" Type="http://schemas.openxmlformats.org/officeDocument/2006/relationships/hyperlink" Target="mailto:vihara-awaji@vihara-sisinkai.jp" TargetMode="External"/><Relationship Id="rId96" Type="http://schemas.openxmlformats.org/officeDocument/2006/relationships/hyperlink" Target="http://vihara-sisinkai.jp/" TargetMode="External"/><Relationship Id="rId97" Type="http://schemas.openxmlformats.org/officeDocument/2006/relationships/hyperlink" Target="mailto:toyosato@kogane.or.jp" TargetMode="External"/><Relationship Id="rId98" Type="http://schemas.openxmlformats.org/officeDocument/2006/relationships/hyperlink" Target="http://www.kogane.or.jp/" TargetMode="External"/><Relationship Id="rId99" Type="http://schemas.openxmlformats.org/officeDocument/2006/relationships/hyperlink" Target="http://juraku-osaka.jp/list/list02.html" TargetMode="External"/><Relationship Id="rId100" Type="http://schemas.openxmlformats.org/officeDocument/2006/relationships/hyperlink" Target="mailto:zaionsinosaka@song.ocn.ne.jp" TargetMode="External"/><Relationship Id="rId101" Type="http://schemas.openxmlformats.org/officeDocument/2006/relationships/hyperlink" Target="http://shinosaka.zaion.or.jp/" TargetMode="External"/><Relationship Id="rId102" Type="http://schemas.openxmlformats.org/officeDocument/2006/relationships/hyperlink" Target="https://www.aoyama-med.gr.jp/ouka-welfare/nanoka/" TargetMode="External"/><Relationship Id="rId103" Type="http://schemas.openxmlformats.org/officeDocument/2006/relationships/hyperlink" Target="https://www.aoyama-med.gr.jp/ouka-welfare/nanoka/" TargetMode="External"/><Relationship Id="rId104" Type="http://schemas.openxmlformats.org/officeDocument/2006/relationships/hyperlink" Target="https://www.tomoshibifukushikai.jp/tokuyo_index/" TargetMode="External"/><Relationship Id="rId105" Type="http://schemas.openxmlformats.org/officeDocument/2006/relationships/hyperlink" Target="https://poplar-group.jp/yougo/tokuyokamisinjyo" TargetMode="External"/><Relationship Id="rId106" Type="http://schemas.openxmlformats.org/officeDocument/2006/relationships/hyperlink" Target="http://www.omichikai.or.jp/sunrose/" TargetMode="External"/><Relationship Id="rId107" Type="http://schemas.openxmlformats.org/officeDocument/2006/relationships/hyperlink" Target="mailto:info@humming&#227;&#131;&#188;bell.or.jp" TargetMode="External"/><Relationship Id="rId108" Type="http://schemas.openxmlformats.org/officeDocument/2006/relationships/hyperlink" Target="https://humming-bell.or.jp/publics/index/29/" TargetMode="External"/><Relationship Id="rId109" Type="http://schemas.openxmlformats.org/officeDocument/2006/relationships/hyperlink" Target="https://gogroup.jp/arcancieltosei" TargetMode="External"/><Relationship Id="rId110" Type="http://schemas.openxmlformats.org/officeDocument/2006/relationships/hyperlink" Target="https://kyouseikai.org/information/shouyouen/" TargetMode="External"/><Relationship Id="rId111" Type="http://schemas.openxmlformats.org/officeDocument/2006/relationships/hyperlink" Target="mailto:zuikouen_tokuyo@zuikouen.or.jp" TargetMode="External"/><Relationship Id="rId112" Type="http://schemas.openxmlformats.org/officeDocument/2006/relationships/hyperlink" Target="http://www.kyouseikai.org/information/zuikouen/" TargetMode="External"/><Relationship Id="rId113" Type="http://schemas.openxmlformats.org/officeDocument/2006/relationships/hyperlink" Target="http://www.minori-en.com/tokuyou_top.html" TargetMode="External"/><Relationship Id="rId114" Type="http://schemas.openxmlformats.org/officeDocument/2006/relationships/hyperlink" Target="https://fukushi-aiseikai.or.jp/ajisainosato/index.html" TargetMode="External"/><Relationship Id="rId115" Type="http://schemas.openxmlformats.org/officeDocument/2006/relationships/hyperlink" Target="mailto:san-akueria@mist.ocn.ne.jp" TargetMode="External"/><Relationship Id="rId116" Type="http://schemas.openxmlformats.org/officeDocument/2006/relationships/hyperlink" Target="http://www.sun-aquaria.com/" TargetMode="External"/><Relationship Id="rId117" Type="http://schemas.openxmlformats.org/officeDocument/2006/relationships/hyperlink" Target="mailto:s.tsujimoto@sansyukai.jp" TargetMode="External"/><Relationship Id="rId118" Type="http://schemas.openxmlformats.org/officeDocument/2006/relationships/hyperlink" Target="http://www.sansyukai.jp/" TargetMode="External"/><Relationship Id="rId119" Type="http://schemas.openxmlformats.org/officeDocument/2006/relationships/hyperlink" Target="https://toukoukai-fukushi.com/kinnosuzu" TargetMode="External"/><Relationship Id="rId120" Type="http://schemas.openxmlformats.org/officeDocument/2006/relationships/hyperlink" Target="mailto:rainbow@saturn.plala.or.jp" TargetMode="External"/><Relationship Id="rId121" Type="http://schemas.openxmlformats.org/officeDocument/2006/relationships/hyperlink" Target="https://gogroup.jp/imazato" TargetMode="External"/><Relationship Id="rId122" Type="http://schemas.openxmlformats.org/officeDocument/2006/relationships/hyperlink" Target="mailto:kouonkai@dream.ocn.ne.jp" TargetMode="External"/><Relationship Id="rId123" Type="http://schemas.openxmlformats.org/officeDocument/2006/relationships/hyperlink" Target="http://sakuraraen.jp/" TargetMode="External"/><Relationship Id="rId124" Type="http://schemas.openxmlformats.org/officeDocument/2006/relationships/hyperlink" Target="mailto:info@jukouen.com" TargetMode="External"/><Relationship Id="rId125" Type="http://schemas.openxmlformats.org/officeDocument/2006/relationships/hyperlink" Target="https://naniwa-syofukai.or.jp/works/&#29305;&#21029;&#39178;&#35703;&#32769;&#20154;&#12507;&#12540;&#12512;-&#23551;&#24184;&#33489;/" TargetMode="External"/><Relationship Id="rId126" Type="http://schemas.openxmlformats.org/officeDocument/2006/relationships/hyperlink" Target="mailto:tokuyou@yumenohako.info" TargetMode="External"/><Relationship Id="rId127" Type="http://schemas.openxmlformats.org/officeDocument/2006/relationships/hyperlink" Target="http://yumenohako.info/" TargetMode="External"/><Relationship Id="rId128" Type="http://schemas.openxmlformats.org/officeDocument/2006/relationships/hyperlink" Target="mailto:senpo@senpokai.org" TargetMode="External"/><Relationship Id="rId129" Type="http://schemas.openxmlformats.org/officeDocument/2006/relationships/hyperlink" Target="http://senpokai.org/" TargetMode="External"/><Relationship Id="rId130" Type="http://schemas.openxmlformats.org/officeDocument/2006/relationships/hyperlink" Target="https://www.kaorukai1520.com/about/" TargetMode="External"/><Relationship Id="rId131" Type="http://schemas.openxmlformats.org/officeDocument/2006/relationships/hyperlink" Target="http://uehonmachi.koudoukai.or.jp/" TargetMode="External"/><Relationship Id="rId132" Type="http://schemas.openxmlformats.org/officeDocument/2006/relationships/hyperlink" Target="http://uehonmachi.koudoukai.or.jp/small.php" TargetMode="External"/><Relationship Id="rId133" Type="http://schemas.openxmlformats.org/officeDocument/2006/relationships/hyperlink" Target="mailto:takadono@houjukai.jp" TargetMode="External"/><Relationship Id="rId134" Type="http://schemas.openxmlformats.org/officeDocument/2006/relationships/hyperlink" Target="http://www.houjukai.jp/takadono/index.html" TargetMode="External"/><Relationship Id="rId135" Type="http://schemas.openxmlformats.org/officeDocument/2006/relationships/hyperlink" Target="mailto:hoshinokai@mui.biglobe.ne.jp" TargetMode="External"/><Relationship Id="rId136" Type="http://schemas.openxmlformats.org/officeDocument/2006/relationships/hyperlink" Target="https://life-light.jp/" TargetMode="External"/><Relationship Id="rId137" Type="http://schemas.openxmlformats.org/officeDocument/2006/relationships/hyperlink" Target="http://www.aiai-1122.or.jp/aiai/" TargetMode="External"/><Relationship Id="rId138" Type="http://schemas.openxmlformats.org/officeDocument/2006/relationships/hyperlink" Target="http://www.aiai-1122.or.jp/yuyu/" TargetMode="External"/><Relationship Id="rId139" Type="http://schemas.openxmlformats.org/officeDocument/2006/relationships/hyperlink" Target="mailto:hakujyusou02@liberta.or.jp" TargetMode="External"/><Relationship Id="rId140" Type="http://schemas.openxmlformats.org/officeDocument/2006/relationships/hyperlink" Target="https://liberta.or.jp/hakujyu" TargetMode="External"/><Relationship Id="rId141" Type="http://schemas.openxmlformats.org/officeDocument/2006/relationships/hyperlink" Target="mailto:sakuraen@gol.com" TargetMode="External"/><Relationship Id="rId142" Type="http://schemas.openxmlformats.org/officeDocument/2006/relationships/hyperlink" Target="http://www.seisuikai.net/fukushi/sakura_en/service/" TargetMode="External"/><Relationship Id="rId143" Type="http://schemas.openxmlformats.org/officeDocument/2006/relationships/hyperlink" Target="https://noe.saiseikai.or.jp/jotoen/" TargetMode="External"/><Relationship Id="rId144" Type="http://schemas.openxmlformats.org/officeDocument/2006/relationships/hyperlink" Target="mailto:shigino@kogane.or.jp" TargetMode="External"/><Relationship Id="rId145" Type="http://schemas.openxmlformats.org/officeDocument/2006/relationships/hyperlink" Target="http://kogane.or.jp/shigino/" TargetMode="External"/><Relationship Id="rId146" Type="http://schemas.openxmlformats.org/officeDocument/2006/relationships/hyperlink" Target="https://www.shizenkai.or.jp/publics/index/13/" TargetMode="External"/><Relationship Id="rId147" Type="http://schemas.openxmlformats.org/officeDocument/2006/relationships/hyperlink" Target="mailto:joto-rou@agate.plala.or.jp" TargetMode="External"/><Relationship Id="rId148" Type="http://schemas.openxmlformats.org/officeDocument/2006/relationships/hyperlink" Target="http://joto-tokuyou.com/index.php" TargetMode="External"/><Relationship Id="rId149" Type="http://schemas.openxmlformats.org/officeDocument/2006/relationships/hyperlink" Target="mailto:cosumos_soudan@seisuikai.net" TargetMode="External"/><Relationship Id="rId150" Type="http://schemas.openxmlformats.org/officeDocument/2006/relationships/hyperlink" Target="http://www.seisuikai.net/fukushi/kosumosu/" TargetMode="External"/><Relationship Id="rId151" Type="http://schemas.openxmlformats.org/officeDocument/2006/relationships/hyperlink" Target="https://www.seisuikai.net/fukushi/joto_sakura_en/" TargetMode="External"/><Relationship Id="rId152" Type="http://schemas.openxmlformats.org/officeDocument/2006/relationships/hyperlink" Target="https://www.heiseifukushikai.com/facility/facility/morinomiya/" TargetMode="External"/><Relationship Id="rId153" Type="http://schemas.openxmlformats.org/officeDocument/2006/relationships/hyperlink" Target="https://www.heiseifukushikai.com/facility/facility/morinomiya/" TargetMode="External"/><Relationship Id="rId154" Type="http://schemas.openxmlformats.org/officeDocument/2006/relationships/hyperlink" Target="https://www.family.ed.jp/aged/" TargetMode="External"/><Relationship Id="rId155" Type="http://schemas.openxmlformats.org/officeDocument/2006/relationships/hyperlink" Target="mailto:syunei2004@mist.ocn.ne.jp" TargetMode="External"/><Relationship Id="rId156" Type="http://schemas.openxmlformats.org/officeDocument/2006/relationships/hyperlink" Target="http://www.liberta-vita.jp/" TargetMode="External"/><Relationship Id="rId157" Type="http://schemas.openxmlformats.org/officeDocument/2006/relationships/hyperlink" Target="http://houjyu-w.sakura.ne.jp/" TargetMode="External"/><Relationship Id="rId158" Type="http://schemas.openxmlformats.org/officeDocument/2006/relationships/hyperlink" Target="https://www.kaigokensaku.mhlw.go.jp/27/index.php?action_kouhyou_detail_024_kihon=true&amp;JigyosyoCd=2779200860-00&amp;ServiceCd=510" TargetMode="External"/><Relationship Id="rId159" Type="http://schemas.openxmlformats.org/officeDocument/2006/relationships/hyperlink" Target="mailto:yuwa-shuwafukushikai@tuba.ocn.ne.jp" TargetMode="External"/><Relationship Id="rId160" Type="http://schemas.openxmlformats.org/officeDocument/2006/relationships/hyperlink" Target="https://shuwa.or.jp/yuuwa/tokuyo/index.html" TargetMode="External"/><Relationship Id="rId161" Type="http://schemas.openxmlformats.org/officeDocument/2006/relationships/hyperlink" Target="http://mizuki-osaka.jp/" TargetMode="External"/><Relationship Id="rId162" Type="http://schemas.openxmlformats.org/officeDocument/2006/relationships/hyperlink" Target="mailto:tsurumi@man-ten.org" TargetMode="External"/><Relationship Id="rId163" Type="http://schemas.openxmlformats.org/officeDocument/2006/relationships/hyperlink" Target="https://www.man-ten.org/ty-tsurumi/" TargetMode="External"/><Relationship Id="rId164" Type="http://schemas.openxmlformats.org/officeDocument/2006/relationships/hyperlink" Target="mailto:tsurumi@elfkaigo.co.jp" TargetMode="External"/><Relationship Id="rId165" Type="http://schemas.openxmlformats.org/officeDocument/2006/relationships/hyperlink" Target="https://www.kaigokensaku.mhlw.go.jp/27/index.php?action_kouhyou_detail_024_kihon=true&amp;JigyosyoCd=2779202197-00&amp;ServiceCd=510" TargetMode="External"/><Relationship Id="rId166" Type="http://schemas.openxmlformats.org/officeDocument/2006/relationships/hyperlink" Target="mailto:ikuhom@poppy.ocn.ne.jp" TargetMode="External"/><Relationship Id="rId167" Type="http://schemas.openxmlformats.org/officeDocument/2006/relationships/hyperlink" Target="https://www.ikutokuen.jp/ikutoku/" TargetMode="External"/><Relationship Id="rId168" Type="http://schemas.openxmlformats.org/officeDocument/2006/relationships/hyperlink" Target="http://www.fureai-m.jp/" TargetMode="External"/><Relationship Id="rId169" Type="http://schemas.openxmlformats.org/officeDocument/2006/relationships/hyperlink" Target="http://www.tezukayama.or.jp/hanwaen/index.html" TargetMode="External"/><Relationship Id="rId170" Type="http://schemas.openxmlformats.org/officeDocument/2006/relationships/hyperlink" Target="mailto:minerva@nh-k.jp" TargetMode="External"/><Relationship Id="rId171" Type="http://schemas.openxmlformats.org/officeDocument/2006/relationships/hyperlink" Target="https://helenkeller.jp/publics/index/211/" TargetMode="External"/><Relationship Id="rId172" Type="http://schemas.openxmlformats.org/officeDocument/2006/relationships/hyperlink" Target="mailto:iwakien@leto.eonet.ne.jp" TargetMode="External"/><Relationship Id="rId173" Type="http://schemas.openxmlformats.org/officeDocument/2006/relationships/hyperlink" Target="https://www.iwakigakuen.or.jp/institution/iwakien" TargetMode="External"/><Relationship Id="rId174" Type="http://schemas.openxmlformats.org/officeDocument/2006/relationships/hyperlink" Target="mailto:gksc@gksc.or.jp" TargetMode="External"/><Relationship Id="rId175" Type="http://schemas.openxmlformats.org/officeDocument/2006/relationships/hyperlink" Target="https://www.gksc.jp/service/tokuyou.html" TargetMode="External"/><Relationship Id="rId176" Type="http://schemas.openxmlformats.org/officeDocument/2006/relationships/hyperlink" Target="http://itokukai.com/facility/" TargetMode="External"/><Relationship Id="rId177" Type="http://schemas.openxmlformats.org/officeDocument/2006/relationships/hyperlink" Target="mailto:hamayuu@kinshukai.or.jp" TargetMode="External"/><Relationship Id="rId178" Type="http://schemas.openxmlformats.org/officeDocument/2006/relationships/hyperlink" Target="http://www.tezukayama.or.jp/hamayuen/" TargetMode="External"/><Relationship Id="rId179" Type="http://schemas.openxmlformats.org/officeDocument/2006/relationships/hyperlink" Target="mailto:henrique@kensyokai.or.jp" TargetMode="External"/><Relationship Id="rId180" Type="http://schemas.openxmlformats.org/officeDocument/2006/relationships/hyperlink" Target="https://www.kenshokai.group/institution/tokuyou/henrique/" TargetMode="External"/><Relationship Id="rId181" Type="http://schemas.openxmlformats.org/officeDocument/2006/relationships/hyperlink" Target="http://kenseikaigroup.or.jp/kagaya/" TargetMode="External"/><Relationship Id="rId182" Type="http://schemas.openxmlformats.org/officeDocument/2006/relationships/hyperlink" Target="mailto:casabulanka@kensho-fukushikai.com" TargetMode="External"/><Relationship Id="rId183" Type="http://schemas.openxmlformats.org/officeDocument/2006/relationships/hyperlink" Target="https://sites.google.com/view/kensyofukushi" TargetMode="External"/><Relationship Id="rId184" Type="http://schemas.openxmlformats.org/officeDocument/2006/relationships/hyperlink" Target="mailto:casabulanka@kensho-fukushikai.com" TargetMode="External"/><Relationship Id="rId185" Type="http://schemas.openxmlformats.org/officeDocument/2006/relationships/hyperlink" Target="https://sites.google.com/view/kensyofukushi" TargetMode="External"/><Relationship Id="rId186" Type="http://schemas.openxmlformats.org/officeDocument/2006/relationships/hyperlink" Target="http://www.apricare.com/carehome.html" TargetMode="External"/><Relationship Id="rId187" Type="http://schemas.openxmlformats.org/officeDocument/2006/relationships/hyperlink" Target="http://www.tezukayama.or.jp/reifu/index.html" TargetMode="External"/><Relationship Id="rId188" Type="http://schemas.openxmlformats.org/officeDocument/2006/relationships/hyperlink" Target="https://teru.or.jp/wellness-abiko/" TargetMode="External"/><Relationship Id="rId189" Type="http://schemas.openxmlformats.org/officeDocument/2006/relationships/hyperlink" Target="https://sanrakucare.or.jp/" TargetMode="External"/><Relationship Id="rId190" Type="http://schemas.openxmlformats.org/officeDocument/2006/relationships/hyperlink" Target="mailto:info@lifesupport.pr.jp" TargetMode="External"/><Relationship Id="rId191" Type="http://schemas.openxmlformats.org/officeDocument/2006/relationships/hyperlink" Target="https://www.lifesupport.or.jp/kourei/tokuyou_nagomi/index.html" TargetMode="External"/><Relationship Id="rId192" Type="http://schemas.openxmlformats.org/officeDocument/2006/relationships/hyperlink" Target="http://www.yukeikai-web.com/shisetsu/souwa/" TargetMode="External"/><Relationship Id="rId193" Type="http://schemas.openxmlformats.org/officeDocument/2006/relationships/hyperlink" Target="http://www.tezukayama.or.jp/tezukayamaen/index.html" TargetMode="External"/><Relationship Id="rId194" Type="http://schemas.openxmlformats.org/officeDocument/2006/relationships/hyperlink" Target="https://www.shiongakuen.or.jp/snr2/" TargetMode="External"/><Relationship Id="rId195" Type="http://schemas.openxmlformats.org/officeDocument/2006/relationships/hyperlink" Target="https://koshokai-swc.or.jp/office/ajisaiosaka01.html" TargetMode="External"/><Relationship Id="rId196" Type="http://schemas.openxmlformats.org/officeDocument/2006/relationships/hyperlink" Target="https://koshokai-swc.or.jp/office/ajisaiosaka01.html" TargetMode="External"/><Relationship Id="rId197" Type="http://schemas.openxmlformats.org/officeDocument/2006/relationships/hyperlink" Target="mailto:athome@keiyo.org" TargetMode="External"/><Relationship Id="rId198" Type="http://schemas.openxmlformats.org/officeDocument/2006/relationships/hyperlink" Target="http://keiyo.org/" TargetMode="External"/><Relationship Id="rId199" Type="http://schemas.openxmlformats.org/officeDocument/2006/relationships/hyperlink" Target="mailto:karan@karan.or.jp" TargetMode="External"/><Relationship Id="rId200" Type="http://schemas.openxmlformats.org/officeDocument/2006/relationships/hyperlink" Target="http://www.karan.or.jp/age_info/" TargetMode="External"/><Relationship Id="rId201" Type="http://schemas.openxmlformats.org/officeDocument/2006/relationships/hyperlink" Target="http://www.9071.jp/" TargetMode="External"/><Relationship Id="rId202" Type="http://schemas.openxmlformats.org/officeDocument/2006/relationships/hyperlink" Target="http://www.jonanhome.jp/" TargetMode="External"/><Relationship Id="rId203" Type="http://schemas.openxmlformats.org/officeDocument/2006/relationships/hyperlink" Target="https://smile-yume.com/amami/" TargetMode="External"/><Relationship Id="rId204" Type="http://schemas.openxmlformats.org/officeDocument/2006/relationships/hyperlink" Target="mailto:ryoaikai_kutsurogi@yahoo.co.jp" TargetMode="External"/><Relationship Id="rId205" Type="http://schemas.openxmlformats.org/officeDocument/2006/relationships/hyperlink" Target="http://kuturogi-r.lovepop.jp/" TargetMode="External"/><Relationship Id="rId206" Type="http://schemas.openxmlformats.org/officeDocument/2006/relationships/hyperlink" Target="mailto:kaseikai.ty.2011@room.ocn.ne.jp" TargetMode="External"/><Relationship Id="rId207" Type="http://schemas.openxmlformats.org/officeDocument/2006/relationships/hyperlink" Target="https://kaseikai.org/sisetsu/higashisumiyoshi/" TargetMode="External"/><Relationship Id="rId208" Type="http://schemas.openxmlformats.org/officeDocument/2006/relationships/hyperlink" Target="http://www.jonanhome.jp/" TargetMode="External"/><Relationship Id="rId209" Type="http://schemas.openxmlformats.org/officeDocument/2006/relationships/hyperlink" Target="https://kaseikai.org/sisetsu/bonheur/" TargetMode="External"/><Relationship Id="rId210" Type="http://schemas.openxmlformats.org/officeDocument/2006/relationships/hyperlink" Target="mailto:hsenpo@senpokai.org" TargetMode="External"/><Relationship Id="rId211" Type="http://schemas.openxmlformats.org/officeDocument/2006/relationships/hyperlink" Target="http://senpokai.org/facility03/" TargetMode="External"/><Relationship Id="rId212" Type="http://schemas.openxmlformats.org/officeDocument/2006/relationships/hyperlink" Target="https://harukazefukushikai.com/" TargetMode="External"/><Relationship Id="rId213" Type="http://schemas.openxmlformats.org/officeDocument/2006/relationships/hyperlink" Target="https://harukazefukushikai.com/" TargetMode="External"/><Relationship Id="rId214" Type="http://schemas.openxmlformats.org/officeDocument/2006/relationships/hyperlink" Target="http://www.tokuyou-aiwa.jp/" TargetMode="External"/><Relationship Id="rId215" Type="http://schemas.openxmlformats.org/officeDocument/2006/relationships/hyperlink" Target="mailto:eijyu@eijyu.or.jp" TargetMode="External"/><Relationship Id="rId216" Type="http://schemas.openxmlformats.org/officeDocument/2006/relationships/hyperlink" Target="https://eijyu.or.jp/mission/index.html" TargetMode="External"/><Relationship Id="rId217" Type="http://schemas.openxmlformats.org/officeDocument/2006/relationships/hyperlink" Target="mailto:eijyu@eijyu.or.jp" TargetMode="External"/><Relationship Id="rId218" Type="http://schemas.openxmlformats.org/officeDocument/2006/relationships/hyperlink" Target="https://eijyu.or.jp/mission/index.html" TargetMode="External"/><Relationship Id="rId219" Type="http://schemas.openxmlformats.org/officeDocument/2006/relationships/hyperlink" Target="https://2rg12.crayonsite.net/" TargetMode="External"/><Relationship Id="rId220" Type="http://schemas.openxmlformats.org/officeDocument/2006/relationships/hyperlink" Target="mailto:eijyu@eijyu.or.jp" TargetMode="External"/><Relationship Id="rId221" Type="http://schemas.openxmlformats.org/officeDocument/2006/relationships/hyperlink" Target="https://eijyu.or.jp/mission/index.html" TargetMode="External"/><Relationship Id="rId222" Type="http://schemas.openxmlformats.org/officeDocument/2006/relationships/hyperlink" Target="mailto:kamikita@bz01.plala.or.jp" TargetMode="External"/><Relationship Id="rId223" Type="http://schemas.openxmlformats.org/officeDocument/2006/relationships/hyperlink" Target="https://www.bing.com/search?q=&#40372;&#35211;&#21306;+&#29305;&#21029;&#39178;&#35703;&#32769;&#20154;&#12507;&#12540;&#12512;&amp;gs_lcrp=EgZjaHJvbWUqCQgCEEUYQBjCAzIJCAAQRRhAGMIDMgkIARBFGEAYwgMyCQgCEEUYQBjCA9IBDDMxODMzNjg2ajBqNKgCA7ACAQ&amp;FORM=ANAB01&amp;PC=U531" TargetMode="External"/><Relationship Id="rId224" Type="http://schemas.openxmlformats.org/officeDocument/2006/relationships/hyperlink" Target="mailto:koseien@alex.ocn.ne.jp" TargetMode="External"/><Relationship Id="rId225" Type="http://schemas.openxmlformats.org/officeDocument/2006/relationships/hyperlink" Target="http://www.shitennoji-fukushi.jp/aged/koseien.html" TargetMode="External"/><Relationship Id="rId226" Type="http://schemas.openxmlformats.org/officeDocument/2006/relationships/hyperlink" Target="mailto:manzyuen1109@mountain.ocn.ne.jp" TargetMode="External"/><Relationship Id="rId227" Type="http://schemas.openxmlformats.org/officeDocument/2006/relationships/hyperlink" Target="https://www.kaigokensaku.mhlw.go.jp/27/index.php?action_kouhyou_detail_001_kihon=true&amp;JigyosyoCd=2771100126-00&amp;ServiceCd=110" TargetMode="External"/><Relationship Id="rId228" Type="http://schemas.openxmlformats.org/officeDocument/2006/relationships/hyperlink" Target="mailto:mailkounotori@yuushinkai.or.jp" TargetMode="External"/><Relationship Id="rId229" Type="http://schemas.openxmlformats.org/officeDocument/2006/relationships/hyperlink" Target="http://yuushinkai.or.jp/guideline/" TargetMode="External"/><Relationship Id="rId230" Type="http://schemas.openxmlformats.org/officeDocument/2006/relationships/hyperlink" Target="http://harukazefukushikai.com/" TargetMode="External"/><Relationship Id="rId231" Type="http://schemas.openxmlformats.org/officeDocument/2006/relationships/hyperlink" Target="mailto:anjukai.sakuraen@chic.ocn.ne.jp" TargetMode="External"/><Relationship Id="rId232" Type="http://schemas.openxmlformats.org/officeDocument/2006/relationships/hyperlink" Target="https://www.kaigokensaku.mhlw.go.jp/27/index.php?action_kouhyou_detail_025_kihon=true&amp;JigyosyoCd=2775806975-00&amp;ServiceCd=210" TargetMode="External"/><Relationship Id="rId233" Type="http://schemas.openxmlformats.org/officeDocument/2006/relationships/hyperlink" Target="http://senpokai.org/facility02/" TargetMode="External"/><Relationship Id="rId234" Type="http://schemas.openxmlformats.org/officeDocument/2006/relationships/hyperlink" Target="http://senpokai.org/facility02/" TargetMode="External"/><Relationship Id="rId235" Type="http://schemas.openxmlformats.org/officeDocument/2006/relationships/hyperlink" Target="https://koyu-fukushikai.jp/prana/service-tokuyo.html" TargetMode="External"/><Relationship Id="rId236" Type="http://schemas.openxmlformats.org/officeDocument/2006/relationships/hyperlink" Target="https://oasisgroup.or.jp/facility/juan.php" TargetMode="External"/><Relationship Id="rId237" Type="http://schemas.openxmlformats.org/officeDocument/2006/relationships/hyperlink" Target="https://oasisgroup.or.jp/facility/juan.php" TargetMode="External"/><Relationship Id="rId238" Type="http://schemas.openxmlformats.org/officeDocument/2006/relationships/hyperlink" Target="https://eijyu.or.jp/mission/index.html" TargetMode="External"/><Relationship Id="rId239" Type="http://schemas.openxmlformats.org/officeDocument/2006/relationships/hyperlink" Target="http://bienetre-k.jp/sanai/" TargetMode="External"/><Relationship Id="rId240" Type="http://schemas.openxmlformats.org/officeDocument/2006/relationships/hyperlink" Target="mailto:hakujuen@herb.ocn.ne.jp" TargetMode="External"/><Relationship Id="rId241" Type="http://schemas.openxmlformats.org/officeDocument/2006/relationships/hyperlink" Target="http://www.hakujuen.or.jp/service.html" TargetMode="External"/><Relationship Id="rId242" Type="http://schemas.openxmlformats.org/officeDocument/2006/relationships/hyperlink" Target="https://humannet.or.jp/&#29305;&#21029;&#39178;&#35703;&#32769;&#20154;&#12507;&#12540;&#12512;&#12288;&#12414;&#12385;&#12363;&#12393;&#12507;&#12540;&#12512;&#12288;&#12377;&#12378;&#12425;&#12435;/" TargetMode="External"/><Relationship Id="rId243" Type="http://schemas.openxmlformats.org/officeDocument/2006/relationships/hyperlink" Target="http://www.hajime-kai.com/" TargetMode="External"/><Relationship Id="rId244" Type="http://schemas.openxmlformats.org/officeDocument/2006/relationships/hyperlink" Target="https://humannet.or.jp/&#22320;&#22495;&#23494;&#30528;&#22411;&#29305;&#21029;&#39178;&#35703;&#32769;&#20154;&#12507;&#12540;&#12512;&#12288;&#12414;&#12385;&#12363;&#12393;&#12507;&#12540;&#12512;/" TargetMode="External"/><Relationship Id="rId245" Type="http://schemas.openxmlformats.org/officeDocument/2006/relationships/hyperlink" Target="mailto:info@soyokai.or.jp" TargetMode="External"/><Relationship Id="rId246" Type="http://schemas.openxmlformats.org/officeDocument/2006/relationships/hyperlink" Target="http://www.soyokai.or.jp/" TargetMode="External"/><Relationship Id="rId247" Type="http://schemas.openxmlformats.org/officeDocument/2006/relationships/hyperlink" Target="https://life-casa.jp/" TargetMode="External"/><Relationship Id="rId248" Type="http://schemas.openxmlformats.org/officeDocument/2006/relationships/hyperlink" Target="https://s-koutokukai.or.jp/business/nitigetu/" TargetMode="External"/><Relationship Id="rId249" Type="http://schemas.openxmlformats.org/officeDocument/2006/relationships/hyperlink" Target="https://s-koutokukai.or.jp/business/tsumori/" TargetMode="External"/><Relationship Id="rId250" Type="http://schemas.openxmlformats.org/officeDocument/2006/relationships/hyperlink" Target="http://www.minatoryo.or.jp/facilities/kosaiin/" TargetMode="External"/><Relationship Id="rId251" Type="http://schemas.openxmlformats.org/officeDocument/2006/relationships/hyperlink" Target="http://www.shitennoji-fukushi.jp/oohatayamaen/index.html" TargetMode="External"/><Relationship Id="rId252" Type="http://schemas.openxmlformats.org/officeDocument/2006/relationships/hyperlink" Target="https://www.city.osaka.lg.jp/fukushi/page/0000436513.html" TargetMode="External"/><Relationship Id="rId2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2" width="7.75"/>
    <col collapsed="false" customWidth="true" hidden="false" outlineLevel="0" max="4" min="4" style="3" width="26.62"/>
    <col collapsed="false" customWidth="true" hidden="false" outlineLevel="0" max="5" min="5" style="4" width="7.49"/>
    <col collapsed="false" customWidth="true" hidden="false" outlineLevel="0" max="6" min="6" style="5" width="6.49"/>
    <col collapsed="false" customWidth="true" hidden="false" outlineLevel="0" max="7" min="7" style="6" width="26.99"/>
    <col collapsed="false" customWidth="true" hidden="false" outlineLevel="0" max="8" min="8" style="6" width="22.74"/>
    <col collapsed="false" customWidth="true" hidden="false" outlineLevel="0" max="9" min="9" style="7" width="13.87"/>
    <col collapsed="false" customWidth="true" hidden="false" outlineLevel="0" max="10" min="10" style="8" width="25.62"/>
    <col collapsed="false" customWidth="true" hidden="false" outlineLevel="0" max="11" min="11" style="9" width="25.62"/>
    <col collapsed="false" customWidth="true" hidden="false" outlineLevel="0" max="12" min="12" style="3" width="11.62"/>
    <col collapsed="false" customWidth="true" hidden="false" outlineLevel="0" max="13" min="13" style="3" width="7.62"/>
    <col collapsed="false" customWidth="true" hidden="false" outlineLevel="0" max="14" min="14" style="10" width="11.37"/>
    <col collapsed="false" customWidth="true" hidden="false" outlineLevel="0" max="15" min="15" style="10" width="13.62"/>
    <col collapsed="false" customWidth="false" hidden="false" outlineLevel="0" max="257" min="16" style="3" width="8.99"/>
  </cols>
  <sheetData>
    <row r="1" s="17" customFormat="true" ht="30" hidden="false" customHeight="true" outlineLevel="0" collapsed="false">
      <c r="A1" s="11" t="s">
        <v>0</v>
      </c>
      <c r="B1" s="12" t="s">
        <v>1</v>
      </c>
      <c r="C1" s="12" t="s">
        <v>1</v>
      </c>
      <c r="D1" s="13" t="s">
        <v>2</v>
      </c>
      <c r="E1" s="12" t="s">
        <v>3</v>
      </c>
      <c r="F1" s="12" t="s">
        <v>4</v>
      </c>
      <c r="G1" s="13" t="s">
        <v>5</v>
      </c>
      <c r="H1" s="13" t="s">
        <v>6</v>
      </c>
      <c r="I1" s="12" t="s">
        <v>7</v>
      </c>
      <c r="J1" s="12" t="s">
        <v>8</v>
      </c>
      <c r="K1" s="12" t="s">
        <v>9</v>
      </c>
      <c r="L1" s="14" t="s">
        <v>10</v>
      </c>
      <c r="M1" s="15" t="s">
        <v>11</v>
      </c>
      <c r="N1" s="16" t="s">
        <v>12</v>
      </c>
      <c r="O1" s="16" t="s">
        <v>13</v>
      </c>
    </row>
    <row r="2" customFormat="false" ht="13.5" hidden="false" customHeight="false" outlineLevel="0" collapsed="false">
      <c r="A2" s="18" t="n">
        <v>1</v>
      </c>
      <c r="B2" s="19" t="s">
        <v>14</v>
      </c>
      <c r="C2" s="20" t="s">
        <v>14</v>
      </c>
      <c r="D2" s="21" t="s">
        <v>15</v>
      </c>
      <c r="E2" s="22" t="n">
        <v>50</v>
      </c>
      <c r="F2" s="23" t="n">
        <v>4</v>
      </c>
      <c r="G2" s="24" t="s">
        <v>16</v>
      </c>
      <c r="H2" s="24" t="s">
        <v>17</v>
      </c>
      <c r="I2" s="25" t="s">
        <v>18</v>
      </c>
      <c r="J2" s="26" t="s">
        <v>19</v>
      </c>
      <c r="K2" s="26" t="s">
        <v>20</v>
      </c>
      <c r="L2" s="27" t="str">
        <f aca="false">IF(M2=0,"従来型",IF(M2=E2,"ユニット型","一部ユニット型"))</f>
        <v>従来型</v>
      </c>
      <c r="M2" s="28"/>
      <c r="N2" s="27"/>
      <c r="O2" s="29" t="n">
        <v>28126</v>
      </c>
    </row>
    <row r="3" s="40" customFormat="true" ht="13.5" hidden="false" customHeight="false" outlineLevel="0" collapsed="false">
      <c r="A3" s="30" t="n">
        <v>2</v>
      </c>
      <c r="B3" s="20" t="s">
        <v>14</v>
      </c>
      <c r="C3" s="20"/>
      <c r="D3" s="31" t="s">
        <v>21</v>
      </c>
      <c r="E3" s="32" t="n">
        <v>100</v>
      </c>
      <c r="F3" s="32" t="n">
        <v>10</v>
      </c>
      <c r="G3" s="33" t="s">
        <v>22</v>
      </c>
      <c r="H3" s="33" t="s">
        <v>23</v>
      </c>
      <c r="I3" s="34" t="s">
        <v>24</v>
      </c>
      <c r="J3" s="35"/>
      <c r="K3" s="36" t="s">
        <v>25</v>
      </c>
      <c r="L3" s="37" t="s">
        <v>26</v>
      </c>
      <c r="M3" s="38" t="n">
        <v>100</v>
      </c>
      <c r="N3" s="37"/>
      <c r="O3" s="39" t="n">
        <v>45017</v>
      </c>
    </row>
    <row r="4" customFormat="false" ht="13.5" hidden="false" customHeight="false" outlineLevel="0" collapsed="false">
      <c r="A4" s="18" t="n">
        <v>3</v>
      </c>
      <c r="B4" s="19" t="s">
        <v>14</v>
      </c>
      <c r="C4" s="20"/>
      <c r="D4" s="21" t="s">
        <v>27</v>
      </c>
      <c r="E4" s="41" t="n">
        <v>82</v>
      </c>
      <c r="F4" s="41" t="n">
        <v>8</v>
      </c>
      <c r="G4" s="24" t="s">
        <v>28</v>
      </c>
      <c r="H4" s="24" t="s">
        <v>29</v>
      </c>
      <c r="I4" s="25" t="s">
        <v>30</v>
      </c>
      <c r="J4" s="42"/>
      <c r="K4" s="26" t="s">
        <v>31</v>
      </c>
      <c r="L4" s="27" t="str">
        <f aca="false">IF(M4=0,"従来型",IF(M4=E4,"ユニット型","一部ユニット型"))</f>
        <v>従来型</v>
      </c>
      <c r="M4" s="28"/>
      <c r="N4" s="27"/>
      <c r="O4" s="29" t="n">
        <v>34053</v>
      </c>
    </row>
    <row r="5" customFormat="false" ht="13.5" hidden="false" customHeight="false" outlineLevel="0" collapsed="false">
      <c r="A5" s="18" t="n">
        <v>4</v>
      </c>
      <c r="B5" s="19" t="s">
        <v>14</v>
      </c>
      <c r="C5" s="20"/>
      <c r="D5" s="21" t="s">
        <v>32</v>
      </c>
      <c r="E5" s="22" t="n">
        <v>50</v>
      </c>
      <c r="F5" s="22" t="n">
        <v>5</v>
      </c>
      <c r="G5" s="24" t="s">
        <v>33</v>
      </c>
      <c r="H5" s="24" t="s">
        <v>34</v>
      </c>
      <c r="I5" s="25" t="s">
        <v>35</v>
      </c>
      <c r="J5" s="42"/>
      <c r="K5" s="26" t="s">
        <v>36</v>
      </c>
      <c r="L5" s="27" t="str">
        <f aca="false">IF(M5=0,"従来型",IF(M5=E5,"ユニット型","一部ユニット型"))</f>
        <v>従来型</v>
      </c>
      <c r="M5" s="28"/>
      <c r="N5" s="27"/>
      <c r="O5" s="29" t="n">
        <v>36606</v>
      </c>
    </row>
    <row r="6" customFormat="false" ht="13.5" hidden="false" customHeight="false" outlineLevel="0" collapsed="false">
      <c r="A6" s="18" t="n">
        <v>5</v>
      </c>
      <c r="B6" s="19" t="s">
        <v>14</v>
      </c>
      <c r="C6" s="20"/>
      <c r="D6" s="21" t="s">
        <v>37</v>
      </c>
      <c r="E6" s="22" t="n">
        <v>82</v>
      </c>
      <c r="F6" s="22" t="n">
        <v>8</v>
      </c>
      <c r="G6" s="24" t="s">
        <v>38</v>
      </c>
      <c r="H6" s="24" t="s">
        <v>39</v>
      </c>
      <c r="I6" s="25" t="s">
        <v>40</v>
      </c>
      <c r="J6" s="26" t="s">
        <v>41</v>
      </c>
      <c r="K6" s="26" t="s">
        <v>42</v>
      </c>
      <c r="L6" s="27" t="str">
        <f aca="false">IF(M6=0,"従来型",IF(M6=E6,"ユニット型","一部ユニット型"))</f>
        <v>従来型</v>
      </c>
      <c r="M6" s="28"/>
      <c r="N6" s="27"/>
      <c r="O6" s="29" t="n">
        <v>38473</v>
      </c>
    </row>
    <row r="7" customFormat="false" ht="13.5" hidden="false" customHeight="false" outlineLevel="0" collapsed="false">
      <c r="A7" s="18" t="n">
        <v>6</v>
      </c>
      <c r="B7" s="19" t="s">
        <v>14</v>
      </c>
      <c r="C7" s="20"/>
      <c r="D7" s="21" t="s">
        <v>43</v>
      </c>
      <c r="E7" s="22" t="n">
        <v>100</v>
      </c>
      <c r="F7" s="22" t="n">
        <v>20</v>
      </c>
      <c r="G7" s="24" t="s">
        <v>44</v>
      </c>
      <c r="H7" s="24" t="s">
        <v>45</v>
      </c>
      <c r="I7" s="25" t="s">
        <v>46</v>
      </c>
      <c r="J7" s="26"/>
      <c r="K7" s="26" t="s">
        <v>47</v>
      </c>
      <c r="L7" s="27" t="str">
        <f aca="false">IF(M7=0,"従来型",IF(M7=E7,"ユニット型","一部ユニット型"))</f>
        <v>ユニット型</v>
      </c>
      <c r="M7" s="28" t="n">
        <v>100</v>
      </c>
      <c r="N7" s="27"/>
      <c r="O7" s="29" t="n">
        <v>43132</v>
      </c>
    </row>
    <row r="8" customFormat="false" ht="13.5" hidden="false" customHeight="false" outlineLevel="0" collapsed="false">
      <c r="A8" s="18" t="n">
        <v>7</v>
      </c>
      <c r="B8" s="19" t="s">
        <v>48</v>
      </c>
      <c r="C8" s="19" t="s">
        <v>48</v>
      </c>
      <c r="D8" s="21" t="s">
        <v>49</v>
      </c>
      <c r="E8" s="22" t="n">
        <v>110</v>
      </c>
      <c r="F8" s="22" t="n">
        <v>10</v>
      </c>
      <c r="G8" s="24" t="s">
        <v>50</v>
      </c>
      <c r="H8" s="24" t="s">
        <v>51</v>
      </c>
      <c r="I8" s="25" t="s">
        <v>52</v>
      </c>
      <c r="J8" s="26" t="s">
        <v>53</v>
      </c>
      <c r="K8" s="26" t="s">
        <v>54</v>
      </c>
      <c r="L8" s="27" t="str">
        <f aca="false">IF(M8=0,"従来型",IF(M8=E8,"ユニット型","一部ユニット型"))</f>
        <v>従来型</v>
      </c>
      <c r="M8" s="28"/>
      <c r="N8" s="27"/>
      <c r="O8" s="29" t="n">
        <v>33420</v>
      </c>
    </row>
    <row r="9" customFormat="false" ht="13.5" hidden="false" customHeight="false" outlineLevel="0" collapsed="false">
      <c r="A9" s="18" t="n">
        <v>8</v>
      </c>
      <c r="B9" s="19" t="s">
        <v>48</v>
      </c>
      <c r="C9" s="19"/>
      <c r="D9" s="21" t="s">
        <v>55</v>
      </c>
      <c r="E9" s="22" t="n">
        <v>81</v>
      </c>
      <c r="F9" s="22" t="n">
        <v>9</v>
      </c>
      <c r="G9" s="24" t="s">
        <v>56</v>
      </c>
      <c r="H9" s="24" t="s">
        <v>57</v>
      </c>
      <c r="I9" s="25" t="s">
        <v>58</v>
      </c>
      <c r="J9" s="26" t="s">
        <v>59</v>
      </c>
      <c r="K9" s="26" t="s">
        <v>60</v>
      </c>
      <c r="L9" s="27" t="str">
        <f aca="false">IF(M9=0,"従来型",IF(M9=E9,"ユニット型","一部ユニット型"))</f>
        <v>従来型</v>
      </c>
      <c r="M9" s="28"/>
      <c r="N9" s="27"/>
      <c r="O9" s="29" t="n">
        <v>37347</v>
      </c>
    </row>
    <row r="10" customFormat="false" ht="13.5" hidden="false" customHeight="false" outlineLevel="0" collapsed="false">
      <c r="A10" s="18" t="n">
        <v>9</v>
      </c>
      <c r="B10" s="19" t="s">
        <v>48</v>
      </c>
      <c r="C10" s="19"/>
      <c r="D10" s="21" t="s">
        <v>61</v>
      </c>
      <c r="E10" s="22" t="n">
        <v>90</v>
      </c>
      <c r="F10" s="22" t="n">
        <v>10</v>
      </c>
      <c r="G10" s="24" t="s">
        <v>62</v>
      </c>
      <c r="H10" s="24" t="s">
        <v>63</v>
      </c>
      <c r="I10" s="25" t="s">
        <v>64</v>
      </c>
      <c r="J10" s="42"/>
      <c r="K10" s="26" t="s">
        <v>65</v>
      </c>
      <c r="L10" s="27" t="str">
        <f aca="false">IF(M10=0,"従来型",IF(M10=E10,"ユニット型","一部ユニット型"))</f>
        <v>ユニット型</v>
      </c>
      <c r="M10" s="28" t="n">
        <v>90</v>
      </c>
      <c r="N10" s="27"/>
      <c r="O10" s="29" t="n">
        <v>39661</v>
      </c>
    </row>
    <row r="11" customFormat="false" ht="13.5" hidden="false" customHeight="false" outlineLevel="0" collapsed="false">
      <c r="A11" s="18" t="n">
        <v>10</v>
      </c>
      <c r="B11" s="19" t="s">
        <v>48</v>
      </c>
      <c r="C11" s="19"/>
      <c r="D11" s="21" t="s">
        <v>66</v>
      </c>
      <c r="E11" s="22" t="n">
        <v>90</v>
      </c>
      <c r="F11" s="22" t="n">
        <v>10</v>
      </c>
      <c r="G11" s="24" t="s">
        <v>67</v>
      </c>
      <c r="H11" s="24" t="s">
        <v>68</v>
      </c>
      <c r="I11" s="25" t="s">
        <v>69</v>
      </c>
      <c r="J11" s="42"/>
      <c r="K11" s="26" t="s">
        <v>70</v>
      </c>
      <c r="L11" s="27" t="str">
        <f aca="false">IF(M11=0,"従来型",IF(M11=E11,"ユニット型","一部ユニット型"))</f>
        <v>ユニット型</v>
      </c>
      <c r="M11" s="28" t="n">
        <v>90</v>
      </c>
      <c r="N11" s="27"/>
      <c r="O11" s="29" t="n">
        <v>43405</v>
      </c>
    </row>
    <row r="12" customFormat="false" ht="13.5" hidden="false" customHeight="false" outlineLevel="0" collapsed="false">
      <c r="A12" s="18" t="n">
        <v>11</v>
      </c>
      <c r="B12" s="19" t="s">
        <v>71</v>
      </c>
      <c r="C12" s="19" t="s">
        <v>71</v>
      </c>
      <c r="D12" s="21" t="s">
        <v>72</v>
      </c>
      <c r="E12" s="22" t="n">
        <v>62</v>
      </c>
      <c r="F12" s="22" t="n">
        <v>6</v>
      </c>
      <c r="G12" s="24" t="s">
        <v>73</v>
      </c>
      <c r="H12" s="24" t="s">
        <v>74</v>
      </c>
      <c r="I12" s="25" t="s">
        <v>75</v>
      </c>
      <c r="J12" s="42"/>
      <c r="K12" s="26" t="s">
        <v>76</v>
      </c>
      <c r="L12" s="27" t="str">
        <f aca="false">IF(M12=0,"従来型",IF(M12=E12,"ユニット型","一部ユニット型"))</f>
        <v>従来型</v>
      </c>
      <c r="M12" s="28"/>
      <c r="N12" s="27"/>
      <c r="O12" s="29" t="n">
        <v>35217</v>
      </c>
    </row>
    <row r="13" customFormat="false" ht="13.5" hidden="false" customHeight="false" outlineLevel="0" collapsed="false">
      <c r="A13" s="18" t="n">
        <v>12</v>
      </c>
      <c r="B13" s="19" t="s">
        <v>71</v>
      </c>
      <c r="C13" s="19"/>
      <c r="D13" s="21" t="s">
        <v>77</v>
      </c>
      <c r="E13" s="22" t="n">
        <v>104</v>
      </c>
      <c r="F13" s="22" t="n">
        <v>16</v>
      </c>
      <c r="G13" s="24" t="s">
        <v>78</v>
      </c>
      <c r="H13" s="24" t="s">
        <v>79</v>
      </c>
      <c r="I13" s="25" t="s">
        <v>80</v>
      </c>
      <c r="J13" s="26" t="s">
        <v>81</v>
      </c>
      <c r="K13" s="26" t="s">
        <v>82</v>
      </c>
      <c r="L13" s="27" t="str">
        <f aca="false">IF(M13=0,"従来型",IF(M13=E13,"ユニット型","一部ユニット型"))</f>
        <v>従来型</v>
      </c>
      <c r="M13" s="28"/>
      <c r="N13" s="27"/>
      <c r="O13" s="29" t="n">
        <v>35521</v>
      </c>
    </row>
    <row r="14" customFormat="false" ht="13.5" hidden="false" customHeight="false" outlineLevel="0" collapsed="false">
      <c r="A14" s="18" t="n">
        <v>13</v>
      </c>
      <c r="B14" s="19" t="s">
        <v>71</v>
      </c>
      <c r="C14" s="19"/>
      <c r="D14" s="21" t="s">
        <v>83</v>
      </c>
      <c r="E14" s="22" t="n">
        <v>80</v>
      </c>
      <c r="F14" s="22" t="n">
        <v>20</v>
      </c>
      <c r="G14" s="24" t="s">
        <v>84</v>
      </c>
      <c r="H14" s="24" t="s">
        <v>45</v>
      </c>
      <c r="I14" s="25" t="s">
        <v>85</v>
      </c>
      <c r="J14" s="26"/>
      <c r="K14" s="26" t="s">
        <v>86</v>
      </c>
      <c r="L14" s="27" t="str">
        <f aca="false">IF(M14=0,"従来型",IF(M14=E14,"ユニット型","一部ユニット型"))</f>
        <v>ユニット型</v>
      </c>
      <c r="M14" s="28" t="n">
        <v>80</v>
      </c>
      <c r="N14" s="27"/>
      <c r="O14" s="29" t="n">
        <v>43922</v>
      </c>
    </row>
    <row r="15" customFormat="false" ht="13.5" hidden="false" customHeight="false" outlineLevel="0" collapsed="false">
      <c r="A15" s="18" t="n">
        <v>14</v>
      </c>
      <c r="B15" s="19" t="s">
        <v>71</v>
      </c>
      <c r="C15" s="19"/>
      <c r="D15" s="21" t="s">
        <v>83</v>
      </c>
      <c r="E15" s="22" t="n">
        <v>20</v>
      </c>
      <c r="F15" s="22" t="n">
        <v>0</v>
      </c>
      <c r="G15" s="24" t="s">
        <v>84</v>
      </c>
      <c r="H15" s="24" t="s">
        <v>45</v>
      </c>
      <c r="I15" s="25" t="s">
        <v>85</v>
      </c>
      <c r="J15" s="26"/>
      <c r="K15" s="26" t="s">
        <v>86</v>
      </c>
      <c r="L15" s="27" t="str">
        <f aca="false">IF(M15=0,"従来型",IF(M15=E15,"ユニット型","一部ユニット型"))</f>
        <v>ユニット型</v>
      </c>
      <c r="M15" s="28" t="n">
        <v>20</v>
      </c>
      <c r="N15" s="43" t="s">
        <v>87</v>
      </c>
      <c r="O15" s="29" t="n">
        <v>43922</v>
      </c>
    </row>
    <row r="16" customFormat="false" ht="13.5" hidden="false" customHeight="false" outlineLevel="0" collapsed="false">
      <c r="A16" s="18" t="n">
        <v>15</v>
      </c>
      <c r="B16" s="19" t="s">
        <v>88</v>
      </c>
      <c r="C16" s="20" t="s">
        <v>88</v>
      </c>
      <c r="D16" s="21" t="s">
        <v>89</v>
      </c>
      <c r="E16" s="22" t="n">
        <v>108</v>
      </c>
      <c r="F16" s="22" t="n">
        <v>12</v>
      </c>
      <c r="G16" s="24" t="s">
        <v>90</v>
      </c>
      <c r="H16" s="24" t="s">
        <v>91</v>
      </c>
      <c r="I16" s="25" t="s">
        <v>92</v>
      </c>
      <c r="J16" s="26" t="s">
        <v>93</v>
      </c>
      <c r="K16" s="26" t="s">
        <v>94</v>
      </c>
      <c r="L16" s="27" t="str">
        <f aca="false">IF(M16=0,"従来型",IF(M16=E16,"ユニット型","一部ユニット型"))</f>
        <v>従来型</v>
      </c>
      <c r="M16" s="28"/>
      <c r="N16" s="27"/>
      <c r="O16" s="29" t="n">
        <v>33623</v>
      </c>
    </row>
    <row r="17" customFormat="false" ht="13.5" hidden="false" customHeight="false" outlineLevel="0" collapsed="false">
      <c r="A17" s="18" t="n">
        <v>16</v>
      </c>
      <c r="B17" s="19" t="s">
        <v>88</v>
      </c>
      <c r="C17" s="20"/>
      <c r="D17" s="21" t="s">
        <v>95</v>
      </c>
      <c r="E17" s="22" t="n">
        <v>50</v>
      </c>
      <c r="F17" s="22" t="n">
        <v>10</v>
      </c>
      <c r="G17" s="24" t="s">
        <v>96</v>
      </c>
      <c r="H17" s="24" t="s">
        <v>97</v>
      </c>
      <c r="I17" s="25" t="s">
        <v>98</v>
      </c>
      <c r="J17" s="42"/>
      <c r="K17" s="26" t="s">
        <v>99</v>
      </c>
      <c r="L17" s="27" t="str">
        <f aca="false">IF(M17=0,"従来型",IF(M17=E17,"ユニット型","一部ユニット型"))</f>
        <v>従来型</v>
      </c>
      <c r="M17" s="28"/>
      <c r="N17" s="27"/>
      <c r="O17" s="29" t="n">
        <v>36346</v>
      </c>
    </row>
    <row r="18" customFormat="false" ht="13.5" hidden="false" customHeight="false" outlineLevel="0" collapsed="false">
      <c r="A18" s="18" t="n">
        <v>17</v>
      </c>
      <c r="B18" s="19" t="s">
        <v>88</v>
      </c>
      <c r="C18" s="20"/>
      <c r="D18" s="21" t="s">
        <v>100</v>
      </c>
      <c r="E18" s="22" t="n">
        <v>80</v>
      </c>
      <c r="F18" s="22" t="n">
        <v>8</v>
      </c>
      <c r="G18" s="24" t="s">
        <v>101</v>
      </c>
      <c r="H18" s="24" t="s">
        <v>102</v>
      </c>
      <c r="I18" s="25" t="s">
        <v>103</v>
      </c>
      <c r="J18" s="26" t="s">
        <v>104</v>
      </c>
      <c r="K18" s="26" t="s">
        <v>105</v>
      </c>
      <c r="L18" s="27" t="str">
        <f aca="false">IF(M18=0,"従来型",IF(M18=E18,"ユニット型","一部ユニット型"))</f>
        <v>従来型</v>
      </c>
      <c r="M18" s="28"/>
      <c r="N18" s="27"/>
      <c r="O18" s="29" t="n">
        <v>38078</v>
      </c>
    </row>
    <row r="19" customFormat="false" ht="13.5" hidden="false" customHeight="false" outlineLevel="0" collapsed="false">
      <c r="A19" s="18" t="n">
        <v>18</v>
      </c>
      <c r="B19" s="19" t="s">
        <v>88</v>
      </c>
      <c r="C19" s="20"/>
      <c r="D19" s="21" t="s">
        <v>106</v>
      </c>
      <c r="E19" s="22" t="n">
        <v>100</v>
      </c>
      <c r="F19" s="22" t="n">
        <v>10</v>
      </c>
      <c r="G19" s="24" t="s">
        <v>107</v>
      </c>
      <c r="H19" s="24" t="s">
        <v>108</v>
      </c>
      <c r="I19" s="44" t="s">
        <v>109</v>
      </c>
      <c r="J19" s="26" t="s">
        <v>110</v>
      </c>
      <c r="K19" s="26" t="s">
        <v>111</v>
      </c>
      <c r="L19" s="27" t="str">
        <f aca="false">IF(M19=0,"従来型",IF(M19=E19,"ユニット型","一部ユニット型"))</f>
        <v>ユニット型</v>
      </c>
      <c r="M19" s="28" t="n">
        <v>100</v>
      </c>
      <c r="N19" s="27"/>
      <c r="O19" s="29" t="n">
        <v>42826</v>
      </c>
    </row>
    <row r="20" s="40" customFormat="true" ht="13.5" hidden="false" customHeight="false" outlineLevel="0" collapsed="false">
      <c r="A20" s="30" t="n">
        <v>19</v>
      </c>
      <c r="B20" s="20" t="s">
        <v>88</v>
      </c>
      <c r="C20" s="20"/>
      <c r="D20" s="31" t="s">
        <v>112</v>
      </c>
      <c r="E20" s="32" t="n">
        <v>63</v>
      </c>
      <c r="F20" s="32" t="n">
        <v>7</v>
      </c>
      <c r="G20" s="33" t="s">
        <v>113</v>
      </c>
      <c r="H20" s="33" t="s">
        <v>114</v>
      </c>
      <c r="I20" s="45" t="s">
        <v>115</v>
      </c>
      <c r="J20" s="36" t="s">
        <v>116</v>
      </c>
      <c r="K20" s="46" t="s">
        <v>117</v>
      </c>
      <c r="L20" s="37" t="s">
        <v>26</v>
      </c>
      <c r="M20" s="38" t="n">
        <v>63</v>
      </c>
      <c r="N20" s="37"/>
      <c r="O20" s="39" t="n">
        <v>44713</v>
      </c>
    </row>
    <row r="21" s="40" customFormat="true" ht="13.5" hidden="false" customHeight="false" outlineLevel="0" collapsed="false">
      <c r="A21" s="18" t="n">
        <v>20</v>
      </c>
      <c r="B21" s="20" t="s">
        <v>118</v>
      </c>
      <c r="C21" s="20" t="s">
        <v>118</v>
      </c>
      <c r="D21" s="31" t="s">
        <v>119</v>
      </c>
      <c r="E21" s="32" t="n">
        <v>134</v>
      </c>
      <c r="F21" s="32" t="n">
        <v>16</v>
      </c>
      <c r="G21" s="33" t="s">
        <v>120</v>
      </c>
      <c r="H21" s="33" t="s">
        <v>121</v>
      </c>
      <c r="I21" s="34" t="s">
        <v>122</v>
      </c>
      <c r="J21" s="36" t="s">
        <v>123</v>
      </c>
      <c r="K21" s="36" t="s">
        <v>124</v>
      </c>
      <c r="L21" s="37" t="str">
        <f aca="false">IF(M21=0,"従来型",IF(M21=E21,"ユニット型","一部ユニット型"))</f>
        <v>従来型</v>
      </c>
      <c r="M21" s="38"/>
      <c r="N21" s="37"/>
      <c r="O21" s="39" t="n">
        <v>34455</v>
      </c>
    </row>
    <row r="22" customFormat="false" ht="13.5" hidden="false" customHeight="false" outlineLevel="0" collapsed="false">
      <c r="A22" s="18" t="n">
        <v>21</v>
      </c>
      <c r="B22" s="47" t="s">
        <v>125</v>
      </c>
      <c r="C22" s="47" t="s">
        <v>125</v>
      </c>
      <c r="D22" s="48" t="s">
        <v>126</v>
      </c>
      <c r="E22" s="49" t="n">
        <v>104</v>
      </c>
      <c r="F22" s="49" t="n">
        <v>16</v>
      </c>
      <c r="G22" s="48" t="s">
        <v>127</v>
      </c>
      <c r="H22" s="48" t="s">
        <v>128</v>
      </c>
      <c r="I22" s="50" t="s">
        <v>129</v>
      </c>
      <c r="J22" s="51" t="s">
        <v>130</v>
      </c>
      <c r="K22" s="51" t="s">
        <v>131</v>
      </c>
      <c r="L22" s="50" t="str">
        <f aca="false">IF(M22=0,"従来型",IF(M22=E22,"ユニット型","一部ユニット型"))</f>
        <v>従来型</v>
      </c>
      <c r="M22" s="28"/>
      <c r="N22" s="48"/>
      <c r="O22" s="29" t="n">
        <v>35977</v>
      </c>
    </row>
    <row r="23" customFormat="false" ht="13.5" hidden="false" customHeight="false" outlineLevel="0" collapsed="false">
      <c r="A23" s="18" t="n">
        <v>22</v>
      </c>
      <c r="B23" s="47" t="s">
        <v>125</v>
      </c>
      <c r="C23" s="47"/>
      <c r="D23" s="48" t="s">
        <v>132</v>
      </c>
      <c r="E23" s="49" t="n">
        <v>60</v>
      </c>
      <c r="F23" s="49" t="n">
        <v>6</v>
      </c>
      <c r="G23" s="48" t="s">
        <v>133</v>
      </c>
      <c r="H23" s="48" t="s">
        <v>134</v>
      </c>
      <c r="I23" s="50" t="s">
        <v>135</v>
      </c>
      <c r="J23" s="48"/>
      <c r="K23" s="51" t="s">
        <v>136</v>
      </c>
      <c r="L23" s="50" t="str">
        <f aca="false">IF(M23=0,"従来型",IF(M23=E23,"ユニット型","一部ユニット型"))</f>
        <v>従来型</v>
      </c>
      <c r="M23" s="28"/>
      <c r="N23" s="48"/>
      <c r="O23" s="29" t="n">
        <v>38353</v>
      </c>
    </row>
    <row r="24" customFormat="false" ht="13.5" hidden="false" customHeight="false" outlineLevel="0" collapsed="false">
      <c r="A24" s="18" t="n">
        <v>23</v>
      </c>
      <c r="B24" s="19" t="s">
        <v>137</v>
      </c>
      <c r="C24" s="19" t="s">
        <v>137</v>
      </c>
      <c r="D24" s="21" t="s">
        <v>138</v>
      </c>
      <c r="E24" s="22" t="n">
        <v>140</v>
      </c>
      <c r="F24" s="41" t="n">
        <v>8</v>
      </c>
      <c r="G24" s="24" t="s">
        <v>139</v>
      </c>
      <c r="H24" s="24" t="s">
        <v>140</v>
      </c>
      <c r="I24" s="25" t="s">
        <v>141</v>
      </c>
      <c r="J24" s="26" t="s">
        <v>142</v>
      </c>
      <c r="K24" s="26" t="s">
        <v>143</v>
      </c>
      <c r="L24" s="27" t="str">
        <f aca="false">IF(M24=0,"従来型",IF(M24=E24,"ユニット型","一部ユニット型"))</f>
        <v>従来型</v>
      </c>
      <c r="M24" s="28"/>
      <c r="N24" s="27"/>
      <c r="O24" s="29" t="n">
        <v>30407</v>
      </c>
    </row>
    <row r="25" customFormat="false" ht="13.5" hidden="false" customHeight="false" outlineLevel="0" collapsed="false">
      <c r="A25" s="18" t="n">
        <v>24</v>
      </c>
      <c r="B25" s="19" t="s">
        <v>137</v>
      </c>
      <c r="C25" s="19"/>
      <c r="D25" s="21" t="s">
        <v>144</v>
      </c>
      <c r="E25" s="22" t="n">
        <v>50</v>
      </c>
      <c r="F25" s="22" t="n">
        <v>5</v>
      </c>
      <c r="G25" s="24" t="s">
        <v>139</v>
      </c>
      <c r="H25" s="24" t="s">
        <v>140</v>
      </c>
      <c r="I25" s="25" t="s">
        <v>145</v>
      </c>
      <c r="J25" s="26" t="s">
        <v>146</v>
      </c>
      <c r="K25" s="26" t="s">
        <v>147</v>
      </c>
      <c r="L25" s="27" t="str">
        <f aca="false">IF(M25=0,"従来型",IF(M25=E25,"ユニット型","一部ユニット型"))</f>
        <v>従来型</v>
      </c>
      <c r="M25" s="28"/>
      <c r="N25" s="27"/>
      <c r="O25" s="29" t="n">
        <v>34121</v>
      </c>
    </row>
    <row r="26" customFormat="false" ht="13.5" hidden="false" customHeight="false" outlineLevel="0" collapsed="false">
      <c r="A26" s="18" t="n">
        <v>25</v>
      </c>
      <c r="B26" s="19" t="s">
        <v>137</v>
      </c>
      <c r="C26" s="19"/>
      <c r="D26" s="21" t="s">
        <v>148</v>
      </c>
      <c r="E26" s="22" t="n">
        <v>106</v>
      </c>
      <c r="F26" s="22" t="n">
        <v>24</v>
      </c>
      <c r="G26" s="24" t="s">
        <v>149</v>
      </c>
      <c r="H26" s="24" t="s">
        <v>150</v>
      </c>
      <c r="I26" s="25" t="s">
        <v>151</v>
      </c>
      <c r="J26" s="42"/>
      <c r="K26" s="26" t="s">
        <v>152</v>
      </c>
      <c r="L26" s="27" t="str">
        <f aca="false">IF(M26=0,"従来型",IF(M26=E26,"ユニット型","一部ユニット型"))</f>
        <v>従来型</v>
      </c>
      <c r="M26" s="28"/>
      <c r="N26" s="27"/>
      <c r="O26" s="29" t="n">
        <v>36404</v>
      </c>
    </row>
    <row r="27" customFormat="false" ht="13.5" hidden="false" customHeight="false" outlineLevel="0" collapsed="false">
      <c r="A27" s="18" t="n">
        <v>26</v>
      </c>
      <c r="B27" s="19" t="s">
        <v>137</v>
      </c>
      <c r="C27" s="19"/>
      <c r="D27" s="21" t="s">
        <v>153</v>
      </c>
      <c r="E27" s="22" t="n">
        <v>130</v>
      </c>
      <c r="F27" s="22" t="n">
        <v>10</v>
      </c>
      <c r="G27" s="24" t="s">
        <v>154</v>
      </c>
      <c r="H27" s="24" t="s">
        <v>45</v>
      </c>
      <c r="I27" s="25" t="s">
        <v>155</v>
      </c>
      <c r="J27" s="26" t="s">
        <v>156</v>
      </c>
      <c r="K27" s="26" t="s">
        <v>157</v>
      </c>
      <c r="L27" s="27" t="str">
        <f aca="false">IF(M27=0,"従来型",IF(M27=E27,"ユニット型","一部ユニット型"))</f>
        <v>ユニット型</v>
      </c>
      <c r="M27" s="28" t="n">
        <v>130</v>
      </c>
      <c r="N27" s="27"/>
      <c r="O27" s="29" t="n">
        <v>41609</v>
      </c>
    </row>
    <row r="28" customFormat="false" ht="13.5" hidden="false" customHeight="false" outlineLevel="0" collapsed="false">
      <c r="A28" s="18" t="n">
        <v>27</v>
      </c>
      <c r="B28" s="19" t="s">
        <v>137</v>
      </c>
      <c r="C28" s="19"/>
      <c r="D28" s="21" t="s">
        <v>158</v>
      </c>
      <c r="E28" s="22" t="n">
        <v>100</v>
      </c>
      <c r="F28" s="22" t="n">
        <v>20</v>
      </c>
      <c r="G28" s="24" t="s">
        <v>159</v>
      </c>
      <c r="H28" s="24" t="s">
        <v>150</v>
      </c>
      <c r="I28" s="25" t="s">
        <v>160</v>
      </c>
      <c r="J28" s="26"/>
      <c r="K28" s="26" t="s">
        <v>161</v>
      </c>
      <c r="L28" s="27" t="str">
        <f aca="false">IF(M28=0,"従来型",IF(M28=E28,"ユニット型","一部ユニット型"))</f>
        <v>ユニット型</v>
      </c>
      <c r="M28" s="28" t="n">
        <v>100</v>
      </c>
      <c r="N28" s="27"/>
      <c r="O28" s="29" t="n">
        <v>43070</v>
      </c>
    </row>
    <row r="29" customFormat="false" ht="13.5" hidden="false" customHeight="false" outlineLevel="0" collapsed="false">
      <c r="A29" s="18" t="n">
        <v>28</v>
      </c>
      <c r="B29" s="19" t="s">
        <v>162</v>
      </c>
      <c r="C29" s="19" t="s">
        <v>162</v>
      </c>
      <c r="D29" s="21" t="s">
        <v>163</v>
      </c>
      <c r="E29" s="22" t="n">
        <v>100</v>
      </c>
      <c r="F29" s="22" t="n">
        <v>8</v>
      </c>
      <c r="G29" s="24" t="s">
        <v>164</v>
      </c>
      <c r="H29" s="24" t="s">
        <v>23</v>
      </c>
      <c r="I29" s="25" t="s">
        <v>165</v>
      </c>
      <c r="J29" s="26" t="s">
        <v>166</v>
      </c>
      <c r="K29" s="26" t="s">
        <v>167</v>
      </c>
      <c r="L29" s="27" t="str">
        <f aca="false">IF(M29=0,"従来型",IF(M29=E29,"ユニット型","一部ユニット型"))</f>
        <v>従来型</v>
      </c>
      <c r="M29" s="28"/>
      <c r="N29" s="27"/>
      <c r="O29" s="29" t="n">
        <v>31898</v>
      </c>
    </row>
    <row r="30" customFormat="false" ht="13.5" hidden="false" customHeight="false" outlineLevel="0" collapsed="false">
      <c r="A30" s="18" t="n">
        <v>29</v>
      </c>
      <c r="B30" s="19" t="s">
        <v>162</v>
      </c>
      <c r="C30" s="19"/>
      <c r="D30" s="21" t="s">
        <v>168</v>
      </c>
      <c r="E30" s="22" t="n">
        <v>126</v>
      </c>
      <c r="F30" s="22" t="n">
        <v>24</v>
      </c>
      <c r="G30" s="24" t="s">
        <v>169</v>
      </c>
      <c r="H30" s="24" t="s">
        <v>23</v>
      </c>
      <c r="I30" s="25" t="s">
        <v>170</v>
      </c>
      <c r="J30" s="26" t="s">
        <v>171</v>
      </c>
      <c r="K30" s="26" t="s">
        <v>172</v>
      </c>
      <c r="L30" s="27" t="str">
        <f aca="false">IF(M30=0,"従来型",IF(M30=E30,"ユニット型","一部ユニット型"))</f>
        <v>従来型</v>
      </c>
      <c r="M30" s="28"/>
      <c r="N30" s="27"/>
      <c r="O30" s="29" t="n">
        <v>35156</v>
      </c>
    </row>
    <row r="31" customFormat="false" ht="13.5" hidden="false" customHeight="false" outlineLevel="0" collapsed="false">
      <c r="A31" s="18" t="n">
        <v>30</v>
      </c>
      <c r="B31" s="19" t="s">
        <v>162</v>
      </c>
      <c r="C31" s="19"/>
      <c r="D31" s="21" t="s">
        <v>173</v>
      </c>
      <c r="E31" s="22" t="n">
        <v>150</v>
      </c>
      <c r="F31" s="22" t="n">
        <v>10</v>
      </c>
      <c r="G31" s="24" t="s">
        <v>174</v>
      </c>
      <c r="H31" s="24" t="s">
        <v>175</v>
      </c>
      <c r="I31" s="25" t="s">
        <v>176</v>
      </c>
      <c r="J31" s="26" t="s">
        <v>177</v>
      </c>
      <c r="K31" s="26" t="s">
        <v>178</v>
      </c>
      <c r="L31" s="27" t="str">
        <f aca="false">IF(M31=0,"従来型",IF(M31=E31,"ユニット型","一部ユニット型"))</f>
        <v>一部ユニット型</v>
      </c>
      <c r="M31" s="28" t="n">
        <v>60</v>
      </c>
      <c r="N31" s="27"/>
      <c r="O31" s="29" t="n">
        <v>37712</v>
      </c>
    </row>
    <row r="32" customFormat="false" ht="13.5" hidden="false" customHeight="false" outlineLevel="0" collapsed="false">
      <c r="A32" s="18" t="n">
        <v>31</v>
      </c>
      <c r="B32" s="19" t="s">
        <v>162</v>
      </c>
      <c r="C32" s="19"/>
      <c r="D32" s="21" t="s">
        <v>179</v>
      </c>
      <c r="E32" s="22" t="n">
        <v>81</v>
      </c>
      <c r="F32" s="22" t="n">
        <v>9</v>
      </c>
      <c r="G32" s="21" t="s">
        <v>180</v>
      </c>
      <c r="H32" s="24" t="s">
        <v>181</v>
      </c>
      <c r="I32" s="25" t="s">
        <v>182</v>
      </c>
      <c r="J32" s="42"/>
      <c r="K32" s="26" t="s">
        <v>183</v>
      </c>
      <c r="L32" s="27" t="str">
        <f aca="false">IF(M32=0,"従来型",IF(M32=E32,"ユニット型","一部ユニット型"))</f>
        <v>ユニット型</v>
      </c>
      <c r="M32" s="28" t="n">
        <v>81</v>
      </c>
      <c r="N32" s="27"/>
      <c r="O32" s="29" t="n">
        <v>41791</v>
      </c>
    </row>
    <row r="33" customFormat="false" ht="13.5" hidden="false" customHeight="false" outlineLevel="0" collapsed="false">
      <c r="A33" s="18" t="n">
        <v>32</v>
      </c>
      <c r="B33" s="19" t="s">
        <v>162</v>
      </c>
      <c r="C33" s="19"/>
      <c r="D33" s="21" t="s">
        <v>184</v>
      </c>
      <c r="E33" s="22" t="n">
        <v>80</v>
      </c>
      <c r="F33" s="41" t="n">
        <v>10</v>
      </c>
      <c r="G33" s="21" t="s">
        <v>185</v>
      </c>
      <c r="H33" s="24" t="s">
        <v>186</v>
      </c>
      <c r="I33" s="25" t="s">
        <v>187</v>
      </c>
      <c r="J33" s="42"/>
      <c r="K33" s="26" t="s">
        <v>188</v>
      </c>
      <c r="L33" s="27" t="str">
        <f aca="false">IF(M33=0,"従来型",IF(M33=E33,"ユニット型","一部ユニット型"))</f>
        <v>ユニット型</v>
      </c>
      <c r="M33" s="28" t="n">
        <v>80</v>
      </c>
      <c r="N33" s="27"/>
      <c r="O33" s="29" t="n">
        <v>42248</v>
      </c>
    </row>
    <row r="34" customFormat="false" ht="13.5" hidden="false" customHeight="false" outlineLevel="0" collapsed="false">
      <c r="A34" s="18" t="n">
        <v>33</v>
      </c>
      <c r="B34" s="19" t="s">
        <v>189</v>
      </c>
      <c r="C34" s="52" t="s">
        <v>189</v>
      </c>
      <c r="D34" s="21" t="s">
        <v>190</v>
      </c>
      <c r="E34" s="22" t="n">
        <v>50</v>
      </c>
      <c r="F34" s="22" t="n">
        <v>10</v>
      </c>
      <c r="G34" s="24" t="s">
        <v>191</v>
      </c>
      <c r="H34" s="24" t="s">
        <v>192</v>
      </c>
      <c r="I34" s="25" t="s">
        <v>193</v>
      </c>
      <c r="J34" s="26" t="s">
        <v>194</v>
      </c>
      <c r="K34" s="26" t="s">
        <v>195</v>
      </c>
      <c r="L34" s="27" t="str">
        <f aca="false">IF(M34=0,"従来型",IF(M34=E34,"ユニット型","一部ユニット型"))</f>
        <v>従来型</v>
      </c>
      <c r="M34" s="28"/>
      <c r="N34" s="27"/>
      <c r="O34" s="29" t="n">
        <v>35156</v>
      </c>
    </row>
    <row r="35" customFormat="false" ht="13.5" hidden="false" customHeight="false" outlineLevel="0" collapsed="false">
      <c r="A35" s="18" t="n">
        <v>34</v>
      </c>
      <c r="B35" s="19" t="s">
        <v>189</v>
      </c>
      <c r="C35" s="52"/>
      <c r="D35" s="21" t="s">
        <v>196</v>
      </c>
      <c r="E35" s="22" t="n">
        <v>73</v>
      </c>
      <c r="F35" s="22" t="n">
        <v>7</v>
      </c>
      <c r="G35" s="24" t="s">
        <v>197</v>
      </c>
      <c r="H35" s="24" t="s">
        <v>192</v>
      </c>
      <c r="I35" s="25" t="s">
        <v>198</v>
      </c>
      <c r="J35" s="26" t="s">
        <v>199</v>
      </c>
      <c r="K35" s="26" t="s">
        <v>200</v>
      </c>
      <c r="L35" s="27" t="str">
        <f aca="false">IF(M35=0,"従来型",IF(M35=E35,"ユニット型","一部ユニット型"))</f>
        <v>従来型</v>
      </c>
      <c r="M35" s="28"/>
      <c r="N35" s="27"/>
      <c r="O35" s="29" t="n">
        <v>35582</v>
      </c>
    </row>
    <row r="36" s="40" customFormat="true" ht="13.5" hidden="false" customHeight="false" outlineLevel="0" collapsed="false">
      <c r="A36" s="30" t="n">
        <v>35</v>
      </c>
      <c r="B36" s="20" t="s">
        <v>189</v>
      </c>
      <c r="C36" s="52"/>
      <c r="D36" s="31" t="s">
        <v>201</v>
      </c>
      <c r="E36" s="32" t="n">
        <v>100</v>
      </c>
      <c r="F36" s="32" t="n">
        <v>20</v>
      </c>
      <c r="G36" s="33" t="s">
        <v>202</v>
      </c>
      <c r="H36" s="33" t="s">
        <v>203</v>
      </c>
      <c r="I36" s="34" t="s">
        <v>204</v>
      </c>
      <c r="J36" s="36" t="s">
        <v>205</v>
      </c>
      <c r="K36" s="36" t="s">
        <v>206</v>
      </c>
      <c r="L36" s="37" t="str">
        <f aca="false">IF(M36=0,"従来型",IF(M36=E36,"ユニット型","一部ユニット型"))</f>
        <v>従来型</v>
      </c>
      <c r="M36" s="38"/>
      <c r="N36" s="37"/>
      <c r="O36" s="39" t="n">
        <v>45689</v>
      </c>
    </row>
    <row r="37" customFormat="false" ht="13.5" hidden="false" customHeight="false" outlineLevel="0" collapsed="false">
      <c r="A37" s="18" t="n">
        <v>36</v>
      </c>
      <c r="B37" s="19" t="s">
        <v>207</v>
      </c>
      <c r="C37" s="19" t="s">
        <v>207</v>
      </c>
      <c r="D37" s="21" t="s">
        <v>208</v>
      </c>
      <c r="E37" s="22" t="n">
        <v>58</v>
      </c>
      <c r="F37" s="22" t="n">
        <v>2</v>
      </c>
      <c r="G37" s="24" t="s">
        <v>209</v>
      </c>
      <c r="H37" s="24" t="s">
        <v>121</v>
      </c>
      <c r="I37" s="25" t="s">
        <v>210</v>
      </c>
      <c r="J37" s="42"/>
      <c r="K37" s="26" t="s">
        <v>211</v>
      </c>
      <c r="L37" s="27" t="str">
        <f aca="false">IF(M37=0,"従来型",IF(M37=E37,"ユニット型","一部ユニット型"))</f>
        <v>ユニット型</v>
      </c>
      <c r="M37" s="28" t="n">
        <v>58</v>
      </c>
      <c r="N37" s="27"/>
      <c r="O37" s="29" t="n">
        <v>30021</v>
      </c>
    </row>
    <row r="38" customFormat="false" ht="13.5" hidden="false" customHeight="false" outlineLevel="0" collapsed="false">
      <c r="A38" s="18" t="n">
        <v>37</v>
      </c>
      <c r="B38" s="19" t="s">
        <v>207</v>
      </c>
      <c r="C38" s="19"/>
      <c r="D38" s="21" t="s">
        <v>212</v>
      </c>
      <c r="E38" s="22" t="n">
        <v>80</v>
      </c>
      <c r="F38" s="22" t="n">
        <v>10</v>
      </c>
      <c r="G38" s="24" t="s">
        <v>213</v>
      </c>
      <c r="H38" s="24" t="s">
        <v>214</v>
      </c>
      <c r="I38" s="25" t="s">
        <v>215</v>
      </c>
      <c r="J38" s="26" t="s">
        <v>216</v>
      </c>
      <c r="K38" s="26" t="s">
        <v>217</v>
      </c>
      <c r="L38" s="27" t="str">
        <f aca="false">IF(M38=0,"従来型",IF(M38=E38,"ユニット型","一部ユニット型"))</f>
        <v>従来型</v>
      </c>
      <c r="M38" s="28"/>
      <c r="N38" s="27"/>
      <c r="O38" s="29" t="n">
        <v>36982</v>
      </c>
    </row>
    <row r="39" customFormat="false" ht="12.75" hidden="false" customHeight="true" outlineLevel="0" collapsed="false">
      <c r="A39" s="18" t="n">
        <v>38</v>
      </c>
      <c r="B39" s="19" t="s">
        <v>207</v>
      </c>
      <c r="C39" s="19"/>
      <c r="D39" s="21" t="s">
        <v>218</v>
      </c>
      <c r="E39" s="22" t="n">
        <v>124</v>
      </c>
      <c r="F39" s="22" t="n">
        <v>17</v>
      </c>
      <c r="G39" s="24" t="s">
        <v>219</v>
      </c>
      <c r="H39" s="24" t="s">
        <v>121</v>
      </c>
      <c r="I39" s="44" t="s">
        <v>220</v>
      </c>
      <c r="J39" s="42"/>
      <c r="K39" s="26" t="s">
        <v>221</v>
      </c>
      <c r="L39" s="27" t="str">
        <f aca="false">IF(M39=0,"従来型",IF(M39=E39,"ユニット型","一部ユニット型"))</f>
        <v>ユニット型</v>
      </c>
      <c r="M39" s="28" t="n">
        <v>124</v>
      </c>
      <c r="N39" s="27"/>
      <c r="O39" s="29" t="n">
        <v>39783</v>
      </c>
    </row>
    <row r="40" customFormat="false" ht="13.5" hidden="false" customHeight="false" outlineLevel="0" collapsed="false">
      <c r="A40" s="18" t="n">
        <v>39</v>
      </c>
      <c r="B40" s="19" t="s">
        <v>207</v>
      </c>
      <c r="C40" s="19"/>
      <c r="D40" s="21" t="s">
        <v>222</v>
      </c>
      <c r="E40" s="22" t="n">
        <v>130</v>
      </c>
      <c r="F40" s="22" t="n">
        <v>10</v>
      </c>
      <c r="G40" s="24" t="s">
        <v>223</v>
      </c>
      <c r="H40" s="24" t="s">
        <v>224</v>
      </c>
      <c r="I40" s="44" t="s">
        <v>225</v>
      </c>
      <c r="J40" s="42"/>
      <c r="K40" s="26" t="s">
        <v>226</v>
      </c>
      <c r="L40" s="27" t="str">
        <f aca="false">IF(M40=0,"従来型",IF(M40=E40,"ユニット型","一部ユニット型"))</f>
        <v>ユニット型</v>
      </c>
      <c r="M40" s="28" t="n">
        <v>130</v>
      </c>
      <c r="N40" s="27"/>
      <c r="O40" s="29" t="n">
        <v>42125</v>
      </c>
    </row>
    <row r="41" customFormat="false" ht="13.5" hidden="false" customHeight="false" outlineLevel="0" collapsed="false">
      <c r="A41" s="18" t="n">
        <v>40</v>
      </c>
      <c r="B41" s="19" t="s">
        <v>227</v>
      </c>
      <c r="C41" s="19" t="s">
        <v>227</v>
      </c>
      <c r="D41" s="21" t="s">
        <v>227</v>
      </c>
      <c r="E41" s="22" t="n">
        <v>104</v>
      </c>
      <c r="F41" s="22" t="n">
        <v>16</v>
      </c>
      <c r="G41" s="24" t="s">
        <v>228</v>
      </c>
      <c r="H41" s="24" t="s">
        <v>229</v>
      </c>
      <c r="I41" s="25" t="s">
        <v>230</v>
      </c>
      <c r="J41" s="26" t="s">
        <v>231</v>
      </c>
      <c r="K41" s="26" t="s">
        <v>232</v>
      </c>
      <c r="L41" s="27" t="str">
        <f aca="false">IF(M41=0,"従来型",IF(M41=E41,"ユニット型","一部ユニット型"))</f>
        <v>従来型</v>
      </c>
      <c r="M41" s="28"/>
      <c r="N41" s="27"/>
      <c r="O41" s="29" t="n">
        <v>35521</v>
      </c>
    </row>
    <row r="42" customFormat="false" ht="13.5" hidden="false" customHeight="false" outlineLevel="0" collapsed="false">
      <c r="A42" s="18" t="n">
        <v>41</v>
      </c>
      <c r="B42" s="19" t="s">
        <v>227</v>
      </c>
      <c r="C42" s="19"/>
      <c r="D42" s="21" t="s">
        <v>233</v>
      </c>
      <c r="E42" s="22" t="n">
        <v>80</v>
      </c>
      <c r="F42" s="22" t="n">
        <v>12</v>
      </c>
      <c r="G42" s="24" t="s">
        <v>234</v>
      </c>
      <c r="H42" s="24" t="s">
        <v>229</v>
      </c>
      <c r="I42" s="25" t="s">
        <v>235</v>
      </c>
      <c r="J42" s="26" t="s">
        <v>236</v>
      </c>
      <c r="K42" s="26" t="s">
        <v>237</v>
      </c>
      <c r="L42" s="27" t="str">
        <f aca="false">IF(M42=0,"従来型",IF(M42=E42,"ユニット型","一部ユニット型"))</f>
        <v>従来型</v>
      </c>
      <c r="M42" s="28"/>
      <c r="N42" s="27"/>
      <c r="O42" s="29" t="n">
        <v>38078</v>
      </c>
    </row>
    <row r="43" customFormat="false" ht="13.5" hidden="false" customHeight="false" outlineLevel="0" collapsed="false">
      <c r="A43" s="18" t="n">
        <v>42</v>
      </c>
      <c r="B43" s="19" t="s">
        <v>227</v>
      </c>
      <c r="C43" s="19"/>
      <c r="D43" s="21" t="s">
        <v>238</v>
      </c>
      <c r="E43" s="22" t="n">
        <v>71</v>
      </c>
      <c r="F43" s="22" t="n">
        <v>7</v>
      </c>
      <c r="G43" s="24" t="s">
        <v>239</v>
      </c>
      <c r="H43" s="24" t="s">
        <v>240</v>
      </c>
      <c r="I43" s="44" t="s">
        <v>241</v>
      </c>
      <c r="J43" s="26" t="s">
        <v>242</v>
      </c>
      <c r="K43" s="26" t="s">
        <v>243</v>
      </c>
      <c r="L43" s="27" t="str">
        <f aca="false">IF(M43=0,"従来型",IF(M43=E43,"ユニット型","一部ユニット型"))</f>
        <v>ユニット型</v>
      </c>
      <c r="M43" s="28" t="n">
        <v>71</v>
      </c>
      <c r="N43" s="27"/>
      <c r="O43" s="29" t="n">
        <v>40269</v>
      </c>
    </row>
    <row r="44" customFormat="false" ht="13.5" hidden="false" customHeight="false" outlineLevel="0" collapsed="false">
      <c r="A44" s="18" t="n">
        <v>43</v>
      </c>
      <c r="B44" s="19" t="s">
        <v>227</v>
      </c>
      <c r="C44" s="19"/>
      <c r="D44" s="21" t="s">
        <v>244</v>
      </c>
      <c r="E44" s="22" t="n">
        <v>72</v>
      </c>
      <c r="F44" s="22" t="n">
        <v>8</v>
      </c>
      <c r="G44" s="24" t="s">
        <v>245</v>
      </c>
      <c r="H44" s="24" t="s">
        <v>97</v>
      </c>
      <c r="I44" s="25" t="s">
        <v>246</v>
      </c>
      <c r="J44" s="42"/>
      <c r="K44" s="26" t="s">
        <v>247</v>
      </c>
      <c r="L44" s="27" t="str">
        <f aca="false">IF(M44=0,"従来型",IF(M44=E44,"ユニット型","一部ユニット型"))</f>
        <v>ユニット型</v>
      </c>
      <c r="M44" s="28" t="n">
        <v>72</v>
      </c>
      <c r="N44" s="27"/>
      <c r="O44" s="29" t="n">
        <v>41000</v>
      </c>
    </row>
    <row r="45" customFormat="false" ht="13.5" hidden="false" customHeight="false" outlineLevel="0" collapsed="false">
      <c r="A45" s="18" t="n">
        <v>44</v>
      </c>
      <c r="B45" s="19" t="s">
        <v>227</v>
      </c>
      <c r="C45" s="19"/>
      <c r="D45" s="21" t="s">
        <v>248</v>
      </c>
      <c r="E45" s="22" t="n">
        <v>29</v>
      </c>
      <c r="F45" s="22" t="n">
        <v>0</v>
      </c>
      <c r="G45" s="24" t="s">
        <v>249</v>
      </c>
      <c r="H45" s="24" t="s">
        <v>250</v>
      </c>
      <c r="I45" s="44" t="s">
        <v>251</v>
      </c>
      <c r="J45" s="26" t="s">
        <v>252</v>
      </c>
      <c r="K45" s="26" t="s">
        <v>253</v>
      </c>
      <c r="L45" s="27" t="str">
        <f aca="false">IF(M45=0,"従来型",IF(M45=E45,"ユニット型","一部ユニット型"))</f>
        <v>ユニット型</v>
      </c>
      <c r="M45" s="28" t="n">
        <v>29</v>
      </c>
      <c r="N45" s="43" t="s">
        <v>12</v>
      </c>
      <c r="O45" s="29" t="n">
        <v>42644</v>
      </c>
    </row>
    <row r="46" customFormat="false" ht="13.5" hidden="false" customHeight="false" outlineLevel="0" collapsed="false">
      <c r="A46" s="18" t="n">
        <v>45</v>
      </c>
      <c r="B46" s="19" t="s">
        <v>227</v>
      </c>
      <c r="C46" s="19"/>
      <c r="D46" s="21" t="s">
        <v>254</v>
      </c>
      <c r="E46" s="22" t="n">
        <v>90</v>
      </c>
      <c r="F46" s="22" t="n">
        <v>10</v>
      </c>
      <c r="G46" s="24" t="s">
        <v>255</v>
      </c>
      <c r="H46" s="24" t="s">
        <v>256</v>
      </c>
      <c r="I46" s="44" t="s">
        <v>257</v>
      </c>
      <c r="J46" s="26"/>
      <c r="K46" s="26" t="s">
        <v>258</v>
      </c>
      <c r="L46" s="27" t="str">
        <f aca="false">IF(M46=0,"従来型",IF(M46=E46,"ユニット型","一部ユニット型"))</f>
        <v>ユニット型</v>
      </c>
      <c r="M46" s="28" t="n">
        <v>90</v>
      </c>
      <c r="N46" s="27"/>
      <c r="O46" s="29" t="n">
        <v>43009</v>
      </c>
    </row>
    <row r="47" customFormat="false" ht="13.5" hidden="false" customHeight="false" outlineLevel="0" collapsed="false">
      <c r="A47" s="18" t="n">
        <v>46</v>
      </c>
      <c r="B47" s="19" t="s">
        <v>227</v>
      </c>
      <c r="C47" s="19"/>
      <c r="D47" s="21" t="s">
        <v>259</v>
      </c>
      <c r="E47" s="22" t="n">
        <v>80</v>
      </c>
      <c r="F47" s="22" t="n">
        <v>10</v>
      </c>
      <c r="G47" s="24" t="s">
        <v>260</v>
      </c>
      <c r="H47" s="24" t="s">
        <v>261</v>
      </c>
      <c r="I47" s="44" t="s">
        <v>262</v>
      </c>
      <c r="J47" s="26"/>
      <c r="K47" s="51" t="s">
        <v>263</v>
      </c>
      <c r="L47" s="27" t="str">
        <f aca="false">IF(M47=0,"従来型",IF(M47=E47,"ユニット型","一部ユニット型"))</f>
        <v>ユニット型</v>
      </c>
      <c r="M47" s="28" t="n">
        <v>80</v>
      </c>
      <c r="N47" s="27"/>
      <c r="O47" s="29" t="n">
        <v>43070</v>
      </c>
    </row>
    <row r="48" s="40" customFormat="true" ht="13.5" hidden="false" customHeight="false" outlineLevel="0" collapsed="false">
      <c r="A48" s="18" t="n">
        <v>47</v>
      </c>
      <c r="B48" s="20" t="s">
        <v>227</v>
      </c>
      <c r="C48" s="19"/>
      <c r="D48" s="31" t="s">
        <v>264</v>
      </c>
      <c r="E48" s="32" t="n">
        <v>29</v>
      </c>
      <c r="F48" s="32" t="n">
        <v>0</v>
      </c>
      <c r="G48" s="33" t="s">
        <v>265</v>
      </c>
      <c r="H48" s="33" t="s">
        <v>250</v>
      </c>
      <c r="I48" s="45" t="s">
        <v>251</v>
      </c>
      <c r="J48" s="36" t="s">
        <v>266</v>
      </c>
      <c r="K48" s="53" t="s">
        <v>267</v>
      </c>
      <c r="L48" s="37" t="s">
        <v>26</v>
      </c>
      <c r="M48" s="38" t="n">
        <v>29</v>
      </c>
      <c r="N48" s="37" t="s">
        <v>12</v>
      </c>
      <c r="O48" s="39" t="n">
        <v>45170</v>
      </c>
    </row>
    <row r="49" customFormat="false" ht="13.5" hidden="false" customHeight="false" outlineLevel="0" collapsed="false">
      <c r="A49" s="18" t="n">
        <v>48</v>
      </c>
      <c r="B49" s="19" t="s">
        <v>268</v>
      </c>
      <c r="C49" s="19" t="s">
        <v>268</v>
      </c>
      <c r="D49" s="21" t="s">
        <v>269</v>
      </c>
      <c r="E49" s="22" t="n">
        <v>104</v>
      </c>
      <c r="F49" s="22" t="n">
        <v>16</v>
      </c>
      <c r="G49" s="24" t="s">
        <v>270</v>
      </c>
      <c r="H49" s="24" t="s">
        <v>271</v>
      </c>
      <c r="I49" s="25" t="s">
        <v>272</v>
      </c>
      <c r="J49" s="26" t="s">
        <v>273</v>
      </c>
      <c r="K49" s="26" t="s">
        <v>274</v>
      </c>
      <c r="L49" s="27" t="str">
        <f aca="false">IF(M49=0,"従来型",IF(M49=E49,"ユニット型","一部ユニット型"))</f>
        <v>従来型</v>
      </c>
      <c r="M49" s="28"/>
      <c r="N49" s="27"/>
      <c r="O49" s="29" t="n">
        <v>34804</v>
      </c>
    </row>
    <row r="50" customFormat="false" ht="13.5" hidden="false" customHeight="false" outlineLevel="0" collapsed="false">
      <c r="A50" s="18" t="n">
        <v>49</v>
      </c>
      <c r="B50" s="19" t="s">
        <v>268</v>
      </c>
      <c r="C50" s="19"/>
      <c r="D50" s="21" t="s">
        <v>275</v>
      </c>
      <c r="E50" s="22" t="n">
        <v>73</v>
      </c>
      <c r="F50" s="22" t="n">
        <v>12</v>
      </c>
      <c r="G50" s="24" t="s">
        <v>276</v>
      </c>
      <c r="H50" s="24" t="s">
        <v>277</v>
      </c>
      <c r="I50" s="25" t="s">
        <v>278</v>
      </c>
      <c r="J50" s="26" t="s">
        <v>279</v>
      </c>
      <c r="K50" s="26" t="s">
        <v>280</v>
      </c>
      <c r="L50" s="27" t="str">
        <f aca="false">IF(M50=0,"従来型",IF(M50=E50,"ユニット型","一部ユニット型"))</f>
        <v>従来型</v>
      </c>
      <c r="M50" s="28"/>
      <c r="N50" s="27"/>
      <c r="O50" s="29" t="n">
        <v>35886</v>
      </c>
    </row>
    <row r="51" customFormat="false" ht="13.5" hidden="false" customHeight="false" outlineLevel="0" collapsed="false">
      <c r="A51" s="18" t="n">
        <v>50</v>
      </c>
      <c r="B51" s="19" t="s">
        <v>268</v>
      </c>
      <c r="C51" s="19"/>
      <c r="D51" s="21" t="s">
        <v>281</v>
      </c>
      <c r="E51" s="22" t="n">
        <v>87</v>
      </c>
      <c r="F51" s="22" t="n">
        <v>13</v>
      </c>
      <c r="G51" s="24" t="s">
        <v>282</v>
      </c>
      <c r="H51" s="24" t="s">
        <v>283</v>
      </c>
      <c r="I51" s="25" t="s">
        <v>284</v>
      </c>
      <c r="J51" s="26" t="s">
        <v>285</v>
      </c>
      <c r="K51" s="26" t="s">
        <v>286</v>
      </c>
      <c r="L51" s="27" t="str">
        <f aca="false">IF(M51=0,"従来型",IF(M51=E51,"ユニット型","一部ユニット型"))</f>
        <v>従来型</v>
      </c>
      <c r="M51" s="28"/>
      <c r="N51" s="27"/>
      <c r="O51" s="29" t="n">
        <v>36600</v>
      </c>
    </row>
    <row r="52" customFormat="false" ht="13.5" hidden="false" customHeight="false" outlineLevel="0" collapsed="false">
      <c r="A52" s="18" t="n">
        <v>51</v>
      </c>
      <c r="B52" s="19" t="s">
        <v>268</v>
      </c>
      <c r="C52" s="19"/>
      <c r="D52" s="21" t="s">
        <v>287</v>
      </c>
      <c r="E52" s="22" t="n">
        <v>60</v>
      </c>
      <c r="F52" s="22" t="n">
        <v>10</v>
      </c>
      <c r="G52" s="24" t="s">
        <v>288</v>
      </c>
      <c r="H52" s="24" t="s">
        <v>289</v>
      </c>
      <c r="I52" s="25" t="s">
        <v>290</v>
      </c>
      <c r="J52" s="26" t="s">
        <v>291</v>
      </c>
      <c r="K52" s="26" t="s">
        <v>292</v>
      </c>
      <c r="L52" s="27" t="str">
        <f aca="false">IF(M52=0,"従来型",IF(M52=E52,"ユニット型","一部ユニット型"))</f>
        <v>従来型</v>
      </c>
      <c r="M52" s="28"/>
      <c r="N52" s="27"/>
      <c r="O52" s="29" t="n">
        <v>37316</v>
      </c>
    </row>
    <row r="53" customFormat="false" ht="13.5" hidden="false" customHeight="false" outlineLevel="0" collapsed="false">
      <c r="A53" s="18" t="n">
        <v>52</v>
      </c>
      <c r="B53" s="19" t="s">
        <v>268</v>
      </c>
      <c r="C53" s="19"/>
      <c r="D53" s="21" t="s">
        <v>293</v>
      </c>
      <c r="E53" s="22" t="n">
        <v>90</v>
      </c>
      <c r="F53" s="22" t="n">
        <v>10</v>
      </c>
      <c r="G53" s="24" t="s">
        <v>294</v>
      </c>
      <c r="H53" s="24" t="s">
        <v>45</v>
      </c>
      <c r="I53" s="25" t="s">
        <v>295</v>
      </c>
      <c r="J53" s="42"/>
      <c r="K53" s="26" t="s">
        <v>296</v>
      </c>
      <c r="L53" s="27" t="str">
        <f aca="false">IF(M53=0,"従来型",IF(M53=E53,"ユニット型","一部ユニット型"))</f>
        <v>従来型</v>
      </c>
      <c r="M53" s="28"/>
      <c r="N53" s="27"/>
      <c r="O53" s="29" t="n">
        <v>37712</v>
      </c>
    </row>
    <row r="54" customFormat="false" ht="13.5" hidden="false" customHeight="false" outlineLevel="0" collapsed="false">
      <c r="A54" s="18" t="n">
        <v>53</v>
      </c>
      <c r="B54" s="19" t="s">
        <v>268</v>
      </c>
      <c r="C54" s="19"/>
      <c r="D54" s="21" t="s">
        <v>297</v>
      </c>
      <c r="E54" s="22" t="n">
        <v>100</v>
      </c>
      <c r="F54" s="22" t="n">
        <v>20</v>
      </c>
      <c r="G54" s="24" t="s">
        <v>298</v>
      </c>
      <c r="H54" s="24" t="s">
        <v>299</v>
      </c>
      <c r="I54" s="25" t="s">
        <v>300</v>
      </c>
      <c r="J54" s="42"/>
      <c r="K54" s="26" t="s">
        <v>301</v>
      </c>
      <c r="L54" s="27" t="str">
        <f aca="false">IF(M54=0,"従来型",IF(M54=E54,"ユニット型","一部ユニット型"))</f>
        <v>ユニット型</v>
      </c>
      <c r="M54" s="28" t="n">
        <v>100</v>
      </c>
      <c r="N54" s="27"/>
      <c r="O54" s="29" t="n">
        <v>42217</v>
      </c>
    </row>
    <row r="55" customFormat="false" ht="13.5" hidden="false" customHeight="false" outlineLevel="0" collapsed="false">
      <c r="A55" s="18" t="n">
        <v>54</v>
      </c>
      <c r="B55" s="19" t="s">
        <v>268</v>
      </c>
      <c r="C55" s="19"/>
      <c r="D55" s="21" t="s">
        <v>302</v>
      </c>
      <c r="E55" s="22" t="n">
        <v>110</v>
      </c>
      <c r="F55" s="22" t="n">
        <v>10</v>
      </c>
      <c r="G55" s="24" t="s">
        <v>303</v>
      </c>
      <c r="H55" s="24" t="s">
        <v>304</v>
      </c>
      <c r="I55" s="25" t="s">
        <v>305</v>
      </c>
      <c r="J55" s="26" t="s">
        <v>306</v>
      </c>
      <c r="K55" s="26" t="s">
        <v>307</v>
      </c>
      <c r="L55" s="27" t="str">
        <f aca="false">IF(M55=0,"従来型",IF(M55=E55,"ユニット型","一部ユニット型"))</f>
        <v>ユニット型</v>
      </c>
      <c r="M55" s="28" t="n">
        <v>110</v>
      </c>
      <c r="N55" s="27"/>
      <c r="O55" s="29" t="n">
        <v>42675</v>
      </c>
    </row>
    <row r="56" customFormat="false" ht="13.5" hidden="false" customHeight="false" outlineLevel="0" collapsed="false">
      <c r="A56" s="18" t="n">
        <v>55</v>
      </c>
      <c r="B56" s="19" t="s">
        <v>268</v>
      </c>
      <c r="C56" s="19"/>
      <c r="D56" s="21" t="s">
        <v>308</v>
      </c>
      <c r="E56" s="22" t="n">
        <v>29</v>
      </c>
      <c r="F56" s="22" t="n">
        <v>0</v>
      </c>
      <c r="G56" s="24" t="s">
        <v>309</v>
      </c>
      <c r="H56" s="24" t="s">
        <v>277</v>
      </c>
      <c r="I56" s="25" t="s">
        <v>310</v>
      </c>
      <c r="J56" s="26"/>
      <c r="K56" s="26" t="s">
        <v>311</v>
      </c>
      <c r="L56" s="27" t="str">
        <f aca="false">IF(M56=0,"従来型",IF(M56=E56,"ユニット型","一部ユニット型"))</f>
        <v>ユニット型</v>
      </c>
      <c r="M56" s="28" t="n">
        <v>29</v>
      </c>
      <c r="N56" s="43" t="s">
        <v>87</v>
      </c>
      <c r="O56" s="29" t="n">
        <v>42917</v>
      </c>
    </row>
    <row r="57" customFormat="false" ht="13.5" hidden="false" customHeight="false" outlineLevel="0" collapsed="false">
      <c r="A57" s="18" t="n">
        <v>56</v>
      </c>
      <c r="B57" s="19" t="s">
        <v>268</v>
      </c>
      <c r="C57" s="19"/>
      <c r="D57" s="21" t="s">
        <v>312</v>
      </c>
      <c r="E57" s="22" t="n">
        <v>140</v>
      </c>
      <c r="F57" s="22" t="n">
        <v>20</v>
      </c>
      <c r="G57" s="24" t="s">
        <v>313</v>
      </c>
      <c r="H57" s="24" t="s">
        <v>314</v>
      </c>
      <c r="I57" s="50" t="s">
        <v>315</v>
      </c>
      <c r="J57" s="26"/>
      <c r="K57" s="26" t="s">
        <v>316</v>
      </c>
      <c r="L57" s="27" t="str">
        <f aca="false">IF(M57=0,"従来型",IF(M57=E57,"ユニット型","一部ユニット型"))</f>
        <v>ユニット型</v>
      </c>
      <c r="M57" s="28" t="n">
        <v>140</v>
      </c>
      <c r="N57" s="27"/>
      <c r="O57" s="29" t="n">
        <v>43922</v>
      </c>
      <c r="P57" s="54" t="s">
        <v>317</v>
      </c>
    </row>
    <row r="58" s="40" customFormat="true" ht="13.5" hidden="false" customHeight="false" outlineLevel="0" collapsed="false">
      <c r="A58" s="18" t="n">
        <v>57</v>
      </c>
      <c r="B58" s="20" t="s">
        <v>268</v>
      </c>
      <c r="C58" s="19"/>
      <c r="D58" s="31" t="s">
        <v>312</v>
      </c>
      <c r="E58" s="32" t="n">
        <v>20</v>
      </c>
      <c r="F58" s="32"/>
      <c r="G58" s="33" t="s">
        <v>313</v>
      </c>
      <c r="H58" s="33" t="s">
        <v>314</v>
      </c>
      <c r="I58" s="55" t="s">
        <v>315</v>
      </c>
      <c r="J58" s="36"/>
      <c r="K58" s="36" t="s">
        <v>316</v>
      </c>
      <c r="L58" s="37" t="s">
        <v>26</v>
      </c>
      <c r="M58" s="38" t="n">
        <v>20</v>
      </c>
      <c r="N58" s="37" t="s">
        <v>12</v>
      </c>
      <c r="O58" s="39" t="n">
        <v>45383</v>
      </c>
    </row>
    <row r="59" customFormat="false" ht="13.5" hidden="false" customHeight="false" outlineLevel="0" collapsed="false">
      <c r="A59" s="18" t="n">
        <v>58</v>
      </c>
      <c r="B59" s="19" t="s">
        <v>318</v>
      </c>
      <c r="C59" s="19" t="s">
        <v>318</v>
      </c>
      <c r="D59" s="21" t="s">
        <v>319</v>
      </c>
      <c r="E59" s="22" t="n">
        <v>100</v>
      </c>
      <c r="F59" s="22" t="n">
        <v>8</v>
      </c>
      <c r="G59" s="24" t="s">
        <v>320</v>
      </c>
      <c r="H59" s="24" t="s">
        <v>321</v>
      </c>
      <c r="I59" s="25" t="s">
        <v>322</v>
      </c>
      <c r="J59" s="42"/>
      <c r="K59" s="26" t="s">
        <v>323</v>
      </c>
      <c r="L59" s="27" t="str">
        <f aca="false">IF(M59=0,"従来型",IF(M59=E59,"ユニット型","一部ユニット型"))</f>
        <v>従来型</v>
      </c>
      <c r="M59" s="28"/>
      <c r="N59" s="27"/>
      <c r="O59" s="29" t="n">
        <v>31138</v>
      </c>
    </row>
    <row r="60" customFormat="false" ht="13.5" hidden="false" customHeight="false" outlineLevel="0" collapsed="false">
      <c r="A60" s="18" t="n">
        <v>59</v>
      </c>
      <c r="B60" s="19" t="s">
        <v>318</v>
      </c>
      <c r="C60" s="19"/>
      <c r="D60" s="21" t="s">
        <v>324</v>
      </c>
      <c r="E60" s="22" t="n">
        <v>104</v>
      </c>
      <c r="F60" s="22" t="n">
        <v>16</v>
      </c>
      <c r="G60" s="24" t="s">
        <v>325</v>
      </c>
      <c r="H60" s="24" t="s">
        <v>326</v>
      </c>
      <c r="I60" s="25" t="s">
        <v>327</v>
      </c>
      <c r="J60" s="42"/>
      <c r="K60" s="26" t="s">
        <v>328</v>
      </c>
      <c r="L60" s="27" t="str">
        <f aca="false">IF(M60=0,"従来型",IF(M60=E60,"ユニット型","一部ユニット型"))</f>
        <v>従来型</v>
      </c>
      <c r="M60" s="28"/>
      <c r="N60" s="27"/>
      <c r="O60" s="29" t="n">
        <v>34851</v>
      </c>
    </row>
    <row r="61" customFormat="false" ht="13.5" hidden="false" customHeight="false" outlineLevel="0" collapsed="false">
      <c r="A61" s="18" t="n">
        <v>60</v>
      </c>
      <c r="B61" s="19" t="s">
        <v>318</v>
      </c>
      <c r="C61" s="19"/>
      <c r="D61" s="21" t="s">
        <v>329</v>
      </c>
      <c r="E61" s="22" t="n">
        <v>80</v>
      </c>
      <c r="F61" s="22" t="n">
        <v>15</v>
      </c>
      <c r="G61" s="24" t="s">
        <v>330</v>
      </c>
      <c r="H61" s="24" t="s">
        <v>331</v>
      </c>
      <c r="I61" s="25" t="s">
        <v>332</v>
      </c>
      <c r="J61" s="26" t="s">
        <v>333</v>
      </c>
      <c r="K61" s="26" t="s">
        <v>334</v>
      </c>
      <c r="L61" s="27" t="str">
        <f aca="false">IF(M61=0,"従来型",IF(M61=E61,"ユニット型","一部ユニット型"))</f>
        <v>従来型</v>
      </c>
      <c r="M61" s="28"/>
      <c r="N61" s="27"/>
      <c r="O61" s="29" t="n">
        <v>36586</v>
      </c>
    </row>
    <row r="62" s="57" customFormat="true" ht="13.5" hidden="false" customHeight="false" outlineLevel="0" collapsed="false">
      <c r="A62" s="18" t="n">
        <v>61</v>
      </c>
      <c r="B62" s="19" t="s">
        <v>318</v>
      </c>
      <c r="C62" s="19"/>
      <c r="D62" s="21" t="s">
        <v>335</v>
      </c>
      <c r="E62" s="22" t="n">
        <f aca="false">80+42</f>
        <v>122</v>
      </c>
      <c r="F62" s="41" t="n">
        <f aca="false">10+3</f>
        <v>13</v>
      </c>
      <c r="G62" s="24" t="s">
        <v>336</v>
      </c>
      <c r="H62" s="24" t="s">
        <v>224</v>
      </c>
      <c r="I62" s="25" t="s">
        <v>337</v>
      </c>
      <c r="J62" s="26" t="s">
        <v>338</v>
      </c>
      <c r="K62" s="26" t="s">
        <v>226</v>
      </c>
      <c r="L62" s="27" t="str">
        <f aca="false">IF(M62=0,"従来型",IF(M62=E62,"ユニット型","一部ユニット型"))</f>
        <v>一部ユニット型</v>
      </c>
      <c r="M62" s="56" t="n">
        <v>42</v>
      </c>
      <c r="N62" s="27"/>
      <c r="O62" s="29" t="n">
        <v>37316</v>
      </c>
      <c r="P62" s="3"/>
    </row>
    <row r="63" customFormat="false" ht="13.5" hidden="false" customHeight="false" outlineLevel="0" collapsed="false">
      <c r="A63" s="18" t="n">
        <v>62</v>
      </c>
      <c r="B63" s="19" t="s">
        <v>318</v>
      </c>
      <c r="C63" s="19"/>
      <c r="D63" s="21" t="s">
        <v>339</v>
      </c>
      <c r="E63" s="22" t="n">
        <v>50</v>
      </c>
      <c r="F63" s="22" t="n">
        <v>5</v>
      </c>
      <c r="G63" s="24" t="s">
        <v>340</v>
      </c>
      <c r="H63" s="24" t="s">
        <v>341</v>
      </c>
      <c r="I63" s="25" t="s">
        <v>342</v>
      </c>
      <c r="J63" s="26" t="s">
        <v>343</v>
      </c>
      <c r="K63" s="26" t="s">
        <v>344</v>
      </c>
      <c r="L63" s="27" t="str">
        <f aca="false">IF(M63=0,"従来型",IF(M63=E63,"ユニット型","一部ユニット型"))</f>
        <v>従来型</v>
      </c>
      <c r="M63" s="28"/>
      <c r="N63" s="27"/>
      <c r="O63" s="29" t="n">
        <v>38078</v>
      </c>
    </row>
    <row r="64" customFormat="false" ht="13.5" hidden="false" customHeight="false" outlineLevel="0" collapsed="false">
      <c r="A64" s="18" t="n">
        <v>63</v>
      </c>
      <c r="B64" s="19" t="s">
        <v>318</v>
      </c>
      <c r="C64" s="19"/>
      <c r="D64" s="21" t="s">
        <v>345</v>
      </c>
      <c r="E64" s="22" t="n">
        <v>95</v>
      </c>
      <c r="F64" s="22" t="n">
        <v>9</v>
      </c>
      <c r="G64" s="24" t="s">
        <v>346</v>
      </c>
      <c r="H64" s="24" t="s">
        <v>347</v>
      </c>
      <c r="I64" s="25" t="s">
        <v>348</v>
      </c>
      <c r="J64" s="26" t="s">
        <v>349</v>
      </c>
      <c r="K64" s="26" t="s">
        <v>350</v>
      </c>
      <c r="L64" s="27" t="str">
        <f aca="false">IF(M64=0,"従来型",IF(M64=E64,"ユニット型","一部ユニット型"))</f>
        <v>ユニット型</v>
      </c>
      <c r="M64" s="28" t="n">
        <v>95</v>
      </c>
      <c r="N64" s="27"/>
      <c r="O64" s="29" t="n">
        <v>39173</v>
      </c>
    </row>
    <row r="65" customFormat="false" ht="13.5" hidden="false" customHeight="false" outlineLevel="0" collapsed="false">
      <c r="A65" s="18" t="n">
        <v>64</v>
      </c>
      <c r="B65" s="19" t="s">
        <v>318</v>
      </c>
      <c r="C65" s="19"/>
      <c r="D65" s="21" t="s">
        <v>351</v>
      </c>
      <c r="E65" s="22" t="n">
        <v>80</v>
      </c>
      <c r="F65" s="22" t="n">
        <v>10</v>
      </c>
      <c r="G65" s="24" t="s">
        <v>352</v>
      </c>
      <c r="H65" s="24" t="s">
        <v>353</v>
      </c>
      <c r="I65" s="25" t="s">
        <v>354</v>
      </c>
      <c r="J65" s="42"/>
      <c r="K65" s="26" t="s">
        <v>355</v>
      </c>
      <c r="L65" s="27" t="str">
        <f aca="false">IF(M65=0,"従来型",IF(M65=E65,"ユニット型","一部ユニット型"))</f>
        <v>ユニット型</v>
      </c>
      <c r="M65" s="28" t="n">
        <v>80</v>
      </c>
      <c r="N65" s="27"/>
      <c r="O65" s="29" t="n">
        <v>41456</v>
      </c>
    </row>
    <row r="66" customFormat="false" ht="13.5" hidden="false" customHeight="false" outlineLevel="0" collapsed="false">
      <c r="A66" s="18" t="n">
        <v>65</v>
      </c>
      <c r="B66" s="19" t="s">
        <v>318</v>
      </c>
      <c r="C66" s="19"/>
      <c r="D66" s="21" t="s">
        <v>356</v>
      </c>
      <c r="E66" s="22" t="n">
        <v>140</v>
      </c>
      <c r="F66" s="22" t="n">
        <v>20</v>
      </c>
      <c r="G66" s="24" t="s">
        <v>357</v>
      </c>
      <c r="H66" s="24" t="s">
        <v>150</v>
      </c>
      <c r="I66" s="25" t="s">
        <v>358</v>
      </c>
      <c r="J66" s="26" t="s">
        <v>359</v>
      </c>
      <c r="K66" s="26" t="s">
        <v>360</v>
      </c>
      <c r="L66" s="27" t="str">
        <f aca="false">IF(M66=0,"従来型",IF(M66=E66,"ユニット型","一部ユニット型"))</f>
        <v>ユニット型</v>
      </c>
      <c r="M66" s="28" t="n">
        <v>140</v>
      </c>
      <c r="N66" s="27"/>
      <c r="O66" s="29" t="n">
        <v>41774</v>
      </c>
    </row>
    <row r="67" customFormat="false" ht="13.5" hidden="false" customHeight="false" outlineLevel="0" collapsed="false">
      <c r="A67" s="18" t="n">
        <v>66</v>
      </c>
      <c r="B67" s="19" t="s">
        <v>318</v>
      </c>
      <c r="C67" s="19"/>
      <c r="D67" s="21" t="s">
        <v>361</v>
      </c>
      <c r="E67" s="22" t="n">
        <v>70</v>
      </c>
      <c r="F67" s="22" t="n">
        <v>10</v>
      </c>
      <c r="G67" s="24" t="s">
        <v>362</v>
      </c>
      <c r="H67" s="24" t="s">
        <v>363</v>
      </c>
      <c r="I67" s="25" t="s">
        <v>364</v>
      </c>
      <c r="J67" s="26"/>
      <c r="K67" s="26" t="s">
        <v>365</v>
      </c>
      <c r="L67" s="27" t="str">
        <f aca="false">IF(M67=0,"従来型",IF(M67=E67,"ユニット型","一部ユニット型"))</f>
        <v>ユニット型</v>
      </c>
      <c r="M67" s="58" t="n">
        <v>70</v>
      </c>
      <c r="N67" s="27"/>
      <c r="O67" s="29" t="n">
        <v>43191</v>
      </c>
    </row>
    <row r="68" customFormat="false" ht="13.5" hidden="false" customHeight="false" outlineLevel="0" collapsed="false">
      <c r="A68" s="18" t="n">
        <v>67</v>
      </c>
      <c r="B68" s="19" t="s">
        <v>318</v>
      </c>
      <c r="C68" s="19"/>
      <c r="D68" s="21" t="s">
        <v>361</v>
      </c>
      <c r="E68" s="22" t="n">
        <v>20</v>
      </c>
      <c r="F68" s="22" t="n">
        <v>0</v>
      </c>
      <c r="G68" s="24" t="s">
        <v>362</v>
      </c>
      <c r="H68" s="24" t="s">
        <v>363</v>
      </c>
      <c r="I68" s="25" t="s">
        <v>364</v>
      </c>
      <c r="J68" s="26"/>
      <c r="K68" s="26" t="s">
        <v>365</v>
      </c>
      <c r="L68" s="27" t="str">
        <f aca="false">IF(M68=0,"従来型",IF(M68=E68,"ユニット型","一部ユニット型"))</f>
        <v>ユニット型</v>
      </c>
      <c r="M68" s="28" t="n">
        <v>20</v>
      </c>
      <c r="N68" s="43" t="s">
        <v>87</v>
      </c>
      <c r="O68" s="29" t="n">
        <v>43191</v>
      </c>
    </row>
    <row r="69" customFormat="false" ht="13.5" hidden="false" customHeight="false" outlineLevel="0" collapsed="false">
      <c r="A69" s="18" t="n">
        <v>68</v>
      </c>
      <c r="B69" s="19" t="s">
        <v>318</v>
      </c>
      <c r="C69" s="19"/>
      <c r="D69" s="21" t="s">
        <v>366</v>
      </c>
      <c r="E69" s="22" t="n">
        <v>72</v>
      </c>
      <c r="F69" s="22" t="n">
        <v>8</v>
      </c>
      <c r="G69" s="24" t="s">
        <v>367</v>
      </c>
      <c r="H69" s="24" t="s">
        <v>74</v>
      </c>
      <c r="I69" s="25" t="s">
        <v>368</v>
      </c>
      <c r="J69" s="26"/>
      <c r="K69" s="26" t="s">
        <v>369</v>
      </c>
      <c r="L69" s="27" t="str">
        <f aca="false">IF(M69=0,"従来型",IF(M69=E69,"ユニット型","一部ユニット型"))</f>
        <v>ユニット型</v>
      </c>
      <c r="M69" s="28" t="n">
        <v>72</v>
      </c>
      <c r="N69" s="27"/>
      <c r="O69" s="29" t="n">
        <v>43556</v>
      </c>
    </row>
    <row r="70" customFormat="false" ht="13.5" hidden="false" customHeight="false" outlineLevel="0" collapsed="false">
      <c r="A70" s="18" t="n">
        <v>69</v>
      </c>
      <c r="B70" s="19" t="s">
        <v>318</v>
      </c>
      <c r="C70" s="19"/>
      <c r="D70" s="21" t="s">
        <v>370</v>
      </c>
      <c r="E70" s="22" t="n">
        <v>60</v>
      </c>
      <c r="F70" s="22" t="n">
        <v>10</v>
      </c>
      <c r="G70" s="24" t="s">
        <v>371</v>
      </c>
      <c r="H70" s="24" t="s">
        <v>372</v>
      </c>
      <c r="I70" s="25" t="s">
        <v>373</v>
      </c>
      <c r="J70" s="26"/>
      <c r="K70" s="26" t="s">
        <v>374</v>
      </c>
      <c r="L70" s="43" t="s">
        <v>26</v>
      </c>
      <c r="M70" s="28" t="n">
        <v>60</v>
      </c>
      <c r="N70" s="27"/>
      <c r="O70" s="29" t="n">
        <v>44287</v>
      </c>
    </row>
    <row r="71" customFormat="false" ht="13.5" hidden="false" customHeight="false" outlineLevel="0" collapsed="false">
      <c r="A71" s="18" t="n">
        <v>70</v>
      </c>
      <c r="B71" s="19" t="s">
        <v>375</v>
      </c>
      <c r="C71" s="19" t="s">
        <v>375</v>
      </c>
      <c r="D71" s="21" t="s">
        <v>376</v>
      </c>
      <c r="E71" s="22" t="n">
        <v>72</v>
      </c>
      <c r="F71" s="22" t="n">
        <v>10</v>
      </c>
      <c r="G71" s="24" t="s">
        <v>377</v>
      </c>
      <c r="H71" s="24" t="s">
        <v>378</v>
      </c>
      <c r="I71" s="25" t="s">
        <v>379</v>
      </c>
      <c r="J71" s="42"/>
      <c r="K71" s="26" t="s">
        <v>380</v>
      </c>
      <c r="L71" s="27" t="str">
        <f aca="false">IF(M71=0,"従来型",IF(M71=E71,"ユニット型","一部ユニット型"))</f>
        <v>従来型</v>
      </c>
      <c r="M71" s="28"/>
      <c r="N71" s="27"/>
      <c r="O71" s="29" t="n">
        <v>35521</v>
      </c>
    </row>
    <row r="72" customFormat="false" ht="13.5" hidden="false" customHeight="false" outlineLevel="0" collapsed="false">
      <c r="A72" s="18" t="n">
        <v>71</v>
      </c>
      <c r="B72" s="19" t="s">
        <v>375</v>
      </c>
      <c r="C72" s="19"/>
      <c r="D72" s="21" t="s">
        <v>381</v>
      </c>
      <c r="E72" s="22" t="n">
        <v>80</v>
      </c>
      <c r="F72" s="22" t="n">
        <v>8</v>
      </c>
      <c r="G72" s="24" t="s">
        <v>382</v>
      </c>
      <c r="H72" s="24" t="s">
        <v>383</v>
      </c>
      <c r="I72" s="25" t="s">
        <v>384</v>
      </c>
      <c r="J72" s="26" t="s">
        <v>385</v>
      </c>
      <c r="K72" s="26" t="s">
        <v>386</v>
      </c>
      <c r="L72" s="27" t="str">
        <f aca="false">IF(M72=0,"従来型",IF(M72=E72,"ユニット型","一部ユニット型"))</f>
        <v>従来型</v>
      </c>
      <c r="M72" s="28"/>
      <c r="N72" s="27"/>
      <c r="O72" s="29" t="n">
        <v>38108</v>
      </c>
    </row>
    <row r="73" customFormat="false" ht="13.5" hidden="false" customHeight="false" outlineLevel="0" collapsed="false">
      <c r="A73" s="18" t="n">
        <v>72</v>
      </c>
      <c r="B73" s="19" t="s">
        <v>375</v>
      </c>
      <c r="C73" s="19"/>
      <c r="D73" s="21" t="s">
        <v>387</v>
      </c>
      <c r="E73" s="22" t="n">
        <v>90</v>
      </c>
      <c r="F73" s="22" t="n">
        <v>9</v>
      </c>
      <c r="G73" s="24" t="s">
        <v>388</v>
      </c>
      <c r="H73" s="24" t="s">
        <v>389</v>
      </c>
      <c r="I73" s="25" t="s">
        <v>390</v>
      </c>
      <c r="J73" s="42"/>
      <c r="K73" s="26" t="s">
        <v>391</v>
      </c>
      <c r="L73" s="27" t="str">
        <f aca="false">IF(M73=0,"従来型",IF(M73=E73,"ユニット型","一部ユニット型"))</f>
        <v>ユニット型</v>
      </c>
      <c r="M73" s="28" t="n">
        <v>90</v>
      </c>
      <c r="N73" s="27"/>
      <c r="O73" s="29" t="n">
        <v>39173</v>
      </c>
    </row>
    <row r="74" customFormat="false" ht="13.5" hidden="false" customHeight="false" outlineLevel="0" collapsed="false">
      <c r="A74" s="18" t="n">
        <v>73</v>
      </c>
      <c r="B74" s="19" t="s">
        <v>375</v>
      </c>
      <c r="C74" s="19"/>
      <c r="D74" s="21" t="s">
        <v>392</v>
      </c>
      <c r="E74" s="22" t="n">
        <v>110</v>
      </c>
      <c r="F74" s="22" t="n">
        <v>10</v>
      </c>
      <c r="G74" s="24" t="s">
        <v>393</v>
      </c>
      <c r="H74" s="24" t="s">
        <v>394</v>
      </c>
      <c r="I74" s="25" t="s">
        <v>395</v>
      </c>
      <c r="J74" s="42"/>
      <c r="K74" s="26" t="s">
        <v>396</v>
      </c>
      <c r="L74" s="27" t="str">
        <f aca="false">IF(M74=0,"従来型",IF(M74=E74,"ユニット型","一部ユニット型"))</f>
        <v>ユニット型</v>
      </c>
      <c r="M74" s="28" t="n">
        <v>110</v>
      </c>
      <c r="N74" s="27"/>
      <c r="O74" s="29" t="n">
        <v>42401</v>
      </c>
    </row>
    <row r="75" customFormat="false" ht="13.5" hidden="false" customHeight="false" outlineLevel="0" collapsed="false">
      <c r="A75" s="18" t="n">
        <v>74</v>
      </c>
      <c r="B75" s="19" t="s">
        <v>397</v>
      </c>
      <c r="C75" s="20" t="s">
        <v>397</v>
      </c>
      <c r="D75" s="21" t="s">
        <v>398</v>
      </c>
      <c r="E75" s="22" t="n">
        <v>128</v>
      </c>
      <c r="F75" s="22" t="n">
        <v>12</v>
      </c>
      <c r="G75" s="24" t="s">
        <v>399</v>
      </c>
      <c r="H75" s="24" t="s">
        <v>394</v>
      </c>
      <c r="I75" s="25" t="s">
        <v>400</v>
      </c>
      <c r="J75" s="26" t="s">
        <v>401</v>
      </c>
      <c r="K75" s="26" t="s">
        <v>402</v>
      </c>
      <c r="L75" s="27" t="str">
        <f aca="false">IF(M75=0,"従来型",IF(M75=E75,"ユニット型","一部ユニット型"))</f>
        <v>従来型</v>
      </c>
      <c r="M75" s="28"/>
      <c r="N75" s="27"/>
      <c r="O75" s="29" t="n">
        <v>34786</v>
      </c>
    </row>
    <row r="76" customFormat="false" ht="13.5" hidden="false" customHeight="false" outlineLevel="0" collapsed="false">
      <c r="A76" s="18" t="n">
        <v>75</v>
      </c>
      <c r="B76" s="19" t="s">
        <v>397</v>
      </c>
      <c r="C76" s="20"/>
      <c r="D76" s="21" t="s">
        <v>403</v>
      </c>
      <c r="E76" s="22" t="n">
        <v>98</v>
      </c>
      <c r="F76" s="22" t="n">
        <v>12</v>
      </c>
      <c r="G76" s="24" t="s">
        <v>404</v>
      </c>
      <c r="H76" s="24" t="s">
        <v>405</v>
      </c>
      <c r="I76" s="25" t="s">
        <v>406</v>
      </c>
      <c r="J76" s="42"/>
      <c r="K76" s="26" t="s">
        <v>407</v>
      </c>
      <c r="L76" s="27" t="str">
        <f aca="false">IF(M76=0,"従来型",IF(M76=E76,"ユニット型","一部ユニット型"))</f>
        <v>従来型</v>
      </c>
      <c r="M76" s="28"/>
      <c r="N76" s="27"/>
      <c r="O76" s="29" t="n">
        <v>35893</v>
      </c>
    </row>
    <row r="77" customFormat="false" ht="13.5" hidden="false" customHeight="false" outlineLevel="0" collapsed="false">
      <c r="A77" s="18" t="n">
        <v>76</v>
      </c>
      <c r="B77" s="19" t="s">
        <v>397</v>
      </c>
      <c r="C77" s="20"/>
      <c r="D77" s="21" t="s">
        <v>408</v>
      </c>
      <c r="E77" s="22" t="n">
        <v>50</v>
      </c>
      <c r="F77" s="22" t="n">
        <v>10</v>
      </c>
      <c r="G77" s="24" t="s">
        <v>409</v>
      </c>
      <c r="H77" s="24" t="s">
        <v>410</v>
      </c>
      <c r="I77" s="25" t="s">
        <v>411</v>
      </c>
      <c r="J77" s="42"/>
      <c r="K77" s="26" t="s">
        <v>412</v>
      </c>
      <c r="L77" s="27" t="str">
        <f aca="false">IF(M77=0,"従来型",IF(M77=E77,"ユニット型","一部ユニット型"))</f>
        <v>従来型</v>
      </c>
      <c r="M77" s="28"/>
      <c r="N77" s="27"/>
      <c r="O77" s="29" t="n">
        <v>35916</v>
      </c>
    </row>
    <row r="78" customFormat="false" ht="14.25" hidden="false" customHeight="true" outlineLevel="0" collapsed="false">
      <c r="A78" s="18" t="n">
        <v>77</v>
      </c>
      <c r="B78" s="19" t="s">
        <v>397</v>
      </c>
      <c r="C78" s="20"/>
      <c r="D78" s="21" t="s">
        <v>413</v>
      </c>
      <c r="E78" s="22" t="n">
        <v>50</v>
      </c>
      <c r="F78" s="22" t="n">
        <v>4</v>
      </c>
      <c r="G78" s="24" t="s">
        <v>414</v>
      </c>
      <c r="H78" s="24" t="s">
        <v>415</v>
      </c>
      <c r="I78" s="25" t="s">
        <v>416</v>
      </c>
      <c r="J78" s="26" t="s">
        <v>417</v>
      </c>
      <c r="K78" s="26" t="s">
        <v>418</v>
      </c>
      <c r="L78" s="27" t="str">
        <f aca="false">IF(M78=0,"従来型",IF(M78=E78,"ユニット型","一部ユニット型"))</f>
        <v>従来型</v>
      </c>
      <c r="M78" s="59"/>
      <c r="N78" s="27"/>
      <c r="O78" s="29" t="n">
        <v>36262</v>
      </c>
      <c r="P78" s="60"/>
    </row>
    <row r="79" customFormat="false" ht="13.5" hidden="false" customHeight="false" outlineLevel="0" collapsed="false">
      <c r="A79" s="18" t="n">
        <v>78</v>
      </c>
      <c r="B79" s="19" t="s">
        <v>397</v>
      </c>
      <c r="C79" s="20"/>
      <c r="D79" s="21" t="s">
        <v>419</v>
      </c>
      <c r="E79" s="22" t="n">
        <v>98</v>
      </c>
      <c r="F79" s="22" t="n">
        <v>16</v>
      </c>
      <c r="G79" s="24" t="s">
        <v>420</v>
      </c>
      <c r="H79" s="24" t="s">
        <v>421</v>
      </c>
      <c r="I79" s="25" t="s">
        <v>422</v>
      </c>
      <c r="J79" s="26" t="s">
        <v>423</v>
      </c>
      <c r="K79" s="26" t="s">
        <v>424</v>
      </c>
      <c r="L79" s="27" t="str">
        <f aca="false">IF(M79=0,"従来型",IF(M79=E79,"ユニット型","一部ユニット型"))</f>
        <v>従来型</v>
      </c>
      <c r="M79" s="28"/>
      <c r="N79" s="27"/>
      <c r="O79" s="29" t="n">
        <v>36586</v>
      </c>
    </row>
    <row r="80" s="46" customFormat="true" ht="13.5" hidden="false" customHeight="false" outlineLevel="0" collapsed="false">
      <c r="A80" s="30" t="n">
        <v>79</v>
      </c>
      <c r="B80" s="20" t="s">
        <v>397</v>
      </c>
      <c r="C80" s="20"/>
      <c r="D80" s="31" t="s">
        <v>425</v>
      </c>
      <c r="E80" s="32" t="n">
        <v>29</v>
      </c>
      <c r="F80" s="32" t="n">
        <v>4</v>
      </c>
      <c r="G80" s="33" t="s">
        <v>426</v>
      </c>
      <c r="H80" s="33" t="s">
        <v>427</v>
      </c>
      <c r="I80" s="34" t="s">
        <v>428</v>
      </c>
      <c r="J80" s="36"/>
      <c r="K80" s="53" t="s">
        <v>429</v>
      </c>
      <c r="L80" s="37" t="str">
        <f aca="false">IF(M80=0,"従来型",IF(M80=E80,"ユニット型","一部ユニット型"))</f>
        <v>従来型</v>
      </c>
      <c r="M80" s="38"/>
      <c r="N80" s="37" t="s">
        <v>430</v>
      </c>
      <c r="O80" s="39" t="n">
        <v>36708</v>
      </c>
      <c r="P80" s="40"/>
    </row>
    <row r="81" customFormat="false" ht="13.5" hidden="false" customHeight="false" outlineLevel="0" collapsed="false">
      <c r="A81" s="18" t="n">
        <v>80</v>
      </c>
      <c r="B81" s="19" t="s">
        <v>397</v>
      </c>
      <c r="C81" s="20"/>
      <c r="D81" s="21" t="s">
        <v>431</v>
      </c>
      <c r="E81" s="22" t="n">
        <v>80</v>
      </c>
      <c r="F81" s="22" t="n">
        <v>10</v>
      </c>
      <c r="G81" s="24" t="s">
        <v>432</v>
      </c>
      <c r="H81" s="24" t="s">
        <v>389</v>
      </c>
      <c r="I81" s="25" t="s">
        <v>433</v>
      </c>
      <c r="J81" s="26" t="s">
        <v>434</v>
      </c>
      <c r="K81" s="26" t="s">
        <v>435</v>
      </c>
      <c r="L81" s="27" t="str">
        <f aca="false">IF(M81=0,"従来型",IF(M81=E81,"ユニット型","一部ユニット型"))</f>
        <v>従来型</v>
      </c>
      <c r="M81" s="28"/>
      <c r="N81" s="27"/>
      <c r="O81" s="29" t="n">
        <v>36892</v>
      </c>
    </row>
    <row r="82" customFormat="false" ht="13.5" hidden="false" customHeight="false" outlineLevel="0" collapsed="false">
      <c r="A82" s="18" t="n">
        <v>81</v>
      </c>
      <c r="B82" s="19" t="s">
        <v>397</v>
      </c>
      <c r="C82" s="20"/>
      <c r="D82" s="21" t="s">
        <v>436</v>
      </c>
      <c r="E82" s="22" t="n">
        <v>60</v>
      </c>
      <c r="F82" s="22" t="n">
        <v>10</v>
      </c>
      <c r="G82" s="24" t="s">
        <v>437</v>
      </c>
      <c r="H82" s="24" t="s">
        <v>438</v>
      </c>
      <c r="I82" s="25" t="s">
        <v>439</v>
      </c>
      <c r="J82" s="26" t="s">
        <v>440</v>
      </c>
      <c r="K82" s="51" t="s">
        <v>441</v>
      </c>
      <c r="L82" s="27" t="str">
        <f aca="false">IF(M82=0,"従来型",IF(M82=E82,"ユニット型","一部ユニット型"))</f>
        <v>従来型</v>
      </c>
      <c r="M82" s="28"/>
      <c r="N82" s="27"/>
      <c r="O82" s="29" t="n">
        <v>37681</v>
      </c>
    </row>
    <row r="83" customFormat="false" ht="13.5" hidden="false" customHeight="false" outlineLevel="0" collapsed="false">
      <c r="A83" s="18" t="n">
        <v>82</v>
      </c>
      <c r="B83" s="19" t="s">
        <v>397</v>
      </c>
      <c r="C83" s="20"/>
      <c r="D83" s="21" t="s">
        <v>442</v>
      </c>
      <c r="E83" s="22" t="n">
        <v>90</v>
      </c>
      <c r="F83" s="22" t="n">
        <v>10</v>
      </c>
      <c r="G83" s="24" t="s">
        <v>443</v>
      </c>
      <c r="H83" s="24" t="s">
        <v>444</v>
      </c>
      <c r="I83" s="25" t="s">
        <v>445</v>
      </c>
      <c r="J83" s="26" t="s">
        <v>446</v>
      </c>
      <c r="K83" s="26" t="s">
        <v>447</v>
      </c>
      <c r="L83" s="27" t="str">
        <f aca="false">IF(M83=0,"従来型",IF(M83=E83,"ユニット型","一部ユニット型"))</f>
        <v>ユニット型</v>
      </c>
      <c r="M83" s="28" t="n">
        <v>90</v>
      </c>
      <c r="N83" s="27"/>
      <c r="O83" s="29" t="n">
        <v>39173</v>
      </c>
    </row>
    <row r="84" customFormat="false" ht="13.5" hidden="false" customHeight="false" outlineLevel="0" collapsed="false">
      <c r="A84" s="18" t="n">
        <v>83</v>
      </c>
      <c r="B84" s="19" t="s">
        <v>397</v>
      </c>
      <c r="C84" s="20"/>
      <c r="D84" s="21" t="s">
        <v>448</v>
      </c>
      <c r="E84" s="22" t="n">
        <v>90</v>
      </c>
      <c r="F84" s="22" t="n">
        <v>10</v>
      </c>
      <c r="G84" s="24" t="s">
        <v>449</v>
      </c>
      <c r="H84" s="24" t="s">
        <v>450</v>
      </c>
      <c r="I84" s="25" t="s">
        <v>451</v>
      </c>
      <c r="J84" s="26" t="s">
        <v>452</v>
      </c>
      <c r="K84" s="26" t="s">
        <v>453</v>
      </c>
      <c r="L84" s="27" t="str">
        <f aca="false">IF(M84=0,"従来型",IF(M84=E84,"ユニット型","一部ユニット型"))</f>
        <v>ユニット型</v>
      </c>
      <c r="M84" s="28" t="n">
        <v>90</v>
      </c>
      <c r="N84" s="27"/>
      <c r="O84" s="29" t="n">
        <v>40940</v>
      </c>
    </row>
    <row r="85" customFormat="false" ht="13.5" hidden="false" customHeight="false" outlineLevel="0" collapsed="false">
      <c r="A85" s="18" t="n">
        <v>84</v>
      </c>
      <c r="B85" s="19" t="s">
        <v>397</v>
      </c>
      <c r="C85" s="20"/>
      <c r="D85" s="21" t="s">
        <v>454</v>
      </c>
      <c r="E85" s="22" t="n">
        <v>72</v>
      </c>
      <c r="F85" s="22" t="n">
        <v>8</v>
      </c>
      <c r="G85" s="24" t="s">
        <v>455</v>
      </c>
      <c r="H85" s="24" t="s">
        <v>456</v>
      </c>
      <c r="I85" s="25" t="s">
        <v>457</v>
      </c>
      <c r="J85" s="26" t="s">
        <v>458</v>
      </c>
      <c r="K85" s="26" t="s">
        <v>459</v>
      </c>
      <c r="L85" s="27" t="str">
        <f aca="false">IF(M85=0,"従来型",IF(M85=E85,"ユニット型","一部ユニット型"))</f>
        <v>ユニット型</v>
      </c>
      <c r="M85" s="28" t="n">
        <v>72</v>
      </c>
      <c r="N85" s="27"/>
      <c r="O85" s="29" t="n">
        <v>41730</v>
      </c>
    </row>
    <row r="86" customFormat="false" ht="13.5" hidden="false" customHeight="false" outlineLevel="0" collapsed="false">
      <c r="A86" s="18" t="n">
        <v>85</v>
      </c>
      <c r="B86" s="19" t="s">
        <v>397</v>
      </c>
      <c r="C86" s="20"/>
      <c r="D86" s="21" t="s">
        <v>460</v>
      </c>
      <c r="E86" s="22" t="n">
        <v>29</v>
      </c>
      <c r="F86" s="22" t="n">
        <v>13</v>
      </c>
      <c r="G86" s="24" t="s">
        <v>461</v>
      </c>
      <c r="H86" s="24" t="s">
        <v>462</v>
      </c>
      <c r="I86" s="25" t="s">
        <v>463</v>
      </c>
      <c r="J86" s="26"/>
      <c r="K86" s="26" t="s">
        <v>464</v>
      </c>
      <c r="L86" s="27" t="str">
        <f aca="false">IF(M86=0,"従来型",IF(M86=E86,"ユニット型","一部ユニット型"))</f>
        <v>従来型</v>
      </c>
      <c r="M86" s="28"/>
      <c r="N86" s="43" t="s">
        <v>12</v>
      </c>
      <c r="O86" s="29" t="n">
        <v>43221</v>
      </c>
    </row>
    <row r="87" customFormat="false" ht="13.5" hidden="false" customHeight="false" outlineLevel="0" collapsed="false">
      <c r="A87" s="18" t="n">
        <v>86</v>
      </c>
      <c r="B87" s="19" t="s">
        <v>397</v>
      </c>
      <c r="C87" s="20"/>
      <c r="D87" s="21" t="s">
        <v>465</v>
      </c>
      <c r="E87" s="22" t="n">
        <v>85</v>
      </c>
      <c r="F87" s="22" t="n">
        <v>5</v>
      </c>
      <c r="G87" s="24" t="s">
        <v>466</v>
      </c>
      <c r="H87" s="24" t="s">
        <v>467</v>
      </c>
      <c r="I87" s="25" t="s">
        <v>468</v>
      </c>
      <c r="J87" s="26"/>
      <c r="K87" s="26" t="s">
        <v>469</v>
      </c>
      <c r="L87" s="43" t="s">
        <v>26</v>
      </c>
      <c r="M87" s="28" t="n">
        <v>85</v>
      </c>
      <c r="N87" s="27"/>
      <c r="O87" s="29" t="n">
        <v>44287</v>
      </c>
    </row>
    <row r="88" customFormat="false" ht="13.5" hidden="false" customHeight="false" outlineLevel="0" collapsed="false">
      <c r="A88" s="18" t="n">
        <v>87</v>
      </c>
      <c r="B88" s="19" t="s">
        <v>397</v>
      </c>
      <c r="C88" s="20"/>
      <c r="D88" s="21" t="s">
        <v>470</v>
      </c>
      <c r="E88" s="22" t="n">
        <v>29</v>
      </c>
      <c r="F88" s="22" t="n">
        <v>0</v>
      </c>
      <c r="G88" s="24" t="s">
        <v>466</v>
      </c>
      <c r="H88" s="24" t="s">
        <v>467</v>
      </c>
      <c r="I88" s="25" t="s">
        <v>468</v>
      </c>
      <c r="J88" s="26"/>
      <c r="K88" s="26" t="s">
        <v>471</v>
      </c>
      <c r="L88" s="43" t="s">
        <v>26</v>
      </c>
      <c r="M88" s="28" t="n">
        <v>29</v>
      </c>
      <c r="N88" s="43" t="s">
        <v>87</v>
      </c>
      <c r="O88" s="29" t="n">
        <v>44317</v>
      </c>
    </row>
    <row r="89" customFormat="false" ht="13.5" hidden="false" customHeight="false" outlineLevel="0" collapsed="false">
      <c r="A89" s="18" t="n">
        <v>88</v>
      </c>
      <c r="B89" s="19" t="s">
        <v>472</v>
      </c>
      <c r="C89" s="19" t="s">
        <v>472</v>
      </c>
      <c r="D89" s="21" t="s">
        <v>473</v>
      </c>
      <c r="E89" s="22" t="n">
        <v>110</v>
      </c>
      <c r="F89" s="22" t="n">
        <v>10</v>
      </c>
      <c r="G89" s="24" t="s">
        <v>474</v>
      </c>
      <c r="H89" s="24" t="s">
        <v>475</v>
      </c>
      <c r="I89" s="25" t="s">
        <v>476</v>
      </c>
      <c r="J89" s="26" t="s">
        <v>477</v>
      </c>
      <c r="K89" s="26" t="s">
        <v>478</v>
      </c>
      <c r="L89" s="27" t="str">
        <f aca="false">IF(M89=0,"従来型",IF(M89=E89,"ユニット型","一部ユニット型"))</f>
        <v>ユニット型</v>
      </c>
      <c r="M89" s="28" t="n">
        <v>110</v>
      </c>
      <c r="N89" s="27"/>
      <c r="O89" s="29" t="n">
        <v>42826</v>
      </c>
      <c r="P89" s="54" t="s">
        <v>479</v>
      </c>
    </row>
    <row r="90" customFormat="false" ht="13.5" hidden="false" customHeight="false" outlineLevel="0" collapsed="false">
      <c r="A90" s="18" t="n">
        <v>89</v>
      </c>
      <c r="B90" s="19" t="s">
        <v>472</v>
      </c>
      <c r="C90" s="19"/>
      <c r="D90" s="21" t="s">
        <v>480</v>
      </c>
      <c r="E90" s="22" t="n">
        <v>80</v>
      </c>
      <c r="F90" s="22" t="n">
        <v>10</v>
      </c>
      <c r="G90" s="24" t="s">
        <v>481</v>
      </c>
      <c r="H90" s="24" t="s">
        <v>482</v>
      </c>
      <c r="I90" s="25" t="s">
        <v>483</v>
      </c>
      <c r="J90" s="26" t="s">
        <v>484</v>
      </c>
      <c r="K90" s="26" t="s">
        <v>485</v>
      </c>
      <c r="L90" s="27" t="str">
        <f aca="false">IF(M90=0,"従来型",IF(M90=E90,"ユニット型","一部ユニット型"))</f>
        <v>従来型</v>
      </c>
      <c r="M90" s="28"/>
      <c r="N90" s="27"/>
      <c r="O90" s="29" t="n">
        <v>36251</v>
      </c>
    </row>
    <row r="91" customFormat="false" ht="13.5" hidden="false" customHeight="false" outlineLevel="0" collapsed="false">
      <c r="A91" s="18" t="n">
        <v>90</v>
      </c>
      <c r="B91" s="19" t="s">
        <v>472</v>
      </c>
      <c r="C91" s="19"/>
      <c r="D91" s="21" t="s">
        <v>486</v>
      </c>
      <c r="E91" s="22" t="n">
        <v>50</v>
      </c>
      <c r="F91" s="22" t="n">
        <v>5</v>
      </c>
      <c r="G91" s="24" t="s">
        <v>487</v>
      </c>
      <c r="H91" s="24" t="s">
        <v>488</v>
      </c>
      <c r="I91" s="25" t="s">
        <v>489</v>
      </c>
      <c r="J91" s="42"/>
      <c r="K91" s="26" t="s">
        <v>490</v>
      </c>
      <c r="L91" s="27" t="str">
        <f aca="false">IF(M91=0,"従来型",IF(M91=E91,"ユニット型","一部ユニット型"))</f>
        <v>従来型</v>
      </c>
      <c r="M91" s="28"/>
      <c r="N91" s="27"/>
      <c r="O91" s="29" t="n">
        <v>36606</v>
      </c>
    </row>
    <row r="92" customFormat="false" ht="13.5" hidden="false" customHeight="false" outlineLevel="0" collapsed="false">
      <c r="A92" s="18" t="n">
        <v>91</v>
      </c>
      <c r="B92" s="19" t="s">
        <v>472</v>
      </c>
      <c r="C92" s="19"/>
      <c r="D92" s="21" t="s">
        <v>491</v>
      </c>
      <c r="E92" s="22" t="n">
        <v>80</v>
      </c>
      <c r="F92" s="22" t="n">
        <v>10</v>
      </c>
      <c r="G92" s="24" t="s">
        <v>492</v>
      </c>
      <c r="H92" s="24" t="s">
        <v>488</v>
      </c>
      <c r="I92" s="25" t="s">
        <v>493</v>
      </c>
      <c r="J92" s="42"/>
      <c r="K92" s="26" t="s">
        <v>494</v>
      </c>
      <c r="L92" s="27" t="str">
        <f aca="false">IF(M92=0,"従来型",IF(M92=E92,"ユニット型","一部ユニット型"))</f>
        <v>従来型</v>
      </c>
      <c r="M92" s="28"/>
      <c r="N92" s="27"/>
      <c r="O92" s="29" t="n">
        <v>37347</v>
      </c>
    </row>
    <row r="93" customFormat="false" ht="13.5" hidden="false" customHeight="false" outlineLevel="0" collapsed="false">
      <c r="A93" s="18" t="n">
        <v>92</v>
      </c>
      <c r="B93" s="19" t="s">
        <v>472</v>
      </c>
      <c r="C93" s="19"/>
      <c r="D93" s="21" t="s">
        <v>495</v>
      </c>
      <c r="E93" s="22" t="n">
        <v>82</v>
      </c>
      <c r="F93" s="22" t="n">
        <v>7</v>
      </c>
      <c r="G93" s="24" t="s">
        <v>496</v>
      </c>
      <c r="H93" s="24" t="s">
        <v>497</v>
      </c>
      <c r="I93" s="25" t="s">
        <v>498</v>
      </c>
      <c r="J93" s="26" t="s">
        <v>499</v>
      </c>
      <c r="K93" s="26" t="s">
        <v>500</v>
      </c>
      <c r="L93" s="27" t="str">
        <f aca="false">IF(M93=0,"従来型",IF(M93=E93,"ユニット型","一部ユニット型"))</f>
        <v>従来型</v>
      </c>
      <c r="M93" s="28"/>
      <c r="N93" s="27"/>
      <c r="O93" s="29" t="n">
        <v>38078</v>
      </c>
    </row>
    <row r="94" customFormat="false" ht="13.5" hidden="false" customHeight="false" outlineLevel="0" collapsed="false">
      <c r="A94" s="18" t="n">
        <v>93</v>
      </c>
      <c r="B94" s="19" t="s">
        <v>472</v>
      </c>
      <c r="C94" s="19"/>
      <c r="D94" s="21" t="s">
        <v>501</v>
      </c>
      <c r="E94" s="22" t="n">
        <v>120</v>
      </c>
      <c r="F94" s="22" t="n">
        <v>10</v>
      </c>
      <c r="G94" s="24" t="s">
        <v>502</v>
      </c>
      <c r="H94" s="24" t="s">
        <v>503</v>
      </c>
      <c r="I94" s="25" t="s">
        <v>504</v>
      </c>
      <c r="J94" s="26" t="s">
        <v>505</v>
      </c>
      <c r="K94" s="26" t="s">
        <v>506</v>
      </c>
      <c r="L94" s="27" t="str">
        <f aca="false">IF(M94=0,"従来型",IF(M94=E94,"ユニット型","一部ユニット型"))</f>
        <v>従来型</v>
      </c>
      <c r="M94" s="28"/>
      <c r="N94" s="27"/>
      <c r="O94" s="29" t="n">
        <v>38078</v>
      </c>
    </row>
    <row r="95" customFormat="false" ht="13.5" hidden="false" customHeight="false" outlineLevel="0" collapsed="false">
      <c r="A95" s="18" t="n">
        <v>94</v>
      </c>
      <c r="B95" s="19" t="s">
        <v>507</v>
      </c>
      <c r="C95" s="20" t="s">
        <v>507</v>
      </c>
      <c r="D95" s="21" t="s">
        <v>508</v>
      </c>
      <c r="E95" s="22" t="n">
        <v>100</v>
      </c>
      <c r="F95" s="22" t="n">
        <v>8</v>
      </c>
      <c r="G95" s="24" t="s">
        <v>509</v>
      </c>
      <c r="H95" s="24" t="s">
        <v>23</v>
      </c>
      <c r="I95" s="25" t="s">
        <v>510</v>
      </c>
      <c r="J95" s="42"/>
      <c r="K95" s="26" t="s">
        <v>511</v>
      </c>
      <c r="L95" s="27" t="str">
        <f aca="false">IF(M95=0,"従来型",IF(M95=E95,"ユニット型","一部ユニット型"))</f>
        <v>従来型</v>
      </c>
      <c r="M95" s="28"/>
      <c r="N95" s="27"/>
      <c r="O95" s="29" t="n">
        <v>32234</v>
      </c>
    </row>
    <row r="96" customFormat="false" ht="13.5" hidden="false" customHeight="false" outlineLevel="0" collapsed="false">
      <c r="A96" s="18" t="n">
        <v>95</v>
      </c>
      <c r="B96" s="19" t="s">
        <v>507</v>
      </c>
      <c r="C96" s="20"/>
      <c r="D96" s="21" t="s">
        <v>512</v>
      </c>
      <c r="E96" s="22" t="n">
        <v>130</v>
      </c>
      <c r="F96" s="22" t="n">
        <v>15</v>
      </c>
      <c r="G96" s="24" t="s">
        <v>513</v>
      </c>
      <c r="H96" s="24" t="s">
        <v>347</v>
      </c>
      <c r="I96" s="25" t="s">
        <v>514</v>
      </c>
      <c r="J96" s="26" t="s">
        <v>515</v>
      </c>
      <c r="K96" s="26" t="s">
        <v>516</v>
      </c>
      <c r="L96" s="27" t="str">
        <f aca="false">IF(M96=0,"従来型",IF(M96=E96,"ユニット型","一部ユニット型"))</f>
        <v>従来型</v>
      </c>
      <c r="M96" s="28"/>
      <c r="N96" s="27"/>
      <c r="O96" s="29" t="n">
        <v>35692</v>
      </c>
    </row>
    <row r="97" s="40" customFormat="true" ht="13.5" hidden="false" customHeight="false" outlineLevel="0" collapsed="false">
      <c r="A97" s="18" t="n">
        <v>96</v>
      </c>
      <c r="B97" s="20" t="s">
        <v>507</v>
      </c>
      <c r="C97" s="20"/>
      <c r="D97" s="31" t="s">
        <v>517</v>
      </c>
      <c r="E97" s="32" t="n">
        <v>53</v>
      </c>
      <c r="F97" s="32" t="n">
        <v>12</v>
      </c>
      <c r="G97" s="33" t="s">
        <v>518</v>
      </c>
      <c r="H97" s="33" t="s">
        <v>519</v>
      </c>
      <c r="I97" s="34" t="s">
        <v>520</v>
      </c>
      <c r="J97" s="35"/>
      <c r="K97" s="36" t="s">
        <v>521</v>
      </c>
      <c r="L97" s="37" t="str">
        <f aca="false">IF(M97=0,"従来型",IF(M97=E97,"ユニット型","一部ユニット型"))</f>
        <v>従来型</v>
      </c>
      <c r="M97" s="38"/>
      <c r="N97" s="37"/>
      <c r="O97" s="39" t="n">
        <v>35886</v>
      </c>
    </row>
    <row r="98" customFormat="false" ht="13.5" hidden="false" customHeight="false" outlineLevel="0" collapsed="false">
      <c r="A98" s="18" t="n">
        <v>97</v>
      </c>
      <c r="B98" s="19" t="s">
        <v>507</v>
      </c>
      <c r="C98" s="20"/>
      <c r="D98" s="21" t="s">
        <v>522</v>
      </c>
      <c r="E98" s="22" t="n">
        <v>93</v>
      </c>
      <c r="F98" s="22" t="n">
        <v>5</v>
      </c>
      <c r="G98" s="24" t="s">
        <v>523</v>
      </c>
      <c r="H98" s="24" t="s">
        <v>524</v>
      </c>
      <c r="I98" s="25" t="s">
        <v>525</v>
      </c>
      <c r="J98" s="26" t="s">
        <v>526</v>
      </c>
      <c r="K98" s="26" t="s">
        <v>527</v>
      </c>
      <c r="L98" s="27" t="str">
        <f aca="false">IF(M98=0,"従来型",IF(M98=E98,"ユニット型","一部ユニット型"))</f>
        <v>ユニット型</v>
      </c>
      <c r="M98" s="28" t="n">
        <v>93</v>
      </c>
      <c r="N98" s="27"/>
      <c r="O98" s="29" t="n">
        <v>27576</v>
      </c>
    </row>
    <row r="99" s="40" customFormat="true" ht="13.5" hidden="false" customHeight="false" outlineLevel="0" collapsed="false">
      <c r="A99" s="30" t="n">
        <v>98</v>
      </c>
      <c r="B99" s="20" t="s">
        <v>507</v>
      </c>
      <c r="C99" s="20"/>
      <c r="D99" s="31" t="s">
        <v>528</v>
      </c>
      <c r="E99" s="32" t="n">
        <v>74</v>
      </c>
      <c r="F99" s="32" t="n">
        <v>7</v>
      </c>
      <c r="G99" s="33" t="s">
        <v>529</v>
      </c>
      <c r="H99" s="33" t="s">
        <v>503</v>
      </c>
      <c r="I99" s="34" t="s">
        <v>530</v>
      </c>
      <c r="J99" s="36" t="s">
        <v>531</v>
      </c>
      <c r="K99" s="36" t="s">
        <v>532</v>
      </c>
      <c r="L99" s="37" t="str">
        <f aca="false">IF(M99=0,"従来型",IF(M99=E99,"ユニット型","一部ユニット型"))</f>
        <v>ユニット型</v>
      </c>
      <c r="M99" s="38" t="n">
        <v>74</v>
      </c>
      <c r="N99" s="37"/>
      <c r="O99" s="39" t="n">
        <v>40787</v>
      </c>
    </row>
    <row r="100" s="40" customFormat="true" ht="13.5" hidden="false" customHeight="false" outlineLevel="0" collapsed="false">
      <c r="A100" s="30" t="n">
        <v>99</v>
      </c>
      <c r="B100" s="20" t="s">
        <v>507</v>
      </c>
      <c r="C100" s="20"/>
      <c r="D100" s="31" t="s">
        <v>533</v>
      </c>
      <c r="E100" s="32" t="n">
        <v>109</v>
      </c>
      <c r="F100" s="32" t="n">
        <v>11</v>
      </c>
      <c r="G100" s="33" t="s">
        <v>534</v>
      </c>
      <c r="H100" s="33" t="s">
        <v>503</v>
      </c>
      <c r="I100" s="34" t="s">
        <v>535</v>
      </c>
      <c r="J100" s="36"/>
      <c r="K100" s="36" t="s">
        <v>536</v>
      </c>
      <c r="L100" s="37" t="str">
        <f aca="false">IF(M100=0,"従来型",IF(M100=E100,"ユニット型","一部ユニット型"))</f>
        <v>ユニット型</v>
      </c>
      <c r="M100" s="38" t="n">
        <v>109</v>
      </c>
      <c r="N100" s="37"/>
      <c r="O100" s="39" t="n">
        <v>43556</v>
      </c>
    </row>
    <row r="101" s="40" customFormat="true" ht="13.5" hidden="false" customHeight="false" outlineLevel="0" collapsed="false">
      <c r="A101" s="18" t="n">
        <v>100</v>
      </c>
      <c r="B101" s="20" t="s">
        <v>507</v>
      </c>
      <c r="C101" s="20"/>
      <c r="D101" s="31" t="s">
        <v>537</v>
      </c>
      <c r="E101" s="32" t="n">
        <v>82</v>
      </c>
      <c r="F101" s="32" t="n">
        <v>8</v>
      </c>
      <c r="G101" s="33" t="s">
        <v>538</v>
      </c>
      <c r="H101" s="33" t="s">
        <v>45</v>
      </c>
      <c r="I101" s="34" t="s">
        <v>539</v>
      </c>
      <c r="J101" s="36"/>
      <c r="K101" s="36" t="s">
        <v>540</v>
      </c>
      <c r="L101" s="37" t="s">
        <v>26</v>
      </c>
      <c r="M101" s="38" t="n">
        <v>80</v>
      </c>
      <c r="N101" s="37"/>
      <c r="O101" s="39" t="n">
        <v>44287</v>
      </c>
    </row>
    <row r="102" customFormat="false" ht="13.5" hidden="false" customHeight="false" outlineLevel="0" collapsed="false">
      <c r="A102" s="18" t="n">
        <v>101</v>
      </c>
      <c r="B102" s="19" t="s">
        <v>507</v>
      </c>
      <c r="C102" s="20"/>
      <c r="D102" s="21" t="s">
        <v>541</v>
      </c>
      <c r="E102" s="22" t="n">
        <v>20</v>
      </c>
      <c r="F102" s="22" t="n">
        <v>0</v>
      </c>
      <c r="G102" s="24" t="s">
        <v>538</v>
      </c>
      <c r="H102" s="24" t="s">
        <v>45</v>
      </c>
      <c r="I102" s="25" t="s">
        <v>539</v>
      </c>
      <c r="J102" s="26"/>
      <c r="K102" s="26" t="s">
        <v>540</v>
      </c>
      <c r="L102" s="43" t="s">
        <v>26</v>
      </c>
      <c r="M102" s="28" t="n">
        <v>20</v>
      </c>
      <c r="N102" s="43" t="s">
        <v>87</v>
      </c>
      <c r="O102" s="29" t="n">
        <v>44287</v>
      </c>
    </row>
    <row r="103" customFormat="false" ht="13.5" hidden="false" customHeight="false" outlineLevel="0" collapsed="false">
      <c r="A103" s="18" t="n">
        <v>102</v>
      </c>
      <c r="B103" s="19" t="s">
        <v>542</v>
      </c>
      <c r="C103" s="19" t="s">
        <v>542</v>
      </c>
      <c r="D103" s="21" t="s">
        <v>543</v>
      </c>
      <c r="E103" s="22" t="n">
        <v>104</v>
      </c>
      <c r="F103" s="22" t="n">
        <v>16</v>
      </c>
      <c r="G103" s="24" t="s">
        <v>544</v>
      </c>
      <c r="H103" s="24" t="s">
        <v>545</v>
      </c>
      <c r="I103" s="25" t="s">
        <v>546</v>
      </c>
      <c r="J103" s="42"/>
      <c r="K103" s="26" t="s">
        <v>547</v>
      </c>
      <c r="L103" s="27" t="str">
        <f aca="false">IF(M103=0,"従来型",IF(M103=E103,"ユニット型","一部ユニット型"))</f>
        <v>従来型</v>
      </c>
      <c r="M103" s="28"/>
      <c r="N103" s="27"/>
      <c r="O103" s="29" t="n">
        <v>34053</v>
      </c>
    </row>
    <row r="104" s="40" customFormat="true" ht="13.5" hidden="false" customHeight="false" outlineLevel="0" collapsed="false">
      <c r="A104" s="18" t="n">
        <v>103</v>
      </c>
      <c r="B104" s="20" t="s">
        <v>542</v>
      </c>
      <c r="C104" s="19"/>
      <c r="D104" s="31" t="s">
        <v>548</v>
      </c>
      <c r="E104" s="32" t="n">
        <v>110</v>
      </c>
      <c r="F104" s="32" t="n">
        <v>10</v>
      </c>
      <c r="G104" s="33" t="s">
        <v>549</v>
      </c>
      <c r="H104" s="33" t="s">
        <v>550</v>
      </c>
      <c r="I104" s="34" t="s">
        <v>551</v>
      </c>
      <c r="J104" s="36" t="s">
        <v>552</v>
      </c>
      <c r="K104" s="36" t="s">
        <v>553</v>
      </c>
      <c r="L104" s="37" t="str">
        <f aca="false">IF(M104=0,"従来型",IF(M104=E104,"ユニット型","一部ユニット型"))</f>
        <v>一部ユニット型</v>
      </c>
      <c r="M104" s="38" t="n">
        <v>60</v>
      </c>
      <c r="N104" s="37"/>
      <c r="O104" s="39" t="n">
        <v>36982</v>
      </c>
    </row>
    <row r="105" customFormat="false" ht="13.5" hidden="false" customHeight="false" outlineLevel="0" collapsed="false">
      <c r="A105" s="18" t="n">
        <v>104</v>
      </c>
      <c r="B105" s="19" t="s">
        <v>542</v>
      </c>
      <c r="C105" s="19"/>
      <c r="D105" s="21" t="s">
        <v>554</v>
      </c>
      <c r="E105" s="22" t="n">
        <v>70</v>
      </c>
      <c r="F105" s="22" t="n">
        <v>5</v>
      </c>
      <c r="G105" s="24" t="s">
        <v>555</v>
      </c>
      <c r="H105" s="24" t="s">
        <v>556</v>
      </c>
      <c r="I105" s="25" t="s">
        <v>557</v>
      </c>
      <c r="J105" s="42"/>
      <c r="K105" s="26" t="s">
        <v>558</v>
      </c>
      <c r="L105" s="27" t="str">
        <f aca="false">IF(M105=0,"従来型",IF(M105=E105,"ユニット型","一部ユニット型"))</f>
        <v>従来型</v>
      </c>
      <c r="M105" s="28"/>
      <c r="N105" s="27"/>
      <c r="O105" s="29" t="n">
        <v>37347</v>
      </c>
    </row>
    <row r="106" customFormat="false" ht="13.5" hidden="false" customHeight="false" outlineLevel="0" collapsed="false">
      <c r="A106" s="18" t="n">
        <v>105</v>
      </c>
      <c r="B106" s="19" t="s">
        <v>542</v>
      </c>
      <c r="C106" s="19"/>
      <c r="D106" s="21" t="s">
        <v>559</v>
      </c>
      <c r="E106" s="22" t="n">
        <v>90</v>
      </c>
      <c r="F106" s="22" t="n">
        <v>10</v>
      </c>
      <c r="G106" s="24" t="s">
        <v>560</v>
      </c>
      <c r="H106" s="24" t="s">
        <v>561</v>
      </c>
      <c r="I106" s="25" t="s">
        <v>562</v>
      </c>
      <c r="J106" s="42"/>
      <c r="K106" s="26" t="s">
        <v>563</v>
      </c>
      <c r="L106" s="27" t="str">
        <f aca="false">IF(M106=0,"従来型",IF(M106=E106,"ユニット型","一部ユニット型"))</f>
        <v>ユニット型</v>
      </c>
      <c r="M106" s="28" t="n">
        <v>90</v>
      </c>
      <c r="N106" s="27"/>
      <c r="O106" s="29" t="n">
        <v>39173</v>
      </c>
    </row>
    <row r="107" customFormat="false" ht="13.5" hidden="false" customHeight="false" outlineLevel="0" collapsed="false">
      <c r="A107" s="18" t="n">
        <v>106</v>
      </c>
      <c r="B107" s="19" t="s">
        <v>542</v>
      </c>
      <c r="C107" s="19"/>
      <c r="D107" s="21" t="s">
        <v>564</v>
      </c>
      <c r="E107" s="22" t="n">
        <v>29</v>
      </c>
      <c r="F107" s="22" t="n">
        <v>9</v>
      </c>
      <c r="G107" s="24" t="s">
        <v>565</v>
      </c>
      <c r="H107" s="24" t="s">
        <v>566</v>
      </c>
      <c r="I107" s="25" t="s">
        <v>567</v>
      </c>
      <c r="J107" s="26" t="s">
        <v>568</v>
      </c>
      <c r="K107" s="26" t="s">
        <v>569</v>
      </c>
      <c r="L107" s="27" t="str">
        <f aca="false">IF(M107=0,"従来型",IF(M107=E107,"ユニット型","一部ユニット型"))</f>
        <v>ユニット型</v>
      </c>
      <c r="M107" s="28" t="n">
        <v>29</v>
      </c>
      <c r="N107" s="43" t="s">
        <v>12</v>
      </c>
      <c r="O107" s="29" t="n">
        <v>41883</v>
      </c>
    </row>
    <row r="108" customFormat="false" ht="13.5" hidden="false" customHeight="false" outlineLevel="0" collapsed="false">
      <c r="A108" s="18" t="n">
        <v>107</v>
      </c>
      <c r="B108" s="19" t="s">
        <v>542</v>
      </c>
      <c r="C108" s="19"/>
      <c r="D108" s="21" t="s">
        <v>570</v>
      </c>
      <c r="E108" s="22" t="n">
        <v>133</v>
      </c>
      <c r="F108" s="22" t="n">
        <v>16</v>
      </c>
      <c r="G108" s="24" t="s">
        <v>571</v>
      </c>
      <c r="H108" s="24" t="s">
        <v>572</v>
      </c>
      <c r="I108" s="25" t="s">
        <v>573</v>
      </c>
      <c r="J108" s="26"/>
      <c r="K108" s="26" t="s">
        <v>574</v>
      </c>
      <c r="L108" s="27" t="str">
        <f aca="false">IF(M108=0,"従来型",IF(M108=E108,"ユニット型","一部ユニット型"))</f>
        <v>ユニット型</v>
      </c>
      <c r="M108" s="28" t="n">
        <v>133</v>
      </c>
      <c r="N108" s="27"/>
      <c r="O108" s="29" t="n">
        <v>42430</v>
      </c>
    </row>
    <row r="109" customFormat="false" ht="13.5" hidden="false" customHeight="false" outlineLevel="0" collapsed="false">
      <c r="A109" s="18" t="n">
        <v>108</v>
      </c>
      <c r="B109" s="19" t="s">
        <v>542</v>
      </c>
      <c r="C109" s="19"/>
      <c r="D109" s="21" t="s">
        <v>575</v>
      </c>
      <c r="E109" s="22" t="n">
        <v>44</v>
      </c>
      <c r="F109" s="22" t="n">
        <v>4</v>
      </c>
      <c r="G109" s="24" t="s">
        <v>576</v>
      </c>
      <c r="H109" s="24" t="s">
        <v>577</v>
      </c>
      <c r="I109" s="50" t="s">
        <v>578</v>
      </c>
      <c r="J109" s="26" t="s">
        <v>579</v>
      </c>
      <c r="K109" s="26" t="s">
        <v>580</v>
      </c>
      <c r="L109" s="27" t="str">
        <f aca="false">IF(M109=0,"従来型",IF(M109=E109,"ユニット型","一部ユニット型"))</f>
        <v>ユニット型</v>
      </c>
      <c r="M109" s="56" t="n">
        <v>44</v>
      </c>
      <c r="N109" s="27"/>
      <c r="O109" s="29" t="n">
        <v>42461</v>
      </c>
      <c r="P109" s="60"/>
    </row>
    <row r="110" customFormat="false" ht="13.5" hidden="false" customHeight="false" outlineLevel="0" collapsed="false">
      <c r="A110" s="18" t="n">
        <v>109</v>
      </c>
      <c r="B110" s="19" t="s">
        <v>542</v>
      </c>
      <c r="C110" s="19"/>
      <c r="D110" s="21" t="s">
        <v>581</v>
      </c>
      <c r="E110" s="22" t="n">
        <v>73</v>
      </c>
      <c r="F110" s="22" t="n">
        <v>8</v>
      </c>
      <c r="G110" s="24" t="s">
        <v>582</v>
      </c>
      <c r="H110" s="24" t="s">
        <v>583</v>
      </c>
      <c r="I110" s="25" t="s">
        <v>584</v>
      </c>
      <c r="J110" s="26" t="s">
        <v>585</v>
      </c>
      <c r="K110" s="26" t="s">
        <v>586</v>
      </c>
      <c r="L110" s="27" t="str">
        <f aca="false">IF(M110=0,"従来型",IF(M110=E110,"ユニット型","一部ユニット型"))</f>
        <v>ユニット型</v>
      </c>
      <c r="M110" s="28" t="n">
        <v>73</v>
      </c>
      <c r="N110" s="27"/>
      <c r="O110" s="29" t="n">
        <v>42826</v>
      </c>
    </row>
    <row r="111" s="60" customFormat="true" ht="16.5" hidden="false" customHeight="true" outlineLevel="0" collapsed="false">
      <c r="A111" s="18" t="n">
        <v>110</v>
      </c>
      <c r="B111" s="19" t="s">
        <v>587</v>
      </c>
      <c r="C111" s="19" t="s">
        <v>587</v>
      </c>
      <c r="D111" s="48" t="s">
        <v>588</v>
      </c>
      <c r="E111" s="49" t="n">
        <v>130</v>
      </c>
      <c r="F111" s="61" t="n">
        <v>20</v>
      </c>
      <c r="G111" s="62" t="s">
        <v>589</v>
      </c>
      <c r="H111" s="62" t="s">
        <v>590</v>
      </c>
      <c r="I111" s="44" t="s">
        <v>591</v>
      </c>
      <c r="J111" s="26" t="s">
        <v>592</v>
      </c>
      <c r="K111" s="26" t="s">
        <v>593</v>
      </c>
      <c r="L111" s="27" t="str">
        <f aca="false">IF(M111=0,"従来型",IF(M111=E111,"ユニット型","一部ユニット型"))</f>
        <v>従来型</v>
      </c>
      <c r="M111" s="28"/>
      <c r="N111" s="27"/>
      <c r="O111" s="29" t="n">
        <v>34400</v>
      </c>
      <c r="P111" s="3"/>
    </row>
    <row r="112" customFormat="false" ht="13.5" hidden="false" customHeight="false" outlineLevel="0" collapsed="false">
      <c r="A112" s="18" t="n">
        <v>111</v>
      </c>
      <c r="B112" s="19" t="s">
        <v>587</v>
      </c>
      <c r="C112" s="19"/>
      <c r="D112" s="21" t="s">
        <v>594</v>
      </c>
      <c r="E112" s="22" t="n">
        <v>91</v>
      </c>
      <c r="F112" s="22" t="n">
        <v>9</v>
      </c>
      <c r="G112" s="24" t="s">
        <v>595</v>
      </c>
      <c r="H112" s="24" t="s">
        <v>596</v>
      </c>
      <c r="I112" s="25" t="s">
        <v>597</v>
      </c>
      <c r="J112" s="42"/>
      <c r="K112" s="26" t="s">
        <v>598</v>
      </c>
      <c r="L112" s="27" t="str">
        <f aca="false">IF(M112=0,"従来型",IF(M112=E112,"ユニット型","一部ユニット型"))</f>
        <v>従来型</v>
      </c>
      <c r="M112" s="28"/>
      <c r="N112" s="27"/>
      <c r="O112" s="29" t="n">
        <v>36600</v>
      </c>
    </row>
    <row r="113" customFormat="false" ht="13.5" hidden="false" customHeight="false" outlineLevel="0" collapsed="false">
      <c r="A113" s="18" t="n">
        <v>112</v>
      </c>
      <c r="B113" s="19" t="s">
        <v>587</v>
      </c>
      <c r="C113" s="19"/>
      <c r="D113" s="21" t="s">
        <v>599</v>
      </c>
      <c r="E113" s="22" t="n">
        <v>140</v>
      </c>
      <c r="F113" s="22" t="n">
        <v>20</v>
      </c>
      <c r="G113" s="24" t="s">
        <v>600</v>
      </c>
      <c r="H113" s="24" t="s">
        <v>601</v>
      </c>
      <c r="I113" s="25" t="s">
        <v>602</v>
      </c>
      <c r="J113" s="42"/>
      <c r="K113" s="26" t="s">
        <v>603</v>
      </c>
      <c r="L113" s="27" t="str">
        <f aca="false">IF(M113=0,"従来型",IF(M113=E113,"ユニット型","一部ユニット型"))</f>
        <v>従来型</v>
      </c>
      <c r="M113" s="56"/>
      <c r="N113" s="27"/>
      <c r="O113" s="29" t="n">
        <v>37073</v>
      </c>
      <c r="P113" s="60"/>
    </row>
    <row r="114" customFormat="false" ht="13.5" hidden="false" customHeight="false" outlineLevel="0" collapsed="false">
      <c r="A114" s="18" t="n">
        <v>113</v>
      </c>
      <c r="B114" s="19" t="s">
        <v>587</v>
      </c>
      <c r="C114" s="19"/>
      <c r="D114" s="21" t="s">
        <v>604</v>
      </c>
      <c r="E114" s="22" t="n">
        <v>70</v>
      </c>
      <c r="F114" s="22" t="n">
        <v>10</v>
      </c>
      <c r="G114" s="24" t="s">
        <v>605</v>
      </c>
      <c r="H114" s="24" t="s">
        <v>606</v>
      </c>
      <c r="I114" s="25" t="s">
        <v>607</v>
      </c>
      <c r="J114" s="26" t="s">
        <v>608</v>
      </c>
      <c r="K114" s="26" t="s">
        <v>609</v>
      </c>
      <c r="L114" s="27" t="str">
        <f aca="false">IF(M114=0,"従来型",IF(M114=E114,"ユニット型","一部ユニット型"))</f>
        <v>ユニット型</v>
      </c>
      <c r="M114" s="28" t="n">
        <v>70</v>
      </c>
      <c r="N114" s="27"/>
      <c r="O114" s="29" t="n">
        <v>42826</v>
      </c>
    </row>
    <row r="115" s="60" customFormat="true" ht="13.5" hidden="false" customHeight="false" outlineLevel="0" collapsed="false">
      <c r="A115" s="18" t="n">
        <v>114</v>
      </c>
      <c r="B115" s="19" t="s">
        <v>610</v>
      </c>
      <c r="C115" s="19" t="s">
        <v>610</v>
      </c>
      <c r="D115" s="48" t="s">
        <v>611</v>
      </c>
      <c r="E115" s="61" t="n">
        <v>130</v>
      </c>
      <c r="F115" s="61" t="n">
        <v>10</v>
      </c>
      <c r="G115" s="62" t="s">
        <v>612</v>
      </c>
      <c r="H115" s="62" t="s">
        <v>613</v>
      </c>
      <c r="I115" s="44" t="s">
        <v>614</v>
      </c>
      <c r="J115" s="26" t="s">
        <v>615</v>
      </c>
      <c r="K115" s="51" t="s">
        <v>616</v>
      </c>
      <c r="L115" s="27" t="str">
        <f aca="false">IF(M115=0,"従来型",IF(M115=E115,"ユニット型","一部ユニット型"))</f>
        <v>従来型</v>
      </c>
      <c r="M115" s="28"/>
      <c r="N115" s="27"/>
      <c r="O115" s="29" t="n">
        <v>31352</v>
      </c>
      <c r="P115" s="3"/>
    </row>
    <row r="116" customFormat="false" ht="13.5" hidden="false" customHeight="false" outlineLevel="0" collapsed="false">
      <c r="A116" s="18" t="n">
        <v>115</v>
      </c>
      <c r="B116" s="19" t="s">
        <v>610</v>
      </c>
      <c r="C116" s="19"/>
      <c r="D116" s="21" t="s">
        <v>617</v>
      </c>
      <c r="E116" s="22" t="n">
        <v>84</v>
      </c>
      <c r="F116" s="22" t="n">
        <v>16</v>
      </c>
      <c r="G116" s="24" t="s">
        <v>618</v>
      </c>
      <c r="H116" s="24" t="s">
        <v>619</v>
      </c>
      <c r="I116" s="25" t="s">
        <v>620</v>
      </c>
      <c r="J116" s="26" t="s">
        <v>621</v>
      </c>
      <c r="K116" s="26" t="s">
        <v>622</v>
      </c>
      <c r="L116" s="27" t="str">
        <f aca="false">IF(M116=0,"従来型",IF(M116=E116,"ユニット型","一部ユニット型"))</f>
        <v>従来型</v>
      </c>
      <c r="M116" s="28"/>
      <c r="N116" s="27"/>
      <c r="O116" s="29" t="n">
        <v>35735</v>
      </c>
    </row>
    <row r="117" customFormat="false" ht="13.5" hidden="false" customHeight="false" outlineLevel="0" collapsed="false">
      <c r="A117" s="18" t="n">
        <v>116</v>
      </c>
      <c r="B117" s="19" t="s">
        <v>610</v>
      </c>
      <c r="C117" s="19"/>
      <c r="D117" s="21" t="s">
        <v>623</v>
      </c>
      <c r="E117" s="22" t="n">
        <v>140</v>
      </c>
      <c r="F117" s="22" t="n">
        <v>30</v>
      </c>
      <c r="G117" s="24" t="s">
        <v>624</v>
      </c>
      <c r="H117" s="24" t="s">
        <v>203</v>
      </c>
      <c r="I117" s="25" t="s">
        <v>625</v>
      </c>
      <c r="J117" s="42"/>
      <c r="K117" s="26" t="s">
        <v>626</v>
      </c>
      <c r="L117" s="27" t="str">
        <f aca="false">IF(M117=0,"従来型",IF(M117=E117,"ユニット型","一部ユニット型"))</f>
        <v>従来型</v>
      </c>
      <c r="M117" s="28"/>
      <c r="N117" s="27"/>
      <c r="O117" s="29" t="n">
        <v>37347</v>
      </c>
    </row>
    <row r="118" customFormat="false" ht="13.5" hidden="false" customHeight="false" outlineLevel="0" collapsed="false">
      <c r="A118" s="18" t="n">
        <v>117</v>
      </c>
      <c r="B118" s="19" t="s">
        <v>610</v>
      </c>
      <c r="C118" s="19"/>
      <c r="D118" s="21" t="s">
        <v>627</v>
      </c>
      <c r="E118" s="22" t="n">
        <v>140</v>
      </c>
      <c r="F118" s="22" t="n">
        <v>20</v>
      </c>
      <c r="G118" s="24" t="s">
        <v>628</v>
      </c>
      <c r="H118" s="24" t="s">
        <v>601</v>
      </c>
      <c r="I118" s="25" t="s">
        <v>629</v>
      </c>
      <c r="J118" s="26" t="s">
        <v>630</v>
      </c>
      <c r="K118" s="26" t="s">
        <v>631</v>
      </c>
      <c r="L118" s="27" t="str">
        <f aca="false">IF(M118=0,"従来型",IF(M118=E118,"ユニット型","一部ユニット型"))</f>
        <v>従来型</v>
      </c>
      <c r="M118" s="28"/>
      <c r="N118" s="27"/>
      <c r="O118" s="29" t="n">
        <v>38078</v>
      </c>
    </row>
    <row r="119" customFormat="false" ht="13.5" hidden="false" customHeight="false" outlineLevel="0" collapsed="false">
      <c r="A119" s="18" t="n">
        <v>118</v>
      </c>
      <c r="B119" s="19" t="s">
        <v>610</v>
      </c>
      <c r="C119" s="19"/>
      <c r="D119" s="21" t="s">
        <v>632</v>
      </c>
      <c r="E119" s="22" t="n">
        <v>144</v>
      </c>
      <c r="F119" s="22" t="n">
        <v>16</v>
      </c>
      <c r="G119" s="24" t="s">
        <v>633</v>
      </c>
      <c r="H119" s="24" t="s">
        <v>634</v>
      </c>
      <c r="I119" s="25" t="s">
        <v>635</v>
      </c>
      <c r="J119" s="26" t="s">
        <v>636</v>
      </c>
      <c r="K119" s="26" t="s">
        <v>637</v>
      </c>
      <c r="L119" s="27" t="str">
        <f aca="false">IF(M119=0,"従来型",IF(M119=E119,"ユニット型","一部ユニット型"))</f>
        <v>ユニット型</v>
      </c>
      <c r="M119" s="28" t="n">
        <v>144</v>
      </c>
      <c r="N119" s="27"/>
      <c r="O119" s="29" t="n">
        <v>41334</v>
      </c>
    </row>
    <row r="120" customFormat="false" ht="13.5" hidden="false" customHeight="false" outlineLevel="0" collapsed="false">
      <c r="A120" s="18" t="n">
        <v>119</v>
      </c>
      <c r="B120" s="19" t="s">
        <v>610</v>
      </c>
      <c r="C120" s="19"/>
      <c r="D120" s="21" t="s">
        <v>638</v>
      </c>
      <c r="E120" s="22" t="n">
        <v>90</v>
      </c>
      <c r="F120" s="22" t="n">
        <v>10</v>
      </c>
      <c r="G120" s="24" t="s">
        <v>639</v>
      </c>
      <c r="H120" s="24" t="s">
        <v>640</v>
      </c>
      <c r="I120" s="25" t="s">
        <v>641</v>
      </c>
      <c r="J120" s="42"/>
      <c r="K120" s="26" t="s">
        <v>642</v>
      </c>
      <c r="L120" s="27" t="str">
        <f aca="false">IF(M120=0,"従来型",IF(M120=E120,"ユニット型","一部ユニット型"))</f>
        <v>ユニット型</v>
      </c>
      <c r="M120" s="28" t="n">
        <v>90</v>
      </c>
      <c r="N120" s="27"/>
      <c r="O120" s="29" t="n">
        <v>41518</v>
      </c>
    </row>
    <row r="121" customFormat="false" ht="13.5" hidden="false" customHeight="false" outlineLevel="0" collapsed="false">
      <c r="A121" s="18" t="n">
        <v>120</v>
      </c>
      <c r="B121" s="19" t="s">
        <v>610</v>
      </c>
      <c r="C121" s="19"/>
      <c r="D121" s="21" t="s">
        <v>643</v>
      </c>
      <c r="E121" s="22" t="n">
        <v>110</v>
      </c>
      <c r="F121" s="22" t="n">
        <v>10</v>
      </c>
      <c r="G121" s="24" t="s">
        <v>644</v>
      </c>
      <c r="H121" s="24" t="s">
        <v>645</v>
      </c>
      <c r="I121" s="50" t="s">
        <v>646</v>
      </c>
      <c r="J121" s="26" t="s">
        <v>647</v>
      </c>
      <c r="K121" s="51" t="s">
        <v>648</v>
      </c>
      <c r="L121" s="27" t="str">
        <f aca="false">IF(M121=0,"従来型",IF(M121=E121,"ユニット型","一部ユニット型"))</f>
        <v>ユニット型</v>
      </c>
      <c r="M121" s="28" t="n">
        <v>110</v>
      </c>
      <c r="N121" s="27"/>
      <c r="O121" s="29" t="n">
        <v>42522</v>
      </c>
    </row>
    <row r="122" s="40" customFormat="true" ht="13.5" hidden="false" customHeight="false" outlineLevel="0" collapsed="false">
      <c r="A122" s="18" t="n">
        <v>121</v>
      </c>
      <c r="B122" s="20" t="s">
        <v>610</v>
      </c>
      <c r="C122" s="19"/>
      <c r="D122" s="31" t="s">
        <v>643</v>
      </c>
      <c r="E122" s="32" t="n">
        <v>90</v>
      </c>
      <c r="F122" s="32" t="n">
        <v>10</v>
      </c>
      <c r="G122" s="33" t="s">
        <v>644</v>
      </c>
      <c r="H122" s="33" t="s">
        <v>645</v>
      </c>
      <c r="I122" s="55" t="s">
        <v>646</v>
      </c>
      <c r="J122" s="36" t="s">
        <v>647</v>
      </c>
      <c r="K122" s="53" t="s">
        <v>648</v>
      </c>
      <c r="L122" s="37" t="s">
        <v>649</v>
      </c>
      <c r="M122" s="38"/>
      <c r="N122" s="37"/>
      <c r="O122" s="39" t="n">
        <v>44652</v>
      </c>
    </row>
    <row r="123" customFormat="false" ht="13.5" hidden="false" customHeight="false" outlineLevel="0" collapsed="false">
      <c r="A123" s="18" t="n">
        <v>122</v>
      </c>
      <c r="B123" s="19" t="s">
        <v>650</v>
      </c>
      <c r="C123" s="19" t="s">
        <v>650</v>
      </c>
      <c r="D123" s="21" t="s">
        <v>651</v>
      </c>
      <c r="E123" s="22" t="n">
        <v>124</v>
      </c>
      <c r="F123" s="22" t="n">
        <v>16</v>
      </c>
      <c r="G123" s="24" t="s">
        <v>652</v>
      </c>
      <c r="H123" s="24" t="s">
        <v>653</v>
      </c>
      <c r="I123" s="25" t="s">
        <v>654</v>
      </c>
      <c r="J123" s="42"/>
      <c r="K123" s="26" t="s">
        <v>655</v>
      </c>
      <c r="L123" s="27" t="str">
        <f aca="false">IF(M123=0,"従来型",IF(M123=E123,"ユニット型","一部ユニット型"))</f>
        <v>従来型</v>
      </c>
      <c r="M123" s="28"/>
      <c r="N123" s="27"/>
      <c r="O123" s="29" t="n">
        <v>35400</v>
      </c>
    </row>
    <row r="124" customFormat="false" ht="13.5" hidden="false" customHeight="false" outlineLevel="0" collapsed="false">
      <c r="A124" s="18" t="n">
        <v>123</v>
      </c>
      <c r="B124" s="19" t="s">
        <v>650</v>
      </c>
      <c r="C124" s="19"/>
      <c r="D124" s="21" t="s">
        <v>656</v>
      </c>
      <c r="E124" s="22" t="n">
        <v>124</v>
      </c>
      <c r="F124" s="22" t="n">
        <v>16</v>
      </c>
      <c r="G124" s="24" t="s">
        <v>657</v>
      </c>
      <c r="H124" s="24" t="s">
        <v>601</v>
      </c>
      <c r="I124" s="25" t="s">
        <v>658</v>
      </c>
      <c r="J124" s="42"/>
      <c r="K124" s="26" t="s">
        <v>659</v>
      </c>
      <c r="L124" s="27" t="str">
        <f aca="false">IF(M124=0,"従来型",IF(M124=E124,"ユニット型","一部ユニット型"))</f>
        <v>従来型</v>
      </c>
      <c r="M124" s="28"/>
      <c r="N124" s="27"/>
      <c r="O124" s="29" t="n">
        <v>36271</v>
      </c>
    </row>
    <row r="125" customFormat="false" ht="13.5" hidden="false" customHeight="false" outlineLevel="0" collapsed="false">
      <c r="A125" s="18" t="n">
        <v>124</v>
      </c>
      <c r="B125" s="19" t="s">
        <v>650</v>
      </c>
      <c r="C125" s="19"/>
      <c r="D125" s="21" t="s">
        <v>660</v>
      </c>
      <c r="E125" s="22" t="n">
        <v>86</v>
      </c>
      <c r="F125" s="22" t="n">
        <v>10</v>
      </c>
      <c r="G125" s="24" t="s">
        <v>661</v>
      </c>
      <c r="H125" s="24" t="s">
        <v>662</v>
      </c>
      <c r="I125" s="25" t="s">
        <v>663</v>
      </c>
      <c r="J125" s="42"/>
      <c r="K125" s="26" t="s">
        <v>664</v>
      </c>
      <c r="L125" s="27" t="str">
        <f aca="false">IF(M125=0,"従来型",IF(M125=E125,"ユニット型","一部ユニット型"))</f>
        <v>従来型</v>
      </c>
      <c r="M125" s="28"/>
      <c r="N125" s="27"/>
      <c r="O125" s="29" t="n">
        <v>36332</v>
      </c>
    </row>
    <row r="126" customFormat="false" ht="13.5" hidden="false" customHeight="false" outlineLevel="0" collapsed="false">
      <c r="A126" s="18" t="n">
        <v>125</v>
      </c>
      <c r="B126" s="19" t="s">
        <v>650</v>
      </c>
      <c r="C126" s="19"/>
      <c r="D126" s="21" t="s">
        <v>665</v>
      </c>
      <c r="E126" s="22" t="n">
        <v>80</v>
      </c>
      <c r="F126" s="22" t="n">
        <v>10</v>
      </c>
      <c r="G126" s="24" t="s">
        <v>666</v>
      </c>
      <c r="H126" s="24" t="s">
        <v>667</v>
      </c>
      <c r="I126" s="25" t="s">
        <v>668</v>
      </c>
      <c r="J126" s="42"/>
      <c r="K126" s="26" t="s">
        <v>669</v>
      </c>
      <c r="L126" s="27" t="str">
        <f aca="false">IF(M126=0,"従来型",IF(M126=E126,"ユニット型","一部ユニット型"))</f>
        <v>従来型</v>
      </c>
      <c r="M126" s="28"/>
      <c r="N126" s="27"/>
      <c r="O126" s="29" t="n">
        <v>36982</v>
      </c>
    </row>
    <row r="127" customFormat="false" ht="13.5" hidden="false" customHeight="false" outlineLevel="0" collapsed="false">
      <c r="A127" s="18" t="n">
        <v>126</v>
      </c>
      <c r="B127" s="19" t="s">
        <v>650</v>
      </c>
      <c r="C127" s="19"/>
      <c r="D127" s="21" t="s">
        <v>670</v>
      </c>
      <c r="E127" s="22" t="n">
        <v>32</v>
      </c>
      <c r="F127" s="22" t="n">
        <v>3</v>
      </c>
      <c r="G127" s="24" t="s">
        <v>671</v>
      </c>
      <c r="H127" s="24" t="s">
        <v>672</v>
      </c>
      <c r="I127" s="25" t="s">
        <v>673</v>
      </c>
      <c r="J127" s="26" t="s">
        <v>674</v>
      </c>
      <c r="K127" s="26" t="s">
        <v>675</v>
      </c>
      <c r="L127" s="27" t="str">
        <f aca="false">IF(M127=0,"従来型",IF(M127=E127,"ユニット型","一部ユニット型"))</f>
        <v>従来型</v>
      </c>
      <c r="M127" s="28"/>
      <c r="N127" s="27"/>
      <c r="O127" s="29" t="n">
        <v>38078</v>
      </c>
    </row>
    <row r="128" customFormat="false" ht="13.5" hidden="false" customHeight="false" outlineLevel="0" collapsed="false">
      <c r="A128" s="18" t="n">
        <v>127</v>
      </c>
      <c r="B128" s="19" t="s">
        <v>650</v>
      </c>
      <c r="C128" s="19"/>
      <c r="D128" s="21" t="s">
        <v>676</v>
      </c>
      <c r="E128" s="22" t="n">
        <v>60</v>
      </c>
      <c r="F128" s="22" t="n">
        <v>6</v>
      </c>
      <c r="G128" s="24" t="s">
        <v>677</v>
      </c>
      <c r="H128" s="24" t="s">
        <v>678</v>
      </c>
      <c r="I128" s="25" t="s">
        <v>679</v>
      </c>
      <c r="J128" s="42"/>
      <c r="K128" s="26" t="s">
        <v>680</v>
      </c>
      <c r="L128" s="27" t="str">
        <f aca="false">IF(M128=0,"従来型",IF(M128=E128,"ユニット型","一部ユニット型"))</f>
        <v>従来型</v>
      </c>
      <c r="M128" s="28"/>
      <c r="N128" s="27"/>
      <c r="O128" s="29" t="n">
        <v>38808</v>
      </c>
    </row>
    <row r="129" customFormat="false" ht="13.5" hidden="false" customHeight="false" outlineLevel="0" collapsed="false">
      <c r="A129" s="18" t="n">
        <v>128</v>
      </c>
      <c r="B129" s="19" t="s">
        <v>650</v>
      </c>
      <c r="C129" s="19"/>
      <c r="D129" s="21" t="s">
        <v>681</v>
      </c>
      <c r="E129" s="22" t="n">
        <v>210</v>
      </c>
      <c r="F129" s="22" t="n">
        <v>30</v>
      </c>
      <c r="G129" s="24" t="s">
        <v>682</v>
      </c>
      <c r="H129" s="24" t="s">
        <v>601</v>
      </c>
      <c r="I129" s="25" t="s">
        <v>683</v>
      </c>
      <c r="J129" s="42"/>
      <c r="K129" s="26" t="s">
        <v>684</v>
      </c>
      <c r="L129" s="27" t="str">
        <f aca="false">IF(M129=0,"従来型",IF(M129=E129,"ユニット型","一部ユニット型"))</f>
        <v>ユニット型</v>
      </c>
      <c r="M129" s="28" t="n">
        <v>210</v>
      </c>
      <c r="N129" s="27"/>
      <c r="O129" s="29" t="n">
        <v>41091</v>
      </c>
    </row>
    <row r="130" customFormat="false" ht="13.5" hidden="false" customHeight="false" outlineLevel="0" collapsed="false">
      <c r="A130" s="18" t="n">
        <v>129</v>
      </c>
      <c r="B130" s="19" t="s">
        <v>650</v>
      </c>
      <c r="C130" s="19"/>
      <c r="D130" s="21" t="s">
        <v>685</v>
      </c>
      <c r="E130" s="22" t="n">
        <v>29</v>
      </c>
      <c r="F130" s="22" t="n">
        <v>0</v>
      </c>
      <c r="G130" s="24" t="s">
        <v>686</v>
      </c>
      <c r="H130" s="24" t="s">
        <v>687</v>
      </c>
      <c r="I130" s="25" t="s">
        <v>688</v>
      </c>
      <c r="J130" s="42"/>
      <c r="K130" s="26" t="s">
        <v>689</v>
      </c>
      <c r="L130" s="27" t="str">
        <f aca="false">IF(M130=0,"従来型",IF(M130=E130,"ユニット型","一部ユニット型"))</f>
        <v>ユニット型</v>
      </c>
      <c r="M130" s="28" t="n">
        <v>29</v>
      </c>
      <c r="N130" s="43" t="s">
        <v>12</v>
      </c>
      <c r="O130" s="29" t="n">
        <v>43282</v>
      </c>
    </row>
    <row r="131" customFormat="false" ht="13.5" hidden="false" customHeight="false" outlineLevel="0" collapsed="false">
      <c r="A131" s="18" t="n">
        <v>130</v>
      </c>
      <c r="B131" s="19" t="s">
        <v>650</v>
      </c>
      <c r="C131" s="19"/>
      <c r="D131" s="21" t="s">
        <v>690</v>
      </c>
      <c r="E131" s="22" t="n">
        <v>70</v>
      </c>
      <c r="F131" s="22" t="n">
        <v>10</v>
      </c>
      <c r="G131" s="24" t="s">
        <v>691</v>
      </c>
      <c r="H131" s="24" t="s">
        <v>692</v>
      </c>
      <c r="I131" s="25" t="s">
        <v>693</v>
      </c>
      <c r="J131" s="42"/>
      <c r="K131" s="26" t="s">
        <v>694</v>
      </c>
      <c r="L131" s="43" t="s">
        <v>26</v>
      </c>
      <c r="M131" s="28" t="n">
        <v>70</v>
      </c>
      <c r="N131" s="27"/>
      <c r="O131" s="29" t="n">
        <v>44302</v>
      </c>
    </row>
    <row r="132" customFormat="false" ht="13.5" hidden="false" customHeight="false" outlineLevel="0" collapsed="false">
      <c r="A132" s="18" t="n">
        <v>131</v>
      </c>
      <c r="B132" s="19" t="s">
        <v>650</v>
      </c>
      <c r="C132" s="19"/>
      <c r="D132" s="21" t="s">
        <v>695</v>
      </c>
      <c r="E132" s="22" t="n">
        <v>20</v>
      </c>
      <c r="F132" s="22" t="n">
        <v>0</v>
      </c>
      <c r="G132" s="24" t="s">
        <v>691</v>
      </c>
      <c r="H132" s="24" t="s">
        <v>692</v>
      </c>
      <c r="I132" s="25" t="s">
        <v>693</v>
      </c>
      <c r="J132" s="42"/>
      <c r="K132" s="26" t="s">
        <v>694</v>
      </c>
      <c r="L132" s="43" t="s">
        <v>26</v>
      </c>
      <c r="M132" s="28" t="n">
        <v>20</v>
      </c>
      <c r="N132" s="43" t="s">
        <v>87</v>
      </c>
      <c r="O132" s="29" t="n">
        <v>44317</v>
      </c>
    </row>
    <row r="133" s="40" customFormat="true" ht="13.5" hidden="false" customHeight="false" outlineLevel="0" collapsed="false">
      <c r="A133" s="18" t="n">
        <v>132</v>
      </c>
      <c r="B133" s="20" t="s">
        <v>696</v>
      </c>
      <c r="C133" s="63" t="s">
        <v>696</v>
      </c>
      <c r="D133" s="31" t="s">
        <v>697</v>
      </c>
      <c r="E133" s="32" t="n">
        <v>72</v>
      </c>
      <c r="F133" s="32" t="n">
        <v>8</v>
      </c>
      <c r="G133" s="33" t="s">
        <v>698</v>
      </c>
      <c r="H133" s="33" t="s">
        <v>699</v>
      </c>
      <c r="I133" s="34" t="s">
        <v>700</v>
      </c>
      <c r="J133" s="36" t="s">
        <v>701</v>
      </c>
      <c r="K133" s="36" t="s">
        <v>702</v>
      </c>
      <c r="L133" s="37" t="str">
        <f aca="false">IF(M133=0,"従来型",IF(M133=E133,"ユニット型","一部ユニット型"))</f>
        <v>従来型</v>
      </c>
      <c r="M133" s="38"/>
      <c r="N133" s="37"/>
      <c r="O133" s="39" t="n">
        <v>34229</v>
      </c>
    </row>
    <row r="134" customFormat="false" ht="13.5" hidden="false" customHeight="false" outlineLevel="0" collapsed="false">
      <c r="A134" s="18" t="n">
        <v>133</v>
      </c>
      <c r="B134" s="19" t="s">
        <v>696</v>
      </c>
      <c r="C134" s="63"/>
      <c r="D134" s="21" t="s">
        <v>703</v>
      </c>
      <c r="E134" s="22" t="n">
        <v>134</v>
      </c>
      <c r="F134" s="22" t="n">
        <v>16</v>
      </c>
      <c r="G134" s="24" t="s">
        <v>704</v>
      </c>
      <c r="H134" s="24" t="s">
        <v>705</v>
      </c>
      <c r="I134" s="25" t="s">
        <v>706</v>
      </c>
      <c r="J134" s="26" t="s">
        <v>707</v>
      </c>
      <c r="K134" s="26" t="s">
        <v>708</v>
      </c>
      <c r="L134" s="27" t="str">
        <f aca="false">IF(M134=0,"従来型",IF(M134=E134,"ユニット型","一部ユニット型"))</f>
        <v>従来型</v>
      </c>
      <c r="M134" s="28"/>
      <c r="N134" s="27"/>
      <c r="O134" s="29" t="n">
        <v>34792</v>
      </c>
    </row>
    <row r="135" customFormat="false" ht="13.5" hidden="false" customHeight="false" outlineLevel="0" collapsed="false">
      <c r="A135" s="18" t="n">
        <v>134</v>
      </c>
      <c r="B135" s="19" t="s">
        <v>696</v>
      </c>
      <c r="C135" s="63"/>
      <c r="D135" s="21" t="s">
        <v>709</v>
      </c>
      <c r="E135" s="22" t="n">
        <v>82</v>
      </c>
      <c r="F135" s="22" t="n">
        <v>10</v>
      </c>
      <c r="G135" s="24" t="s">
        <v>710</v>
      </c>
      <c r="H135" s="24" t="s">
        <v>711</v>
      </c>
      <c r="I135" s="25" t="s">
        <v>712</v>
      </c>
      <c r="J135" s="42"/>
      <c r="K135" s="26" t="s">
        <v>713</v>
      </c>
      <c r="L135" s="27" t="str">
        <f aca="false">IF(M135=0,"従来型",IF(M135=E135,"ユニット型","一部ユニット型"))</f>
        <v>従来型</v>
      </c>
      <c r="M135" s="28"/>
      <c r="N135" s="27"/>
      <c r="O135" s="29" t="n">
        <v>35253</v>
      </c>
    </row>
    <row r="136" customFormat="false" ht="13.5" hidden="false" customHeight="false" outlineLevel="0" collapsed="false">
      <c r="A136" s="18" t="n">
        <v>135</v>
      </c>
      <c r="B136" s="19" t="s">
        <v>696</v>
      </c>
      <c r="C136" s="63"/>
      <c r="D136" s="21" t="s">
        <v>714</v>
      </c>
      <c r="E136" s="22" t="n">
        <v>35</v>
      </c>
      <c r="F136" s="22" t="n">
        <v>6</v>
      </c>
      <c r="G136" s="24" t="s">
        <v>715</v>
      </c>
      <c r="H136" s="24" t="s">
        <v>716</v>
      </c>
      <c r="I136" s="25" t="s">
        <v>717</v>
      </c>
      <c r="J136" s="42"/>
      <c r="K136" s="26" t="s">
        <v>718</v>
      </c>
      <c r="L136" s="27" t="str">
        <f aca="false">IF(M136=0,"従来型",IF(M136=E136,"ユニット型","一部ユニット型"))</f>
        <v>従来型</v>
      </c>
      <c r="M136" s="28"/>
      <c r="N136" s="27"/>
      <c r="O136" s="29" t="n">
        <v>36982</v>
      </c>
    </row>
    <row r="137" customFormat="false" ht="13.5" hidden="false" customHeight="false" outlineLevel="0" collapsed="false">
      <c r="A137" s="18" t="n">
        <v>136</v>
      </c>
      <c r="B137" s="19" t="s">
        <v>696</v>
      </c>
      <c r="C137" s="63"/>
      <c r="D137" s="21" t="s">
        <v>719</v>
      </c>
      <c r="E137" s="22" t="n">
        <v>86</v>
      </c>
      <c r="F137" s="22" t="n">
        <v>13</v>
      </c>
      <c r="G137" s="24" t="s">
        <v>720</v>
      </c>
      <c r="H137" s="24" t="s">
        <v>721</v>
      </c>
      <c r="I137" s="25" t="s">
        <v>722</v>
      </c>
      <c r="J137" s="26"/>
      <c r="K137" s="26" t="s">
        <v>723</v>
      </c>
      <c r="L137" s="27" t="str">
        <f aca="false">IF(M137=0,"従来型",IF(M137=E137,"ユニット型","一部ユニット型"))</f>
        <v>従来型</v>
      </c>
      <c r="M137" s="28"/>
      <c r="N137" s="27"/>
      <c r="O137" s="29" t="n">
        <v>37712</v>
      </c>
    </row>
    <row r="138" customFormat="false" ht="13.5" hidden="false" customHeight="false" outlineLevel="0" collapsed="false">
      <c r="A138" s="18" t="n">
        <v>137</v>
      </c>
      <c r="B138" s="19" t="s">
        <v>696</v>
      </c>
      <c r="C138" s="63"/>
      <c r="D138" s="21" t="s">
        <v>724</v>
      </c>
      <c r="E138" s="22" t="n">
        <v>70</v>
      </c>
      <c r="F138" s="22" t="n">
        <v>7</v>
      </c>
      <c r="G138" s="24" t="s">
        <v>725</v>
      </c>
      <c r="H138" s="24" t="s">
        <v>726</v>
      </c>
      <c r="I138" s="25" t="s">
        <v>727</v>
      </c>
      <c r="J138" s="26" t="s">
        <v>728</v>
      </c>
      <c r="K138" s="26" t="s">
        <v>729</v>
      </c>
      <c r="L138" s="27" t="str">
        <f aca="false">IF(M138=0,"従来型",IF(M138=E138,"ユニット型","一部ユニット型"))</f>
        <v>ユニット型</v>
      </c>
      <c r="M138" s="28" t="n">
        <v>70</v>
      </c>
      <c r="N138" s="27"/>
      <c r="O138" s="29" t="n">
        <v>40269</v>
      </c>
    </row>
    <row r="139" customFormat="false" ht="13.5" hidden="false" customHeight="false" outlineLevel="0" collapsed="false">
      <c r="A139" s="18" t="n">
        <v>138</v>
      </c>
      <c r="B139" s="19" t="s">
        <v>696</v>
      </c>
      <c r="C139" s="63"/>
      <c r="D139" s="21" t="s">
        <v>730</v>
      </c>
      <c r="E139" s="22" t="n">
        <v>90</v>
      </c>
      <c r="F139" s="22" t="n">
        <v>10</v>
      </c>
      <c r="G139" s="24" t="s">
        <v>731</v>
      </c>
      <c r="H139" s="24" t="s">
        <v>732</v>
      </c>
      <c r="I139" s="25" t="s">
        <v>733</v>
      </c>
      <c r="J139" s="26" t="s">
        <v>734</v>
      </c>
      <c r="K139" s="26" t="s">
        <v>735</v>
      </c>
      <c r="L139" s="27" t="str">
        <f aca="false">IF(M139=0,"従来型",IF(M139=E139,"ユニット型","一部ユニット型"))</f>
        <v>ユニット型</v>
      </c>
      <c r="M139" s="28" t="n">
        <v>90</v>
      </c>
      <c r="N139" s="27"/>
      <c r="O139" s="29" t="n">
        <v>40664</v>
      </c>
    </row>
    <row r="140" customFormat="false" ht="13.5" hidden="false" customHeight="false" outlineLevel="0" collapsed="false">
      <c r="A140" s="18" t="n">
        <v>139</v>
      </c>
      <c r="B140" s="19" t="s">
        <v>696</v>
      </c>
      <c r="C140" s="63"/>
      <c r="D140" s="21" t="s">
        <v>736</v>
      </c>
      <c r="E140" s="22" t="n">
        <v>29</v>
      </c>
      <c r="F140" s="22" t="n">
        <v>0</v>
      </c>
      <c r="G140" s="24" t="s">
        <v>715</v>
      </c>
      <c r="H140" s="24" t="s">
        <v>716</v>
      </c>
      <c r="I140" s="25" t="s">
        <v>717</v>
      </c>
      <c r="J140" s="42"/>
      <c r="K140" s="26" t="s">
        <v>737</v>
      </c>
      <c r="L140" s="27" t="str">
        <f aca="false">IF(M140=0,"従来型",IF(M140=E140,"ユニット型","一部ユニット型"))</f>
        <v>ユニット型</v>
      </c>
      <c r="M140" s="28" t="n">
        <v>29</v>
      </c>
      <c r="N140" s="43" t="s">
        <v>87</v>
      </c>
      <c r="O140" s="29" t="n">
        <v>42064</v>
      </c>
    </row>
    <row r="141" customFormat="false" ht="13.5" hidden="false" customHeight="false" outlineLevel="0" collapsed="false">
      <c r="A141" s="18" t="n">
        <v>140</v>
      </c>
      <c r="B141" s="19" t="s">
        <v>696</v>
      </c>
      <c r="C141" s="63"/>
      <c r="D141" s="21" t="s">
        <v>738</v>
      </c>
      <c r="E141" s="22" t="n">
        <v>86</v>
      </c>
      <c r="F141" s="22" t="n">
        <v>9</v>
      </c>
      <c r="G141" s="24" t="s">
        <v>739</v>
      </c>
      <c r="H141" s="24" t="s">
        <v>732</v>
      </c>
      <c r="I141" s="25" t="s">
        <v>740</v>
      </c>
      <c r="J141" s="42"/>
      <c r="K141" s="26" t="s">
        <v>741</v>
      </c>
      <c r="L141" s="27" t="str">
        <f aca="false">IF(M141=0,"従来型",IF(M141=E141,"ユニット型","一部ユニット型"))</f>
        <v>ユニット型</v>
      </c>
      <c r="M141" s="28" t="n">
        <v>86</v>
      </c>
      <c r="N141" s="27"/>
      <c r="O141" s="29" t="n">
        <v>43132</v>
      </c>
    </row>
    <row r="142" s="40" customFormat="true" ht="13.5" hidden="false" customHeight="false" outlineLevel="0" collapsed="false">
      <c r="A142" s="18" t="n">
        <v>141</v>
      </c>
      <c r="B142" s="20" t="s">
        <v>696</v>
      </c>
      <c r="C142" s="63"/>
      <c r="D142" s="31" t="s">
        <v>742</v>
      </c>
      <c r="E142" s="32" t="n">
        <v>72</v>
      </c>
      <c r="F142" s="32" t="n">
        <v>8</v>
      </c>
      <c r="G142" s="33" t="s">
        <v>743</v>
      </c>
      <c r="H142" s="33" t="s">
        <v>456</v>
      </c>
      <c r="I142" s="34" t="s">
        <v>457</v>
      </c>
      <c r="J142" s="36" t="s">
        <v>744</v>
      </c>
      <c r="K142" s="36" t="s">
        <v>745</v>
      </c>
      <c r="L142" s="37" t="s">
        <v>26</v>
      </c>
      <c r="M142" s="38" t="n">
        <v>72</v>
      </c>
      <c r="N142" s="37"/>
      <c r="O142" s="39" t="n">
        <v>44652</v>
      </c>
    </row>
    <row r="143" s="40" customFormat="true" ht="13.5" hidden="false" customHeight="false" outlineLevel="0" collapsed="false">
      <c r="A143" s="18" t="n">
        <v>142</v>
      </c>
      <c r="B143" s="20" t="s">
        <v>696</v>
      </c>
      <c r="C143" s="63"/>
      <c r="D143" s="31" t="s">
        <v>746</v>
      </c>
      <c r="E143" s="32" t="n">
        <v>70</v>
      </c>
      <c r="F143" s="32" t="n">
        <v>10</v>
      </c>
      <c r="G143" s="33" t="s">
        <v>747</v>
      </c>
      <c r="H143" s="33" t="s">
        <v>748</v>
      </c>
      <c r="I143" s="34" t="s">
        <v>749</v>
      </c>
      <c r="J143" s="36"/>
      <c r="K143" s="36" t="s">
        <v>750</v>
      </c>
      <c r="L143" s="37" t="s">
        <v>26</v>
      </c>
      <c r="M143" s="38" t="n">
        <v>70</v>
      </c>
      <c r="N143" s="37"/>
      <c r="O143" s="39" t="n">
        <v>45597</v>
      </c>
    </row>
    <row r="144" s="40" customFormat="true" ht="13.5" hidden="false" customHeight="false" outlineLevel="0" collapsed="false">
      <c r="A144" s="18" t="n">
        <v>143</v>
      </c>
      <c r="B144" s="20" t="s">
        <v>696</v>
      </c>
      <c r="C144" s="63"/>
      <c r="D144" s="31" t="s">
        <v>746</v>
      </c>
      <c r="E144" s="32" t="n">
        <v>20</v>
      </c>
      <c r="F144" s="32"/>
      <c r="G144" s="33" t="s">
        <v>747</v>
      </c>
      <c r="H144" s="33" t="s">
        <v>748</v>
      </c>
      <c r="I144" s="34" t="s">
        <v>749</v>
      </c>
      <c r="J144" s="36"/>
      <c r="K144" s="36" t="s">
        <v>750</v>
      </c>
      <c r="L144" s="37" t="s">
        <v>26</v>
      </c>
      <c r="M144" s="38" t="n">
        <v>20</v>
      </c>
      <c r="N144" s="37" t="s">
        <v>12</v>
      </c>
      <c r="O144" s="39" t="n">
        <v>45597</v>
      </c>
    </row>
    <row r="145" customFormat="false" ht="13.5" hidden="false" customHeight="false" outlineLevel="0" collapsed="false">
      <c r="A145" s="18" t="n">
        <v>144</v>
      </c>
      <c r="B145" s="19" t="s">
        <v>751</v>
      </c>
      <c r="C145" s="19" t="s">
        <v>751</v>
      </c>
      <c r="D145" s="21" t="s">
        <v>752</v>
      </c>
      <c r="E145" s="22" t="n">
        <v>50</v>
      </c>
      <c r="F145" s="22" t="n">
        <v>4</v>
      </c>
      <c r="G145" s="24" t="s">
        <v>753</v>
      </c>
      <c r="H145" s="24" t="s">
        <v>754</v>
      </c>
      <c r="I145" s="25" t="s">
        <v>755</v>
      </c>
      <c r="J145" s="42"/>
      <c r="K145" s="26" t="s">
        <v>756</v>
      </c>
      <c r="L145" s="27" t="str">
        <f aca="false">IF(M145=0,"従来型",IF(M145=E145,"ユニット型","一部ユニット型"))</f>
        <v>従来型</v>
      </c>
      <c r="M145" s="28"/>
      <c r="N145" s="27"/>
      <c r="O145" s="29" t="n">
        <v>28946</v>
      </c>
    </row>
    <row r="146" customFormat="false" ht="13.5" hidden="false" customHeight="false" outlineLevel="0" collapsed="false">
      <c r="A146" s="18" t="n">
        <v>145</v>
      </c>
      <c r="B146" s="19" t="s">
        <v>751</v>
      </c>
      <c r="C146" s="19"/>
      <c r="D146" s="21" t="s">
        <v>757</v>
      </c>
      <c r="E146" s="22" t="n">
        <v>60</v>
      </c>
      <c r="F146" s="22" t="n">
        <v>6</v>
      </c>
      <c r="G146" s="24" t="s">
        <v>758</v>
      </c>
      <c r="H146" s="24" t="s">
        <v>759</v>
      </c>
      <c r="I146" s="25" t="s">
        <v>760</v>
      </c>
      <c r="J146" s="26" t="s">
        <v>761</v>
      </c>
      <c r="K146" s="26" t="s">
        <v>762</v>
      </c>
      <c r="L146" s="27" t="str">
        <f aca="false">IF(M146=0,"従来型",IF(M146=E146,"ユニット型","一部ユニット型"))</f>
        <v>従来型</v>
      </c>
      <c r="M146" s="28"/>
      <c r="N146" s="27"/>
      <c r="O146" s="29" t="n">
        <v>31686</v>
      </c>
    </row>
    <row r="147" customFormat="false" ht="13.5" hidden="false" customHeight="false" outlineLevel="0" collapsed="false">
      <c r="A147" s="18" t="n">
        <v>146</v>
      </c>
      <c r="B147" s="19" t="s">
        <v>751</v>
      </c>
      <c r="C147" s="19"/>
      <c r="D147" s="21" t="s">
        <v>763</v>
      </c>
      <c r="E147" s="22" t="n">
        <v>104</v>
      </c>
      <c r="F147" s="22" t="n">
        <v>16</v>
      </c>
      <c r="G147" s="24" t="s">
        <v>764</v>
      </c>
      <c r="H147" s="24" t="s">
        <v>759</v>
      </c>
      <c r="I147" s="25" t="s">
        <v>765</v>
      </c>
      <c r="J147" s="26" t="s">
        <v>761</v>
      </c>
      <c r="K147" s="26" t="s">
        <v>762</v>
      </c>
      <c r="L147" s="27" t="str">
        <f aca="false">IF(M147=0,"従来型",IF(M147=E147,"ユニット型","一部ユニット型"))</f>
        <v>従来型</v>
      </c>
      <c r="M147" s="28"/>
      <c r="N147" s="27"/>
      <c r="O147" s="29" t="n">
        <v>34547</v>
      </c>
    </row>
    <row r="148" customFormat="false" ht="13.5" hidden="false" customHeight="false" outlineLevel="0" collapsed="false">
      <c r="A148" s="18" t="n">
        <v>147</v>
      </c>
      <c r="B148" s="19" t="s">
        <v>751</v>
      </c>
      <c r="C148" s="19"/>
      <c r="D148" s="21" t="s">
        <v>766</v>
      </c>
      <c r="E148" s="22" t="n">
        <v>29</v>
      </c>
      <c r="F148" s="22" t="n">
        <v>11</v>
      </c>
      <c r="G148" s="24" t="s">
        <v>767</v>
      </c>
      <c r="H148" s="24" t="s">
        <v>754</v>
      </c>
      <c r="I148" s="25" t="s">
        <v>768</v>
      </c>
      <c r="J148" s="42"/>
      <c r="K148" s="26" t="s">
        <v>769</v>
      </c>
      <c r="L148" s="27" t="str">
        <f aca="false">IF(M148=0,"従来型",IF(M148=E148,"ユニット型","一部ユニット型"))</f>
        <v>従来型</v>
      </c>
      <c r="M148" s="28"/>
      <c r="N148" s="43" t="s">
        <v>87</v>
      </c>
      <c r="O148" s="29" t="n">
        <v>36739</v>
      </c>
    </row>
    <row r="149" customFormat="false" ht="13.5" hidden="false" customHeight="false" outlineLevel="0" collapsed="false">
      <c r="A149" s="18" t="n">
        <v>148</v>
      </c>
      <c r="B149" s="19" t="s">
        <v>751</v>
      </c>
      <c r="C149" s="19"/>
      <c r="D149" s="21" t="s">
        <v>770</v>
      </c>
      <c r="E149" s="22" t="n">
        <v>180</v>
      </c>
      <c r="F149" s="22" t="n">
        <v>20</v>
      </c>
      <c r="G149" s="24" t="s">
        <v>771</v>
      </c>
      <c r="H149" s="24" t="s">
        <v>759</v>
      </c>
      <c r="I149" s="25" t="s">
        <v>772</v>
      </c>
      <c r="J149" s="26" t="s">
        <v>761</v>
      </c>
      <c r="K149" s="26" t="s">
        <v>762</v>
      </c>
      <c r="L149" s="27" t="str">
        <f aca="false">IF(M149=0,"従来型",IF(M149=E149,"ユニット型","一部ユニット型"))</f>
        <v>従来型</v>
      </c>
      <c r="M149" s="56"/>
      <c r="N149" s="27"/>
      <c r="O149" s="29" t="n">
        <v>36831</v>
      </c>
      <c r="P149" s="60"/>
    </row>
    <row r="150" customFormat="false" ht="13.5" hidden="false" customHeight="false" outlineLevel="0" collapsed="false">
      <c r="A150" s="18" t="n">
        <v>149</v>
      </c>
      <c r="B150" s="19" t="s">
        <v>751</v>
      </c>
      <c r="C150" s="19"/>
      <c r="D150" s="21" t="s">
        <v>773</v>
      </c>
      <c r="E150" s="22" t="n">
        <v>100</v>
      </c>
      <c r="F150" s="22" t="n">
        <v>10</v>
      </c>
      <c r="G150" s="24" t="s">
        <v>774</v>
      </c>
      <c r="H150" s="24" t="s">
        <v>561</v>
      </c>
      <c r="I150" s="25" t="s">
        <v>775</v>
      </c>
      <c r="J150" s="26" t="s">
        <v>776</v>
      </c>
      <c r="K150" s="26" t="s">
        <v>777</v>
      </c>
      <c r="L150" s="27" t="str">
        <f aca="false">IF(M150=0,"従来型",IF(M150=E150,"ユニット型","一部ユニット型"))</f>
        <v>従来型</v>
      </c>
      <c r="M150" s="28"/>
      <c r="N150" s="27"/>
      <c r="O150" s="29" t="n">
        <v>36982</v>
      </c>
    </row>
    <row r="151" s="60" customFormat="true" ht="13.5" hidden="false" customHeight="false" outlineLevel="0" collapsed="false">
      <c r="A151" s="18" t="n">
        <v>150</v>
      </c>
      <c r="B151" s="19" t="s">
        <v>751</v>
      </c>
      <c r="C151" s="19"/>
      <c r="D151" s="48" t="s">
        <v>778</v>
      </c>
      <c r="E151" s="61" t="n">
        <v>110</v>
      </c>
      <c r="F151" s="61" t="n">
        <v>20</v>
      </c>
      <c r="G151" s="62" t="s">
        <v>779</v>
      </c>
      <c r="H151" s="62" t="s">
        <v>192</v>
      </c>
      <c r="I151" s="44" t="s">
        <v>780</v>
      </c>
      <c r="J151" s="26" t="s">
        <v>781</v>
      </c>
      <c r="K151" s="26" t="s">
        <v>782</v>
      </c>
      <c r="L151" s="27" t="str">
        <f aca="false">IF(M151=0,"従来型",IF(M151=E151,"ユニット型","一部ユニット型"))</f>
        <v>従来型</v>
      </c>
      <c r="M151" s="28"/>
      <c r="N151" s="27"/>
      <c r="O151" s="29" t="n">
        <v>37712</v>
      </c>
      <c r="P151" s="3"/>
    </row>
    <row r="152" customFormat="false" ht="13.5" hidden="false" customHeight="false" outlineLevel="0" collapsed="false">
      <c r="A152" s="18" t="n">
        <v>151</v>
      </c>
      <c r="B152" s="19" t="s">
        <v>751</v>
      </c>
      <c r="C152" s="19"/>
      <c r="D152" s="21" t="s">
        <v>783</v>
      </c>
      <c r="E152" s="22" t="n">
        <v>81</v>
      </c>
      <c r="F152" s="22" t="n">
        <v>9</v>
      </c>
      <c r="G152" s="24" t="s">
        <v>784</v>
      </c>
      <c r="H152" s="24" t="s">
        <v>785</v>
      </c>
      <c r="I152" s="25" t="s">
        <v>786</v>
      </c>
      <c r="J152" s="26" t="s">
        <v>787</v>
      </c>
      <c r="K152" s="26" t="s">
        <v>788</v>
      </c>
      <c r="L152" s="27" t="str">
        <f aca="false">IF(M152=0,"従来型",IF(M152=E152,"ユニット型","一部ユニット型"))</f>
        <v>ユニット型</v>
      </c>
      <c r="M152" s="28" t="n">
        <v>81</v>
      </c>
      <c r="N152" s="27"/>
      <c r="O152" s="29" t="n">
        <v>40787</v>
      </c>
    </row>
    <row r="153" customFormat="false" ht="13.5" hidden="false" customHeight="false" outlineLevel="0" collapsed="false">
      <c r="A153" s="18" t="n">
        <v>152</v>
      </c>
      <c r="B153" s="19" t="s">
        <v>751</v>
      </c>
      <c r="C153" s="19"/>
      <c r="D153" s="21" t="s">
        <v>789</v>
      </c>
      <c r="E153" s="22" t="n">
        <v>100</v>
      </c>
      <c r="F153" s="22" t="n">
        <v>10</v>
      </c>
      <c r="G153" s="24" t="s">
        <v>790</v>
      </c>
      <c r="H153" s="24" t="s">
        <v>791</v>
      </c>
      <c r="I153" s="25" t="s">
        <v>792</v>
      </c>
      <c r="J153" s="26" t="s">
        <v>793</v>
      </c>
      <c r="K153" s="26" t="s">
        <v>794</v>
      </c>
      <c r="L153" s="27" t="str">
        <f aca="false">IF(M153=0,"従来型",IF(M153=E153,"ユニット型","一部ユニット型"))</f>
        <v>ユニット型</v>
      </c>
      <c r="M153" s="28" t="n">
        <v>100</v>
      </c>
      <c r="N153" s="27"/>
      <c r="O153" s="29" t="n">
        <v>41365</v>
      </c>
    </row>
    <row r="154" customFormat="false" ht="13.5" hidden="false" customHeight="false" outlineLevel="0" collapsed="false">
      <c r="A154" s="18" t="n">
        <v>153</v>
      </c>
      <c r="B154" s="19" t="s">
        <v>751</v>
      </c>
      <c r="C154" s="19"/>
      <c r="D154" s="21" t="s">
        <v>795</v>
      </c>
      <c r="E154" s="22" t="n">
        <v>109</v>
      </c>
      <c r="F154" s="22" t="n">
        <v>10</v>
      </c>
      <c r="G154" s="24" t="s">
        <v>796</v>
      </c>
      <c r="H154" s="24" t="s">
        <v>748</v>
      </c>
      <c r="I154" s="25" t="s">
        <v>797</v>
      </c>
      <c r="J154" s="26"/>
      <c r="K154" s="26" t="s">
        <v>798</v>
      </c>
      <c r="L154" s="27" t="str">
        <f aca="false">IF(M154=0,"従来型",IF(M154=E154,"ユニット型","一部ユニット型"))</f>
        <v>ユニット型</v>
      </c>
      <c r="M154" s="28" t="n">
        <v>109</v>
      </c>
      <c r="N154" s="27"/>
      <c r="O154" s="29" t="n">
        <v>42461</v>
      </c>
    </row>
    <row r="155" customFormat="false" ht="13.5" hidden="false" customHeight="false" outlineLevel="0" collapsed="false">
      <c r="A155" s="18" t="n">
        <v>154</v>
      </c>
      <c r="B155" s="19" t="s">
        <v>751</v>
      </c>
      <c r="C155" s="19"/>
      <c r="D155" s="21" t="s">
        <v>799</v>
      </c>
      <c r="E155" s="22" t="n">
        <v>48</v>
      </c>
      <c r="F155" s="22" t="n">
        <v>6</v>
      </c>
      <c r="G155" s="24" t="s">
        <v>800</v>
      </c>
      <c r="H155" s="24" t="s">
        <v>801</v>
      </c>
      <c r="I155" s="25" t="s">
        <v>802</v>
      </c>
      <c r="J155" s="26" t="s">
        <v>803</v>
      </c>
      <c r="K155" s="26" t="s">
        <v>804</v>
      </c>
      <c r="L155" s="27" t="str">
        <f aca="false">IF(M155=0,"従来型",IF(M155=E155,"ユニット型","一部ユニット型"))</f>
        <v>ユニット型</v>
      </c>
      <c r="M155" s="28" t="n">
        <v>48</v>
      </c>
      <c r="N155" s="27"/>
      <c r="O155" s="29" t="n">
        <v>42948</v>
      </c>
    </row>
    <row r="156" customFormat="false" ht="13.5" hidden="false" customHeight="false" outlineLevel="0" collapsed="false">
      <c r="A156" s="18" t="n">
        <v>155</v>
      </c>
      <c r="B156" s="19" t="s">
        <v>751</v>
      </c>
      <c r="C156" s="19"/>
      <c r="D156" s="21" t="s">
        <v>805</v>
      </c>
      <c r="E156" s="22" t="n">
        <v>54</v>
      </c>
      <c r="F156" s="22" t="n">
        <v>6</v>
      </c>
      <c r="G156" s="24" t="s">
        <v>806</v>
      </c>
      <c r="H156" s="24" t="s">
        <v>456</v>
      </c>
      <c r="I156" s="25" t="s">
        <v>807</v>
      </c>
      <c r="J156" s="26"/>
      <c r="K156" s="26" t="s">
        <v>808</v>
      </c>
      <c r="L156" s="27" t="str">
        <f aca="false">IF(M156=0,"従来型",IF(M156=E156,"ユニット型","一部ユニット型"))</f>
        <v>ユニット型</v>
      </c>
      <c r="M156" s="28" t="n">
        <v>54</v>
      </c>
      <c r="N156" s="27"/>
      <c r="O156" s="29" t="n">
        <v>43070</v>
      </c>
    </row>
    <row r="157" customFormat="false" ht="13.5" hidden="false" customHeight="false" outlineLevel="0" collapsed="false">
      <c r="A157" s="18" t="n">
        <v>156</v>
      </c>
      <c r="B157" s="19" t="s">
        <v>751</v>
      </c>
      <c r="C157" s="19"/>
      <c r="D157" s="21" t="s">
        <v>805</v>
      </c>
      <c r="E157" s="22" t="n">
        <v>20</v>
      </c>
      <c r="F157" s="22" t="n">
        <v>0</v>
      </c>
      <c r="G157" s="24" t="s">
        <v>806</v>
      </c>
      <c r="H157" s="24" t="s">
        <v>456</v>
      </c>
      <c r="I157" s="25" t="s">
        <v>807</v>
      </c>
      <c r="J157" s="26"/>
      <c r="K157" s="26" t="s">
        <v>808</v>
      </c>
      <c r="L157" s="27" t="str">
        <f aca="false">IF(M157=0,"従来型",IF(M157=E157,"ユニット型","一部ユニット型"))</f>
        <v>ユニット型</v>
      </c>
      <c r="M157" s="28" t="n">
        <v>20</v>
      </c>
      <c r="N157" s="43" t="s">
        <v>87</v>
      </c>
      <c r="O157" s="29" t="n">
        <v>43101</v>
      </c>
    </row>
    <row r="158" customFormat="false" ht="13.5" hidden="false" customHeight="false" outlineLevel="0" collapsed="false">
      <c r="A158" s="18" t="n">
        <v>157</v>
      </c>
      <c r="B158" s="19" t="s">
        <v>751</v>
      </c>
      <c r="C158" s="19"/>
      <c r="D158" s="21" t="s">
        <v>809</v>
      </c>
      <c r="E158" s="22" t="n">
        <v>90</v>
      </c>
      <c r="F158" s="22" t="n">
        <v>10</v>
      </c>
      <c r="G158" s="24" t="s">
        <v>810</v>
      </c>
      <c r="H158" s="24" t="s">
        <v>811</v>
      </c>
      <c r="I158" s="25" t="s">
        <v>812</v>
      </c>
      <c r="J158" s="26"/>
      <c r="K158" s="51" t="s">
        <v>813</v>
      </c>
      <c r="L158" s="27" t="str">
        <f aca="false">IF(M158=0,"従来型",IF(M158=E158,"ユニット型","一部ユニット型"))</f>
        <v>ユニット型</v>
      </c>
      <c r="M158" s="28" t="n">
        <v>90</v>
      </c>
      <c r="N158" s="27"/>
      <c r="O158" s="29" t="n">
        <v>43179</v>
      </c>
    </row>
    <row r="159" customFormat="false" ht="13.5" hidden="false" customHeight="false" outlineLevel="0" collapsed="false">
      <c r="A159" s="18" t="n">
        <v>158</v>
      </c>
      <c r="B159" s="19" t="s">
        <v>751</v>
      </c>
      <c r="C159" s="19"/>
      <c r="D159" s="21" t="s">
        <v>814</v>
      </c>
      <c r="E159" s="22" t="n">
        <v>72</v>
      </c>
      <c r="F159" s="22" t="n">
        <v>8</v>
      </c>
      <c r="G159" s="24" t="s">
        <v>815</v>
      </c>
      <c r="H159" s="24" t="s">
        <v>816</v>
      </c>
      <c r="I159" s="25" t="s">
        <v>817</v>
      </c>
      <c r="J159" s="26"/>
      <c r="K159" s="26" t="s">
        <v>818</v>
      </c>
      <c r="L159" s="27" t="str">
        <f aca="false">IF(M159=0,"従来型",IF(M159=E159,"ユニット型","一部ユニット型"))</f>
        <v>ユニット型</v>
      </c>
      <c r="M159" s="28" t="n">
        <v>72</v>
      </c>
      <c r="N159" s="27"/>
      <c r="O159" s="29" t="n">
        <v>43221</v>
      </c>
    </row>
    <row r="160" customFormat="false" ht="13.5" hidden="false" customHeight="false" outlineLevel="0" collapsed="false">
      <c r="A160" s="18" t="n">
        <v>159</v>
      </c>
      <c r="B160" s="19" t="s">
        <v>751</v>
      </c>
      <c r="C160" s="19"/>
      <c r="D160" s="21" t="s">
        <v>814</v>
      </c>
      <c r="E160" s="22" t="n">
        <v>20</v>
      </c>
      <c r="F160" s="22" t="n">
        <v>0</v>
      </c>
      <c r="G160" s="24" t="s">
        <v>815</v>
      </c>
      <c r="H160" s="24" t="s">
        <v>816</v>
      </c>
      <c r="I160" s="25" t="s">
        <v>817</v>
      </c>
      <c r="J160" s="26"/>
      <c r="K160" s="26" t="s">
        <v>818</v>
      </c>
      <c r="L160" s="27" t="str">
        <f aca="false">IF(M160=0,"従来型",IF(M160=E160,"ユニット型","一部ユニット型"))</f>
        <v>ユニット型</v>
      </c>
      <c r="M160" s="28" t="n">
        <v>20</v>
      </c>
      <c r="N160" s="43" t="s">
        <v>87</v>
      </c>
      <c r="O160" s="29" t="n">
        <v>43221</v>
      </c>
    </row>
    <row r="161" customFormat="false" ht="13.5" hidden="false" customHeight="false" outlineLevel="0" collapsed="false">
      <c r="A161" s="18" t="n">
        <v>160</v>
      </c>
      <c r="B161" s="19" t="s">
        <v>751</v>
      </c>
      <c r="C161" s="19"/>
      <c r="D161" s="21" t="s">
        <v>819</v>
      </c>
      <c r="E161" s="22" t="n">
        <v>29</v>
      </c>
      <c r="F161" s="64" t="n">
        <v>3</v>
      </c>
      <c r="G161" s="24" t="s">
        <v>820</v>
      </c>
      <c r="H161" s="24" t="s">
        <v>759</v>
      </c>
      <c r="I161" s="25" t="s">
        <v>821</v>
      </c>
      <c r="J161" s="26"/>
      <c r="K161" s="26" t="s">
        <v>822</v>
      </c>
      <c r="L161" s="27" t="str">
        <f aca="false">IF(M161=0,"従来型",IF(M161=E161,"ユニット型","一部ユニット型"))</f>
        <v>ユニット型</v>
      </c>
      <c r="M161" s="28" t="n">
        <v>29</v>
      </c>
      <c r="N161" s="43" t="s">
        <v>87</v>
      </c>
      <c r="O161" s="29" t="n">
        <v>43221</v>
      </c>
    </row>
    <row r="162" customFormat="false" ht="13.5" hidden="false" customHeight="false" outlineLevel="0" collapsed="false">
      <c r="A162" s="18" t="n">
        <v>161</v>
      </c>
      <c r="B162" s="47" t="s">
        <v>823</v>
      </c>
      <c r="C162" s="65" t="s">
        <v>823</v>
      </c>
      <c r="D162" s="48" t="s">
        <v>824</v>
      </c>
      <c r="E162" s="49" t="n">
        <v>320</v>
      </c>
      <c r="F162" s="49" t="n">
        <v>30</v>
      </c>
      <c r="G162" s="48" t="s">
        <v>825</v>
      </c>
      <c r="H162" s="48" t="s">
        <v>826</v>
      </c>
      <c r="I162" s="50" t="s">
        <v>827</v>
      </c>
      <c r="J162" s="48"/>
      <c r="K162" s="51" t="s">
        <v>828</v>
      </c>
      <c r="L162" s="27" t="str">
        <f aca="false">IF(M162=0,"従来型",IF(M162=E162,"ユニット型","一部ユニット型"))</f>
        <v>従来型</v>
      </c>
      <c r="M162" s="28"/>
      <c r="N162" s="27"/>
      <c r="O162" s="29" t="n">
        <v>33451</v>
      </c>
    </row>
    <row r="163" customFormat="false" ht="13.5" hidden="false" customHeight="false" outlineLevel="0" collapsed="false">
      <c r="A163" s="18" t="n">
        <v>162</v>
      </c>
      <c r="B163" s="47" t="s">
        <v>823</v>
      </c>
      <c r="C163" s="65"/>
      <c r="D163" s="48" t="s">
        <v>829</v>
      </c>
      <c r="E163" s="49" t="n">
        <v>144</v>
      </c>
      <c r="F163" s="49" t="n">
        <v>16</v>
      </c>
      <c r="G163" s="48" t="s">
        <v>830</v>
      </c>
      <c r="H163" s="48" t="s">
        <v>831</v>
      </c>
      <c r="I163" s="50" t="s">
        <v>832</v>
      </c>
      <c r="J163" s="51" t="s">
        <v>833</v>
      </c>
      <c r="K163" s="51" t="s">
        <v>834</v>
      </c>
      <c r="L163" s="27" t="str">
        <f aca="false">IF(M163=0,"従来型",IF(M163=E163,"ユニット型","一部ユニット型"))</f>
        <v>一部ユニット型</v>
      </c>
      <c r="M163" s="28" t="n">
        <v>40</v>
      </c>
      <c r="N163" s="27"/>
      <c r="O163" s="29" t="n">
        <v>34752</v>
      </c>
    </row>
    <row r="164" s="40" customFormat="true" ht="13.5" hidden="false" customHeight="false" outlineLevel="0" collapsed="false">
      <c r="A164" s="18" t="n">
        <v>163</v>
      </c>
      <c r="B164" s="65" t="s">
        <v>823</v>
      </c>
      <c r="C164" s="65"/>
      <c r="D164" s="66" t="s">
        <v>835</v>
      </c>
      <c r="E164" s="67" t="n">
        <v>65</v>
      </c>
      <c r="F164" s="67" t="n">
        <v>7</v>
      </c>
      <c r="G164" s="66" t="s">
        <v>836</v>
      </c>
      <c r="H164" s="66" t="s">
        <v>837</v>
      </c>
      <c r="I164" s="55" t="s">
        <v>838</v>
      </c>
      <c r="J164" s="66"/>
      <c r="K164" s="53" t="s">
        <v>839</v>
      </c>
      <c r="L164" s="37" t="str">
        <f aca="false">IF(M164=0,"従来型",IF(M164=E164,"ユニット型","一部ユニット型"))</f>
        <v>従来型</v>
      </c>
      <c r="M164" s="38"/>
      <c r="N164" s="37"/>
      <c r="O164" s="39" t="n">
        <v>36251</v>
      </c>
    </row>
    <row r="165" customFormat="false" ht="13.5" hidden="false" customHeight="false" outlineLevel="0" collapsed="false">
      <c r="A165" s="18" t="n">
        <v>164</v>
      </c>
      <c r="B165" s="47" t="s">
        <v>823</v>
      </c>
      <c r="C165" s="65"/>
      <c r="D165" s="48" t="s">
        <v>840</v>
      </c>
      <c r="E165" s="49" t="n">
        <v>160</v>
      </c>
      <c r="F165" s="49" t="n">
        <v>20</v>
      </c>
      <c r="G165" s="48" t="s">
        <v>841</v>
      </c>
      <c r="H165" s="48" t="s">
        <v>842</v>
      </c>
      <c r="I165" s="50" t="s">
        <v>843</v>
      </c>
      <c r="J165" s="48"/>
      <c r="K165" s="51" t="s">
        <v>844</v>
      </c>
      <c r="L165" s="27" t="str">
        <f aca="false">IF(M165=0,"従来型",IF(M165=E165,"ユニット型","一部ユニット型"))</f>
        <v>ユニット型</v>
      </c>
      <c r="M165" s="28" t="n">
        <v>160</v>
      </c>
      <c r="N165" s="27"/>
      <c r="O165" s="29" t="n">
        <v>40634</v>
      </c>
    </row>
    <row r="166" customFormat="false" ht="13.5" hidden="false" customHeight="false" outlineLevel="0" collapsed="false">
      <c r="A166" s="18" t="n">
        <v>165</v>
      </c>
      <c r="B166" s="47" t="s">
        <v>823</v>
      </c>
      <c r="C166" s="65"/>
      <c r="D166" s="48" t="s">
        <v>845</v>
      </c>
      <c r="E166" s="49" t="n">
        <v>29</v>
      </c>
      <c r="F166" s="49" t="n">
        <v>0</v>
      </c>
      <c r="G166" s="48" t="s">
        <v>846</v>
      </c>
      <c r="H166" s="48" t="s">
        <v>837</v>
      </c>
      <c r="I166" s="50" t="s">
        <v>847</v>
      </c>
      <c r="J166" s="48"/>
      <c r="K166" s="51" t="s">
        <v>848</v>
      </c>
      <c r="L166" s="27" t="str">
        <f aca="false">IF(M166=0,"従来型",IF(M166=E166,"ユニット型","一部ユニット型"))</f>
        <v>ユニット型</v>
      </c>
      <c r="M166" s="28" t="n">
        <v>29</v>
      </c>
      <c r="N166" s="43" t="s">
        <v>87</v>
      </c>
      <c r="O166" s="29" t="n">
        <v>41030</v>
      </c>
    </row>
    <row r="167" customFormat="false" ht="13.5" hidden="false" customHeight="false" outlineLevel="0" collapsed="false">
      <c r="A167" s="18" t="n">
        <v>166</v>
      </c>
      <c r="B167" s="47" t="s">
        <v>823</v>
      </c>
      <c r="C167" s="65"/>
      <c r="D167" s="48" t="s">
        <v>849</v>
      </c>
      <c r="E167" s="49" t="n">
        <v>54</v>
      </c>
      <c r="F167" s="49" t="n">
        <v>10</v>
      </c>
      <c r="G167" s="48" t="s">
        <v>850</v>
      </c>
      <c r="H167" s="48" t="s">
        <v>851</v>
      </c>
      <c r="I167" s="50" t="s">
        <v>852</v>
      </c>
      <c r="J167" s="51" t="s">
        <v>853</v>
      </c>
      <c r="K167" s="51" t="s">
        <v>854</v>
      </c>
      <c r="L167" s="27" t="str">
        <f aca="false">IF(M167=0,"従来型",IF(M167=E167,"ユニット型","一部ユニット型"))</f>
        <v>ユニット型</v>
      </c>
      <c r="M167" s="28" t="n">
        <v>54</v>
      </c>
      <c r="N167" s="27"/>
      <c r="O167" s="29" t="n">
        <v>42309</v>
      </c>
    </row>
    <row r="168" customFormat="false" ht="13.5" hidden="false" customHeight="false" outlineLevel="0" collapsed="false">
      <c r="A168" s="18" t="n">
        <v>167</v>
      </c>
      <c r="B168" s="47" t="s">
        <v>823</v>
      </c>
      <c r="C168" s="65"/>
      <c r="D168" s="48" t="s">
        <v>855</v>
      </c>
      <c r="E168" s="49" t="n">
        <v>100</v>
      </c>
      <c r="F168" s="49" t="n">
        <v>10</v>
      </c>
      <c r="G168" s="48" t="s">
        <v>856</v>
      </c>
      <c r="H168" s="48" t="s">
        <v>482</v>
      </c>
      <c r="I168" s="50" t="s">
        <v>857</v>
      </c>
      <c r="J168" s="48"/>
      <c r="K168" s="51" t="s">
        <v>858</v>
      </c>
      <c r="L168" s="27" t="str">
        <f aca="false">IF(M168=0,"従来型",IF(M168=E168,"ユニット型","一部ユニット型"))</f>
        <v>ユニット型</v>
      </c>
      <c r="M168" s="28" t="n">
        <v>100</v>
      </c>
      <c r="N168" s="27"/>
      <c r="O168" s="29" t="n">
        <v>42339</v>
      </c>
    </row>
    <row r="169" customFormat="false" ht="13.5" hidden="false" customHeight="false" outlineLevel="0" collapsed="false">
      <c r="A169" s="18" t="n">
        <v>168</v>
      </c>
      <c r="B169" s="47" t="s">
        <v>823</v>
      </c>
      <c r="C169" s="65"/>
      <c r="D169" s="48" t="s">
        <v>859</v>
      </c>
      <c r="E169" s="49" t="n">
        <v>110</v>
      </c>
      <c r="F169" s="49" t="n">
        <v>10</v>
      </c>
      <c r="G169" s="48" t="s">
        <v>860</v>
      </c>
      <c r="H169" s="48" t="s">
        <v>861</v>
      </c>
      <c r="I169" s="50" t="s">
        <v>862</v>
      </c>
      <c r="J169" s="48"/>
      <c r="K169" s="51" t="s">
        <v>863</v>
      </c>
      <c r="L169" s="27" t="str">
        <f aca="false">IF(M169=0,"従来型",IF(M169=E169,"ユニット型","一部ユニット型"))</f>
        <v>ユニット型</v>
      </c>
      <c r="M169" s="28" t="n">
        <v>110</v>
      </c>
      <c r="N169" s="27"/>
      <c r="O169" s="29" t="n">
        <v>42430</v>
      </c>
    </row>
    <row r="170" customFormat="false" ht="13.5" hidden="false" customHeight="false" outlineLevel="0" collapsed="false">
      <c r="A170" s="18" t="n">
        <v>169</v>
      </c>
      <c r="B170" s="47" t="s">
        <v>823</v>
      </c>
      <c r="C170" s="65"/>
      <c r="D170" s="48" t="s">
        <v>864</v>
      </c>
      <c r="E170" s="49" t="n">
        <v>100</v>
      </c>
      <c r="F170" s="49" t="n">
        <v>10</v>
      </c>
      <c r="G170" s="48" t="s">
        <v>865</v>
      </c>
      <c r="H170" s="48" t="s">
        <v>861</v>
      </c>
      <c r="I170" s="50" t="s">
        <v>866</v>
      </c>
      <c r="J170" s="48"/>
      <c r="K170" s="51" t="s">
        <v>867</v>
      </c>
      <c r="L170" s="27" t="str">
        <f aca="false">IF(M170=0,"従来型",IF(M170=E170,"ユニット型","一部ユニット型"))</f>
        <v>ユニット型</v>
      </c>
      <c r="M170" s="28" t="n">
        <v>100</v>
      </c>
      <c r="N170" s="27"/>
      <c r="O170" s="29" t="n">
        <v>43922</v>
      </c>
    </row>
    <row r="171" customFormat="false" ht="13.5" hidden="false" customHeight="false" outlineLevel="0" collapsed="false">
      <c r="A171" s="18" t="n">
        <v>170</v>
      </c>
      <c r="B171" s="19" t="s">
        <v>868</v>
      </c>
      <c r="C171" s="19" t="s">
        <v>868</v>
      </c>
      <c r="D171" s="21" t="s">
        <v>869</v>
      </c>
      <c r="E171" s="22" t="n">
        <v>270</v>
      </c>
      <c r="F171" s="22" t="n">
        <v>0</v>
      </c>
      <c r="G171" s="24" t="s">
        <v>870</v>
      </c>
      <c r="H171" s="24" t="s">
        <v>140</v>
      </c>
      <c r="I171" s="25" t="s">
        <v>871</v>
      </c>
      <c r="J171" s="42"/>
      <c r="K171" s="26" t="s">
        <v>872</v>
      </c>
      <c r="L171" s="27" t="str">
        <f aca="false">IF(M171=0,"従来型",IF(M171=E171,"ユニット型","一部ユニット型"))</f>
        <v>従来型</v>
      </c>
      <c r="M171" s="28"/>
      <c r="N171" s="27"/>
      <c r="O171" s="29" t="n">
        <v>24288</v>
      </c>
    </row>
    <row r="172" customFormat="false" ht="13.5" hidden="false" customHeight="false" outlineLevel="0" collapsed="false">
      <c r="A172" s="18" t="n">
        <v>171</v>
      </c>
      <c r="B172" s="19" t="s">
        <v>868</v>
      </c>
      <c r="C172" s="19"/>
      <c r="D172" s="21" t="s">
        <v>873</v>
      </c>
      <c r="E172" s="22" t="n">
        <v>70</v>
      </c>
      <c r="F172" s="22" t="n">
        <v>5</v>
      </c>
      <c r="G172" s="24" t="s">
        <v>874</v>
      </c>
      <c r="H172" s="24" t="s">
        <v>192</v>
      </c>
      <c r="I172" s="25" t="s">
        <v>875</v>
      </c>
      <c r="J172" s="42"/>
      <c r="K172" s="26" t="s">
        <v>876</v>
      </c>
      <c r="L172" s="27" t="str">
        <f aca="false">IF(M172=0,"従来型",IF(M172=E172,"ユニット型","一部ユニット型"))</f>
        <v>従来型</v>
      </c>
      <c r="M172" s="28"/>
      <c r="N172" s="27"/>
      <c r="O172" s="29" t="n">
        <v>32843</v>
      </c>
    </row>
    <row r="173" customFormat="false" ht="13.5" hidden="false" customHeight="false" outlineLevel="0" collapsed="false">
      <c r="A173" s="18" t="n">
        <v>172</v>
      </c>
      <c r="B173" s="19" t="s">
        <v>868</v>
      </c>
      <c r="C173" s="19"/>
      <c r="D173" s="21" t="s">
        <v>877</v>
      </c>
      <c r="E173" s="22" t="n">
        <v>70</v>
      </c>
      <c r="F173" s="22" t="n">
        <v>7</v>
      </c>
      <c r="G173" s="24" t="s">
        <v>870</v>
      </c>
      <c r="H173" s="24" t="s">
        <v>878</v>
      </c>
      <c r="I173" s="25" t="s">
        <v>879</v>
      </c>
      <c r="J173" s="42"/>
      <c r="K173" s="26" t="s">
        <v>880</v>
      </c>
      <c r="L173" s="27" t="str">
        <f aca="false">IF(M173=0,"従来型",IF(M173=E173,"ユニット型","一部ユニット型"))</f>
        <v>従来型</v>
      </c>
      <c r="M173" s="28"/>
      <c r="N173" s="27"/>
      <c r="O173" s="29" t="n">
        <v>33055</v>
      </c>
    </row>
    <row r="174" customFormat="false" ht="13.5" hidden="false" customHeight="false" outlineLevel="0" collapsed="false">
      <c r="A174" s="68"/>
      <c r="B174" s="68"/>
      <c r="C174" s="68"/>
      <c r="D174" s="69" t="s">
        <v>881</v>
      </c>
      <c r="E174" s="22" t="n">
        <f aca="false">SUM(E2:E173)</f>
        <v>14803</v>
      </c>
      <c r="F174" s="22" t="n">
        <f aca="false">SUM(F2:F173)</f>
        <v>1733</v>
      </c>
      <c r="G174" s="70"/>
      <c r="H174" s="70"/>
      <c r="I174" s="71"/>
      <c r="K174" s="69"/>
    </row>
    <row r="175" customFormat="false" ht="13.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3.5" hidden="false" customHeight="true" outlineLevel="0" collapsed="false">
      <c r="A176" s="73" t="s">
        <v>882</v>
      </c>
      <c r="B176" s="73"/>
      <c r="C176" s="73"/>
      <c r="D176" s="73"/>
      <c r="E176" s="73"/>
      <c r="F176" s="73"/>
      <c r="G176" s="73"/>
      <c r="H176" s="73"/>
      <c r="I176" s="73"/>
      <c r="J176" s="73"/>
      <c r="K176" s="73"/>
    </row>
  </sheetData>
  <autoFilter ref="A1:P176"/>
  <mergeCells count="26">
    <mergeCell ref="C2:C7"/>
    <mergeCell ref="C8:C11"/>
    <mergeCell ref="C12:C15"/>
    <mergeCell ref="C16:C20"/>
    <mergeCell ref="C22:C23"/>
    <mergeCell ref="C24:C28"/>
    <mergeCell ref="C29:C33"/>
    <mergeCell ref="C34:C36"/>
    <mergeCell ref="C37:C40"/>
    <mergeCell ref="C41:C48"/>
    <mergeCell ref="C49:C58"/>
    <mergeCell ref="C59:C70"/>
    <mergeCell ref="C71:C74"/>
    <mergeCell ref="C75:C88"/>
    <mergeCell ref="C89:C94"/>
    <mergeCell ref="C95:C102"/>
    <mergeCell ref="C103:C110"/>
    <mergeCell ref="C111:C114"/>
    <mergeCell ref="C115:C122"/>
    <mergeCell ref="C123:C132"/>
    <mergeCell ref="C133:C144"/>
    <mergeCell ref="C145:C161"/>
    <mergeCell ref="C162:C170"/>
    <mergeCell ref="C171:C173"/>
    <mergeCell ref="A175:K175"/>
    <mergeCell ref="A176:K176"/>
  </mergeCells>
  <hyperlinks>
    <hyperlink ref="J2" r:id="rId1" display="AED01073@nifty.com"/>
    <hyperlink ref="K2" r:id="rId2" display="https://www.kaigokensaku.mhlw.go.jp/27/index.php?action_kouhyou_detail_024_kihon=true&amp;JigyosyoCd=2774100206-00&amp;ServiceCd=510"/>
    <hyperlink ref="K3" r:id="rId3" display="http://www.nakatsu.saiseikai.or.jp/kikujuen/"/>
    <hyperlink ref="K4" r:id="rId4" display="http://www.fuji-m.net/etc/recruit/"/>
    <hyperlink ref="K5" r:id="rId5" display="http://yorokobien.com/"/>
    <hyperlink ref="J6" r:id="rId6" display="junpu.osaka.soumu@flute.ocn.ne.jp"/>
    <hyperlink ref="K6" r:id="rId7" display="http://www.junpu-kai.or.jp/"/>
    <hyperlink ref="K7" r:id="rId8" display="http://www.heiseifukushikai.com/facility/facility/sonezaki/"/>
    <hyperlink ref="J8" r:id="rId9" display="karamatu@gold.ocn.ne.jp"/>
    <hyperlink ref="K8" r:id="rId10" display="http://www.karamatsuen.com/"/>
    <hyperlink ref="J9" r:id="rId11" display="himawarinosato@soleil.ocn.ne.jp"/>
    <hyperlink ref="K9" r:id="rId12" display="http://miyakojima.or.jp/himawarinosato/"/>
    <hyperlink ref="K10" r:id="rId13" display="http://www.seitoso.jp/"/>
    <hyperlink ref="K11" r:id="rId14" display="https://sanyoufukushikai.com/fukushi/amijima"/>
    <hyperlink ref="K12" r:id="rId15" display="http://tomoshibifukushikai.jp/fukushima/"/>
    <hyperlink ref="J13" r:id="rId16" display="yuuhouka@fides.dti.ne.jp"/>
    <hyperlink ref="K13" r:id="rId17" display="http://green-noda.com/"/>
    <hyperlink ref="K14" r:id="rId18" display="https://www.heiseifukushikai.com/facility/facility/fukushima/"/>
    <hyperlink ref="K15" r:id="rId19" display="https://www.heiseifukushikai.com/facility/facility/fukushima/"/>
    <hyperlink ref="J16" r:id="rId20" display="sphd24k9@fuga.ocn.ne.jp"/>
    <hyperlink ref="K16" r:id="rId21" display="http://garden-tenshi.jp"/>
    <hyperlink ref="K17" r:id="rId22" display="http://fuyoufukusikai.com"/>
    <hyperlink ref="J18" r:id="rId23" display="lavitauno@fancy.ocn.ne.jp"/>
    <hyperlink ref="K18" r:id="rId24" display="https://www.kaigokensaku.mhlw.go.jp/27/index.php?action_kouhyou_detail_024_kani=true&amp;JigyosyoCd=2772800443-00&amp;ServiceCd=510"/>
    <hyperlink ref="J19" r:id="rId25" display="mailto:aging-life@car.ocn.ne.jp"/>
    <hyperlink ref="K19" r:id="rId26" display="https://care-net.biz/27/kureneosaka/"/>
    <hyperlink ref="J20" r:id="rId27" display="mailto:info@ryokushukai.jp"/>
    <hyperlink ref="K20" r:id="rId28" display="https://www.ryokushukai.jp"/>
    <hyperlink ref="J21" r:id="rId29" display="kensyokai-sakura@ace.ocn.ne.jp"/>
    <hyperlink ref="K21" r:id="rId30" display="http://kensyokai.jp/sakura/"/>
    <hyperlink ref="J22" r:id="rId31" display="homepage@kiboukai.jp"/>
    <hyperlink ref="K22" r:id="rId32" display="http://cosmos-en.tane.or.jp/"/>
    <hyperlink ref="K23" r:id="rId33" display="http://www.sumire-en.jp/index.html"/>
    <hyperlink ref="J24" r:id="rId34" display="aikoen@aikoen.jp"/>
    <hyperlink ref="K24" r:id="rId35" display="http://www.aikoen.jp/"/>
    <hyperlink ref="J25" r:id="rId36" display="nakao@minatoryo.or.jp"/>
    <hyperlink ref="K25" r:id="rId37" display="http://www.minatoryo.or.jp"/>
    <hyperlink ref="K26" r:id="rId38" display="http://zion.zaion.or.jp"/>
    <hyperlink ref="J27" r:id="rId39" display="minatoen@heiseifukushikai.com"/>
    <hyperlink ref="K27" r:id="rId40" display="http://www.heiseifukushikai.com/minatoen/"/>
    <hyperlink ref="K28" r:id="rId41" display="http://zaion.or.jp/osakakou/"/>
    <hyperlink ref="J29" r:id="rId42" display="tokuyou-taisyouen@silver-c.org"/>
    <hyperlink ref="K29" r:id="rId43" display="https://izuo-taishyoen.jp/"/>
    <hyperlink ref="J30" r:id="rId44" display="silver-c01@silver-c.org"/>
    <hyperlink ref="K30" r:id="rId45" display="https://izuo-dai2taishyoen.jp/"/>
    <hyperlink ref="J31" r:id="rId46" display="info@venushome.jp"/>
    <hyperlink ref="K31" r:id="rId47" display="http://www.venushome.jp/"/>
    <hyperlink ref="K32" r:id="rId48" display="http://kourakuen.osakakoufuukai.com/"/>
    <hyperlink ref="K33" r:id="rId49" display="http://www.yuunosato.com"/>
    <hyperlink ref="J34" r:id="rId50" display="kitayamaen@shitennoji-fukushi.jp"/>
    <hyperlink ref="K34" r:id="rId51" display="http://www.shitennoji-fukushi.jp/aged/kitayamaen.html"/>
    <hyperlink ref="J35" r:id="rId52" display="tamatukurien@shitennoji-fukushi.jp"/>
    <hyperlink ref="K35" r:id="rId53" display="http://www.shitennoji-fukushi.jp/aged/tamatukurien.html"/>
    <hyperlink ref="J36" r:id="rId54" display="mailto:itokukai@globe.ocn.ne.jp"/>
    <hyperlink ref="K36" r:id="rId55" display="http://itokukai.com/"/>
    <hyperlink ref="K37" r:id="rId56" display="http://www.kensyokai.jp/naniwa/naniwa.html"/>
    <hyperlink ref="J38" r:id="rId57" display="aizen@aizenen.or.jp"/>
    <hyperlink ref="K38" r:id="rId58" display="http://www.aizenen.or.jp/"/>
    <hyperlink ref="K39" r:id="rId59" display="http://kensyokai.jp/ashisu/"/>
    <hyperlink ref="K40" r:id="rId60" display="http://yukofukushikai.com/"/>
    <hyperlink ref="J41" r:id="rId61" display="S.F.K@poem.ocn.ne.jp"/>
    <hyperlink ref="K41" r:id="rId62" display="https://www.s-f-k.or.jp/nishiyodogawa/"/>
    <hyperlink ref="J42" r:id="rId63" display="shohuku-ruche@clock.ocn.ne.jp"/>
    <hyperlink ref="K42" r:id="rId64" display="https://www.s-f-k.or.jp/chibune/"/>
    <hyperlink ref="J43" r:id="rId65" display="spum6uq9@feel.ocn.ne.jp　"/>
    <hyperlink ref="K43" r:id="rId66" display="http://himejima-mizuhoen.jp/"/>
    <hyperlink ref="K44" r:id="rId67" display="http://fuyoufukusikai.com/facility/fac02.php"/>
    <hyperlink ref="J45" r:id="rId68" display="honamiinfo@honami.or.jp"/>
    <hyperlink ref="K45" r:id="rId69" display="https://tokuyo-honami.com/"/>
    <hyperlink ref="K46" r:id="rId70" display="http://youkou-wel.com/"/>
    <hyperlink ref="K47" r:id="rId71" display="http://www.f-seiryou.com/info/index.html"/>
    <hyperlink ref="J48" r:id="rId72" display="mailto:s.takamura@honami.or.jp"/>
    <hyperlink ref="K48" r:id="rId73" display="https://honami.or.jp/facility/875/"/>
    <hyperlink ref="J49" r:id="rId74" display="danke@isis.ocn.ne.jp"/>
    <hyperlink ref="K49" r:id="rId75" display="http://danke.tokuyou.jp/"/>
    <hyperlink ref="J50" r:id="rId76" display="hakuainosono@hakuaisha-welfare.net"/>
    <hyperlink ref="K50" r:id="rId77" display="https://www.hakuaisha-welfare.net/elder_hakuainosono/"/>
    <hyperlink ref="J51" r:id="rId78" display="aap70820@hkg.odn.ne.jp"/>
    <hyperlink ref="K51" r:id="rId79" display="https://kashima-yuai.or.jp/facility/index3.html"/>
    <hyperlink ref="J52" r:id="rId80" display="info@myokokai.jp"/>
    <hyperlink ref="K52" r:id="rId81" display="http://commons.myokokai.jp"/>
    <hyperlink ref="K53" r:id="rId82" display="http://www.heiseifukushikai.com"/>
    <hyperlink ref="K54" r:id="rId83" display="https://www.julien.or.jp/lapis/"/>
    <hyperlink ref="J55" r:id="rId84" display="koticourt@ikufuku.or.jt"/>
    <hyperlink ref="K55" r:id="rId85" display="https://www.ikufuku.or.jp/"/>
    <hyperlink ref="K56" r:id="rId86" display="https://www.hakuaisha-welfare.net/elder_seishinkan/"/>
    <hyperlink ref="K57" r:id="rId87" display="https://aikoufukushikai.com/"/>
    <hyperlink ref="K58" r:id="rId88" display="https://aikoufukushikai.com/"/>
    <hyperlink ref="K59" r:id="rId89" display="http://www.itakanoen.or.jp/"/>
    <hyperlink ref="K60" r:id="rId90" display="http://www.ojk.or.jp/facilities/jeunesse.html"/>
    <hyperlink ref="J61" r:id="rId91" display="info@normalization.or.jp"/>
    <hyperlink ref="K61" r:id="rId92" display="http://www.normalization.or.jp/"/>
    <hyperlink ref="J62" r:id="rId93" display="sawayakaen2@ray.ocn.ne.jp"/>
    <hyperlink ref="K62" r:id="rId94" display="http://yukofukushikai.com/"/>
    <hyperlink ref="J63" r:id="rId95" display="vihara-awaji@vihara-sisinkai.jp"/>
    <hyperlink ref="K63" r:id="rId96" display="http://vihara-sisinkai.jp"/>
    <hyperlink ref="J64" r:id="rId97" display="toyosato@kogane.or.jp"/>
    <hyperlink ref="K64" r:id="rId98" display="http://www.kogane.or.jp/"/>
    <hyperlink ref="K65" r:id="rId99" display="http://juraku-osaka.jp/list/list02.html"/>
    <hyperlink ref="J66" r:id="rId100" display="zaionsinosaka@song.ocn.ne.jp"/>
    <hyperlink ref="K66" r:id="rId101" display="http://shinosaka.zaion.or.jp/"/>
    <hyperlink ref="K67" r:id="rId102" display="https://www.aoyama-med.gr.jp/ouka-welfare/nanoka/"/>
    <hyperlink ref="K68" r:id="rId103" display="https://www.aoyama-med.gr.jp/ouka-welfare/nanoka/"/>
    <hyperlink ref="K69" r:id="rId104" display="http://www.tomoshibifukushikai.jp"/>
    <hyperlink ref="K70" r:id="rId105" display="https://poplar-group.jp/yougo/tokuyokamisinjyo"/>
    <hyperlink ref="K71" r:id="rId106" display="http://www.omichikai.or.jp/sunrose/"/>
    <hyperlink ref="J72" r:id="rId107" display="info@hummingーbell.or.jp"/>
    <hyperlink ref="K72" r:id="rId108" display="https://humming-bell.or.jp/publics/index/29/"/>
    <hyperlink ref="K73" r:id="rId109" display="https://gogroup.jp/arcancieltosei"/>
    <hyperlink ref="K74" r:id="rId110" display="https://kyouseikai.org/information/shouyouen/"/>
    <hyperlink ref="J75" r:id="rId111" display="zuikouen_tokuyo@zuikouen.or.jp"/>
    <hyperlink ref="K75" r:id="rId112" display="http://www.kyouseikai.org/information/zuikouen/"/>
    <hyperlink ref="K76" r:id="rId113" display="http://www.minori-en.com/tokuyou_top.html"/>
    <hyperlink ref="K77" r:id="rId114" display="https://fukushi-aiseikai.or.jp/ajisainosato/index.html"/>
    <hyperlink ref="J78" r:id="rId115" display="san-akueria@mist.ocn.ne.jp"/>
    <hyperlink ref="K78" r:id="rId116" display="http://www.sun-aquaria.com"/>
    <hyperlink ref="J79" r:id="rId117" display="s.tsujimoto@sansyukai.jp"/>
    <hyperlink ref="K79" r:id="rId118" display="http://www.sansyukai.jp/"/>
    <hyperlink ref="K80" r:id="rId119" display="https://toukoukai-fukushi.com/kinnosuzu"/>
    <hyperlink ref="J81" r:id="rId120" display="rainbow@saturn.plala.or.jp"/>
    <hyperlink ref="K81" r:id="rId121" display="https://gogroup.jp/imazato"/>
    <hyperlink ref="J82" r:id="rId122" display="kouonkai@dream.ocn.ne.jp"/>
    <hyperlink ref="K82" r:id="rId123" display="http://sakuraraen.jp/"/>
    <hyperlink ref="J83" r:id="rId124" display="info@jukouen.com"/>
    <hyperlink ref="K83" r:id="rId125" display="https://naniwa-syofukai.or.jp/works/%e7%89%b9%e5%88%a5%e9%a4%8a%e8%ad%b7%e8%80%81%e4%ba%ba%e3%83%9b%e3%83%bc%e3%83%a0-%e5%af%bf%e5%b9%b8%e8%8b%91/"/>
    <hyperlink ref="J84" r:id="rId126" display="tokuyou@yumenohako.info"/>
    <hyperlink ref="K84" r:id="rId127" display="http://yumenohako.info/"/>
    <hyperlink ref="J85" r:id="rId128" display="senpo@senpokai.org"/>
    <hyperlink ref="K85" r:id="rId129" display="http://senpokai.org/"/>
    <hyperlink ref="K86" r:id="rId130" display="https://www.kaorukai1520.com/about/"/>
    <hyperlink ref="K87" r:id="rId131" display="http://uehonmachi.koudoukai.or.jp/"/>
    <hyperlink ref="K88" r:id="rId132" display="http://uehonmachi.koudoukai.or.jp/small.php"/>
    <hyperlink ref="J89" r:id="rId133" display="mailto:takadono@houjukai.jp"/>
    <hyperlink ref="K89" r:id="rId134" display="http://www.houjukai.jp/takadono/index.html"/>
    <hyperlink ref="J90" r:id="rId135" display="hoshinokai@mui.biglobe.ne.jp"/>
    <hyperlink ref="K90" r:id="rId136" display="https://life-light.jp/"/>
    <hyperlink ref="K91" r:id="rId137" display="http://www.aiai-1122.or.jp/aiai/"/>
    <hyperlink ref="K92" r:id="rId138" display="http://www.aiai-1122.or.jp/yuyu/"/>
    <hyperlink ref="J93" r:id="rId139" display="hakujyusou02@liberta.or.jp"/>
    <hyperlink ref="K93" r:id="rId140" display="https://liberta.or.jp/hakujyu"/>
    <hyperlink ref="J94" r:id="rId141" display="sakuraen@gol.com"/>
    <hyperlink ref="K94" r:id="rId142" display="http://www.seisuikai.net/fukushi/sakura_en/service/"/>
    <hyperlink ref="K95" r:id="rId143" display="https://noe.saiseikai.or.jp/jotoen/"/>
    <hyperlink ref="J96" r:id="rId144" display="shigino@kogane.or.jp"/>
    <hyperlink ref="K96" r:id="rId145" display="http://kogane.or.jp/shigino/"/>
    <hyperlink ref="K97" r:id="rId146" display="https://www.shizenkai.or.jp/publics/index/13/"/>
    <hyperlink ref="J98" r:id="rId147" display="joto-rou@agate.plala.or.jp"/>
    <hyperlink ref="K98" r:id="rId148" display="http://joto-tokuyou.com/index.php"/>
    <hyperlink ref="J99" r:id="rId149" display="cosumos_soudan@seisuikai.net"/>
    <hyperlink ref="K99" r:id="rId150" display="http://www.seisuikai.net/fukushi/kosumosu/"/>
    <hyperlink ref="K100" r:id="rId151" display="https://www.seisuikai.net/fukushi/joto_sakura_en/"/>
    <hyperlink ref="K101" r:id="rId152" display="https://www.heiseifukushikai.com/facility/facility/morinomiya/"/>
    <hyperlink ref="K102" r:id="rId153" display="https://www.heiseifukushikai.com/facility/facility/morinomiya/"/>
    <hyperlink ref="K103" r:id="rId154" display="https://www.family.ed.jp/aged/"/>
    <hyperlink ref="J104" r:id="rId155" display="syunei2004@mist.ocn.ne.jp"/>
    <hyperlink ref="K104" r:id="rId156" display="http://www.liberta-vita.jp"/>
    <hyperlink ref="K105" r:id="rId157" display="http://houjyu-w.sakura.ne.jp"/>
    <hyperlink ref="K106" r:id="rId158" display="https://www.kaigokensaku.mhlw.go.jp/27/index.php?action_kouhyou_detail_024_kihon=true&amp;JigyosyoCd=2779200860-00&amp;ServiceCd=510"/>
    <hyperlink ref="J107" r:id="rId159" display="yuwa-shuwafukushikai@tuba.ocn.ne.jp"/>
    <hyperlink ref="K107" r:id="rId160" display="https://shuwa.or.jp/yuuwa/tokuyo/index.html"/>
    <hyperlink ref="K108" r:id="rId161" display="http://mizuki-osaka.jp/"/>
    <hyperlink ref="J109" r:id="rId162" display="tsurumi@man-ten.org"/>
    <hyperlink ref="K109" r:id="rId163" display="https://www.man-ten.org/ty-tsurumi/"/>
    <hyperlink ref="J110" r:id="rId164" display="mailto:tsurumi@elfkaigo.co.jp"/>
    <hyperlink ref="K110" r:id="rId165" display="https://www.kaigokensaku.mhlw.go.jp/27/index.php?action_kouhyou_detail_024_kihon=true&amp;JigyosyoCd=2779202197-00&amp;ServiceCd=510"/>
    <hyperlink ref="J111" r:id="rId166" display="ikuhom@poppy.ocn.ne.jp"/>
    <hyperlink ref="K111" r:id="rId167" display="https://www.ikutokuen.jp/ikutoku/"/>
    <hyperlink ref="K112" r:id="rId168" display="http://www.fureai-m.jp/"/>
    <hyperlink ref="K113" r:id="rId169" display="http://www.tezukayama.or.jp/hanwaen/index.html"/>
    <hyperlink ref="J114" r:id="rId170" display="mailto:minerva@nh-k.jp"/>
    <hyperlink ref="K114" r:id="rId171" display="https://helenkeller.jp/publics/index/211/"/>
    <hyperlink ref="J115" r:id="rId172" display="iwakien@leto.eonet.ne.jp"/>
    <hyperlink ref="K115" r:id="rId173" display="https://www.iwakigakuen.or.jp/institution/iwakien"/>
    <hyperlink ref="J116" r:id="rId174" display="gksc@gksc.or.jp"/>
    <hyperlink ref="K116" r:id="rId175" display="https://www.gksc.jp/service/tokuyou.html"/>
    <hyperlink ref="K117" r:id="rId176" display="http://itokukai.com/facility/"/>
    <hyperlink ref="J118" r:id="rId177" display="hamayuu@kinshukai.or.jp"/>
    <hyperlink ref="K118" r:id="rId178" display="http://www.tezukayama.or.jp/hamayuen/"/>
    <hyperlink ref="J119" r:id="rId179" display="henrique@kensyokai.or.jp"/>
    <hyperlink ref="K119" r:id="rId180" display="https://www.kenshokai.group/institution/tokuyou/henrique/"/>
    <hyperlink ref="K120" r:id="rId181" display="http://kenseikaigroup.or.jp/kagaya/"/>
    <hyperlink ref="J121" r:id="rId182" display="mailto:casabulanka@kensho-fukushikai.com"/>
    <hyperlink ref="K121" r:id="rId183" display="https://sites.google.com/view/kensyofukushi"/>
    <hyperlink ref="J122" r:id="rId184" display="mailto:casabulanka@kensho-fukushikai.com"/>
    <hyperlink ref="K122" r:id="rId185" display="https://sites.google.com/view/kensyofukushi"/>
    <hyperlink ref="K123" r:id="rId186" display="http://www.apricare.com/carehome.html"/>
    <hyperlink ref="K124" r:id="rId187" display="http://www.tezukayama.or.jp/reifu/index.html"/>
    <hyperlink ref="K125" r:id="rId188" display="https://teru.or.jp/wellness-abiko/"/>
    <hyperlink ref="K126" r:id="rId189" display="https://sanrakucare.or.jp/"/>
    <hyperlink ref="J127" r:id="rId190" display="info@lifesupport.or.jp"/>
    <hyperlink ref="K127" r:id="rId191" display="https://www.lifesupport.or.jp/kourei/tokuyou_nagomi/index.html"/>
    <hyperlink ref="K128" r:id="rId192" display="http://www.yukeikai-web.com/shisetsu/souwa/"/>
    <hyperlink ref="K129" r:id="rId193" display="http://www.tezukayama.or.jp/tezukayamaen/index.html"/>
    <hyperlink ref="K130" r:id="rId194" display="http://www.shiongakuen.or.jp/i7.php"/>
    <hyperlink ref="K131" r:id="rId195" display="https://koshokai-swc.or.jp/office/ajisaiosaka01.html"/>
    <hyperlink ref="K132" r:id="rId196" display="https://koshokai-swc.or.jp/office/ajisaiosaka01.html"/>
    <hyperlink ref="J133" r:id="rId197" display="athome@keiyo.org"/>
    <hyperlink ref="K133" r:id="rId198" display="http://keiyo.org/"/>
    <hyperlink ref="J134" r:id="rId199" display="karan@karan.or.jp"/>
    <hyperlink ref="K134" r:id="rId200" display="http://www.karan.or.jp/age_info/"/>
    <hyperlink ref="K135" r:id="rId201" display="http://www.9071.jp/"/>
    <hyperlink ref="K136" r:id="rId202" display="http://www.jonanhome.jp/"/>
    <hyperlink ref="K137" r:id="rId203" display="https://smile-yume.com/amami/"/>
    <hyperlink ref="J138" r:id="rId204" display="ryoaikai_kutsurogi@yahoo.co.jp"/>
    <hyperlink ref="K138" r:id="rId205" display="http://kuturogi-r.lovepop.jp/"/>
    <hyperlink ref="J139" r:id="rId206" display="kaseikai.ty.2011@room.ocn.ne.jp"/>
    <hyperlink ref="K139" r:id="rId207" display="http://kaseikai.org"/>
    <hyperlink ref="K140" r:id="rId208" display="http://www.jonanhome.jp"/>
    <hyperlink ref="K141" r:id="rId209" display="https://kaseikai.org/sisetsu/bonheur/"/>
    <hyperlink ref="J142" r:id="rId210" display="mailto:hsenpo@senpokai.org"/>
    <hyperlink ref="K142" r:id="rId211" display="http://senpokai.org/facility03/"/>
    <hyperlink ref="K143" r:id="rId212" display="https://harukazefukushikai.com/"/>
    <hyperlink ref="K144" r:id="rId213" display="https://harukazefukushikai.com/"/>
    <hyperlink ref="K145" r:id="rId214" display="http://www.tokuyou-aiwa.jp"/>
    <hyperlink ref="J146" r:id="rId215" display="eijyu@eijyu.or.jp"/>
    <hyperlink ref="K146" r:id="rId216" location="a01" display="https://eijyu.or.jp/mission/index.html#a01"/>
    <hyperlink ref="J147" r:id="rId217" display="eijyu@eijyu.or.jp"/>
    <hyperlink ref="K147" r:id="rId218" location="a01" display="https://eijyu.or.jp/mission/index.html#a01"/>
    <hyperlink ref="K148" r:id="rId219" display="https://2rg12.crayonsite.net/"/>
    <hyperlink ref="J149" r:id="rId220" display="eijyu@eijyu.or.jp"/>
    <hyperlink ref="K149" r:id="rId221" location="a01" display="https://eijyu.or.jp/mission/index.html#a01"/>
    <hyperlink ref="J150" r:id="rId222" display="kamikita@bz01.plala.or.jp"/>
    <hyperlink ref="K150" r:id="rId223" display="https://www.bing.com/search?q=%E9%B6%B4%E8%A6%8B%E5%8C%BA+%E7%89%B9%E5%88%A5%E9%A4%8A%E8%AD%B7%E8%80%81%E4%BA%BA%E3%83%9B%E3%83%BC%E3%83%A0&amp;gs_lcrp=EgZjaHJvbWUqCQgCEEUYQBjCAzIJCAAQRRhAGMIDMgkIARBFGEAYwgMyCQgCEEUYQBjCA9IBDDMxODMzNjg2ajBqNKgCA7ACAQ&amp;FORM=ANAB01&amp;PC=U531"/>
    <hyperlink ref="J151" r:id="rId224" display="koseien@alex.ocn.ne.jp"/>
    <hyperlink ref="K151" r:id="rId225" display="http://www.shitennoji-fukushi.jp/aged/koseien.html"/>
    <hyperlink ref="J152" r:id="rId226" display="manzyuen1109@mountain.ocn.ne.jp"/>
    <hyperlink ref="K152" r:id="rId227" display="https://www.kaigokensaku.mhlw.go.jp/27/index.php?action_kouhyou_detail_001_kihon=true&amp;JigyosyoCd=2771100126-00&amp;ServiceCd=110"/>
    <hyperlink ref="J153" r:id="rId228" display="kounotori@yuushinkai.or.jp"/>
    <hyperlink ref="K153" r:id="rId229" display="http://yuushinkai.or.jp/guideline/"/>
    <hyperlink ref="K154" r:id="rId230" display="http://harukazefukushikai.com/"/>
    <hyperlink ref="J155" r:id="rId231" display="anjukai.sakuraen@chic.ocn.ne.jp"/>
    <hyperlink ref="K155" r:id="rId232" display="https://www.kaigokensaku.mhlw.go.jp/27/index.php?action_kouhyou_detail_025_kihon=true&amp;JigyosyoCd=2775806975-00&amp;ServiceCd=210"/>
    <hyperlink ref="K156" r:id="rId233" display="http://senpokai.org/facility02/"/>
    <hyperlink ref="K157" r:id="rId234" display="http://senpokai.org/facility02/"/>
    <hyperlink ref="K158" r:id="rId235" display="https://koyu-fukushikai.jp/prana/service-tokuyo.html"/>
    <hyperlink ref="K159" r:id="rId236" display="https://oasisgroup.or.jp/facility/juan.php"/>
    <hyperlink ref="K160" r:id="rId237" display="https://oasisgroup.or.jp/facility/juan.php"/>
    <hyperlink ref="K161" r:id="rId238" display="https://eijyu.or.jp/mission/index.html"/>
    <hyperlink ref="K162" r:id="rId239" display="http://bienetre-k.jp/sanai/"/>
    <hyperlink ref="J163" r:id="rId240" display="hakujuen@herb.ocn.ne.jp"/>
    <hyperlink ref="K163" r:id="rId241" display="http://www.hakujuen.or.jp/service.html"/>
    <hyperlink ref="K164" r:id="rId242" display="http://www.humannet.or.jp/"/>
    <hyperlink ref="K165" r:id="rId243" display="http://www.hajime-kai.com/"/>
    <hyperlink ref="K166" r:id="rId244" display="https://humannet.or.jp/%E5%9C%B0%E5%9F%9F%E5%AF%86%E7%9D%80%E5%9E%8B%E7%89%B9%E5%88%A5%E9%A4%8A%E8%AD%B7%E8%80%81%E4%BA%BA%E3%83%9B%E3%83%BC%E3%83%A0%E3%80%80%E3%81%BE%E3%81%A1%E3%81%8B%E3%81%A9%E3%83%9B%E3%83%BC%E3%83%A0/"/>
    <hyperlink ref="J167" r:id="rId245" display="info@soyokai.or.jp"/>
    <hyperlink ref="K167" r:id="rId246" display="http://www.soyokai.or.jp/"/>
    <hyperlink ref="K168" r:id="rId247" display="https://life-casa.jp/"/>
    <hyperlink ref="K169" r:id="rId248" display="https://s-koutokukai.or.jp/business/nitigetu/"/>
    <hyperlink ref="K170" r:id="rId249" display="https://s-koutokukai.or.jp/business/tsumori/"/>
    <hyperlink ref="K171" r:id="rId250" display="http://www.minatoryo.or.jp/facilities/kosaiin/"/>
    <hyperlink ref="K172" r:id="rId251" display="http://www.shitennoji-fukushi.jp/oohatayamaen/index.html"/>
    <hyperlink ref="K173" r:id="rId252" display="https://www.city.osaka.lg.jp/fukushi/page/0000436513.html"/>
  </hyperlink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大阪市所管　特別養護老人ホーム一覧&amp;R&amp;12(令和７年４月1日現在)</oddHeader>
    <oddFooter>&amp;C&amp;P／&amp;N</oddFooter>
  </headerFooter>
  <rowBreaks count="1" manualBreakCount="1">
    <brk id="88" man="true" max="16383" min="0"/>
  </rowBreaks>
  <drawing r:id="rId2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41:45Z</dcterms:created>
  <dc:creator/>
  <dc:description/>
  <dc:language>en-US</dc:language>
  <cp:lastModifiedBy/>
  <dcterms:modified xsi:type="dcterms:W3CDTF">2025-03-18T00:19:08Z</dcterms:modified>
  <cp:revision>0</cp:revision>
  <dc:subject/>
  <dc:title/>
</cp:coreProperties>
</file>