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（辞退届）" sheetId="1" state="visible" r:id="rId2"/>
  </sheets>
  <definedNames>
    <definedName function="false" hidden="false" localSheetId="0" name="_xlnm.Print_Area" vbProcedure="false">'様式第５号（辞退届）'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1</xdr:rowOff>
              </xdr:from>
              <xdr:to>
                <xdr:col>38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5</xdr:rowOff>
              </xdr:from>
              <xdr:to>
                <xdr:col>38</xdr:col>
                <xdr:colOff>5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9">
  <si>
    <t xml:space="preserve">様式第５号（第３条関係）</t>
  </si>
  <si>
    <t xml:space="preserve">指定障害者支援施設</t>
  </si>
  <si>
    <t xml:space="preserve">指定辞退届出書</t>
  </si>
  <si>
    <t xml:space="preserve">指定障害児入所施設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児童福祉法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4</t>
    </r>
  </si>
  <si>
    <t xml:space="preserve">の規定により、次のとおり指定を辞退したいので、届け出ます。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平成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28800</xdr:rowOff>
    </xdr:from>
    <xdr:to>
      <xdr:col>12</xdr:col>
      <xdr:colOff>129960</xdr:colOff>
      <xdr:row>9</xdr:row>
      <xdr:rowOff>200520</xdr:rowOff>
    </xdr:to>
    <xdr:sp>
      <xdr:nvSpPr>
        <xdr:cNvPr id="0" name="AutoShape 5"/>
        <xdr:cNvSpPr/>
      </xdr:nvSpPr>
      <xdr:spPr>
        <a:xfrm>
          <a:off x="2913840" y="1558440"/>
          <a:ext cx="90000" cy="758520"/>
        </a:xfrm>
        <a:custGeom>
          <a:avLst/>
          <a:gdLst>
            <a:gd name="textAreaLeft" fmla="*/ 57600 w 90000"/>
            <a:gd name="textAreaRight" fmla="*/ 90360 w 90000"/>
            <a:gd name="textAreaTop" fmla="*/ 19440 h 758520"/>
            <a:gd name="textAreaBottom" fmla="*/ 739080 h 75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 t="s">
        <v>2</v>
      </c>
      <c r="S3" s="6"/>
      <c r="T3" s="6"/>
      <c r="U3" s="6"/>
      <c r="V3" s="6"/>
      <c r="W3" s="6"/>
      <c r="X3" s="6"/>
      <c r="Y3" s="7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AD5" s="4"/>
      <c r="AE5" s="4"/>
    </row>
    <row r="6" s="14" customFormat="tru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  <c r="U6" s="10"/>
      <c r="V6" s="10"/>
      <c r="W6" s="10"/>
      <c r="X6" s="11" t="s">
        <v>5</v>
      </c>
      <c r="Y6" s="12" t="s">
        <v>6</v>
      </c>
      <c r="Z6" s="12"/>
      <c r="AA6" s="11" t="s">
        <v>7</v>
      </c>
      <c r="AB6" s="12" t="s">
        <v>6</v>
      </c>
      <c r="AC6" s="12"/>
      <c r="AD6" s="13" t="s">
        <v>8</v>
      </c>
    </row>
    <row r="7" s="16" customFormat="true" ht="14.2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3.1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11</v>
      </c>
      <c r="O8" s="18"/>
      <c r="P8" s="18"/>
      <c r="Q8" s="18"/>
      <c r="R8" s="19" t="s">
        <v>12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22"/>
      <c r="AI8" s="22"/>
      <c r="AJ8" s="22"/>
      <c r="AK8" s="23"/>
      <c r="AL8" s="23"/>
    </row>
    <row r="9" s="16" customFormat="true" ht="23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4" t="s">
        <v>13</v>
      </c>
      <c r="O9" s="24"/>
      <c r="P9" s="24"/>
      <c r="Q9" s="24"/>
      <c r="R9" s="19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9"/>
      <c r="AG9" s="25"/>
      <c r="AH9" s="25"/>
      <c r="AI9" s="25"/>
      <c r="AJ9" s="25"/>
      <c r="AK9" s="23"/>
      <c r="AL9" s="23"/>
    </row>
    <row r="10" s="16" customFormat="true" ht="23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6" t="s">
        <v>14</v>
      </c>
      <c r="O10" s="26"/>
      <c r="P10" s="26"/>
      <c r="Q10" s="26"/>
      <c r="R10" s="19" t="s">
        <v>12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7"/>
      <c r="AE10" s="19"/>
      <c r="AF10" s="19"/>
      <c r="AG10" s="22"/>
      <c r="AH10" s="22"/>
      <c r="AI10" s="22"/>
      <c r="AJ10" s="22"/>
      <c r="AL10" s="23"/>
    </row>
    <row r="11" s="29" customFormat="true" ht="14.1" hidden="false" customHeight="true" outlineLevel="0" collapsed="false">
      <c r="A11" s="28"/>
      <c r="B11" s="28"/>
      <c r="C11" s="28"/>
      <c r="E11" s="30"/>
      <c r="F11" s="30"/>
      <c r="G11" s="30"/>
      <c r="H11" s="30"/>
      <c r="I11" s="30"/>
      <c r="J11" s="30"/>
      <c r="K11" s="30"/>
      <c r="L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29" customFormat="true" ht="14.1" hidden="false" customHeight="true" outlineLevel="0" collapsed="false">
      <c r="C12" s="33"/>
      <c r="D12" s="34" t="s">
        <v>15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1"/>
      <c r="AG12" s="31"/>
      <c r="AH12" s="31"/>
      <c r="AI12" s="31"/>
      <c r="AJ12" s="31"/>
    </row>
    <row r="13" s="29" customFormat="true" ht="14.1" hidden="false" customHeight="true" outlineLevel="0" collapsed="false">
      <c r="C13" s="35"/>
      <c r="D13" s="34" t="s">
        <v>16</v>
      </c>
      <c r="E13" s="34"/>
      <c r="F13" s="34"/>
      <c r="G13" s="34"/>
      <c r="H13" s="34"/>
      <c r="I13" s="3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1"/>
      <c r="AG13" s="31"/>
      <c r="AH13" s="31"/>
      <c r="AI13" s="31"/>
      <c r="AJ13" s="31"/>
    </row>
    <row r="14" s="29" customFormat="true" ht="14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3"/>
      <c r="L14" s="37" t="s">
        <v>17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1"/>
      <c r="AG14" s="31"/>
      <c r="AH14" s="31"/>
      <c r="AI14" s="31"/>
      <c r="AJ14" s="31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39"/>
    </row>
    <row r="16" customFormat="false" ht="15.95" hidden="false" customHeight="true" outlineLevel="0" collapsed="false">
      <c r="A16" s="40" t="s">
        <v>1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s">
        <v>19</v>
      </c>
      <c r="O16" s="41"/>
      <c r="P16" s="41"/>
      <c r="Q16" s="41"/>
      <c r="R16" s="42" t="s">
        <v>20</v>
      </c>
      <c r="S16" s="42" t="s">
        <v>21</v>
      </c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3"/>
      <c r="AE16" s="43"/>
    </row>
    <row r="17" customFormat="false" ht="18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4" t="s">
        <v>22</v>
      </c>
      <c r="O17" s="44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6" t="s">
        <v>23</v>
      </c>
      <c r="O18" s="46"/>
      <c r="P18" s="46"/>
      <c r="Q18" s="46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8.95" hidden="false" customHeight="true" outlineLevel="0" collapsed="false">
      <c r="A19" s="40" t="s">
        <v>2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8"/>
      <c r="O19" s="49"/>
      <c r="P19" s="49"/>
      <c r="Q19" s="50" t="s">
        <v>25</v>
      </c>
      <c r="R19" s="50"/>
      <c r="S19" s="50"/>
      <c r="T19" s="50"/>
      <c r="U19" s="50" t="s">
        <v>5</v>
      </c>
      <c r="V19" s="51" t="s">
        <v>6</v>
      </c>
      <c r="W19" s="51"/>
      <c r="X19" s="50" t="s">
        <v>7</v>
      </c>
      <c r="Y19" s="52" t="s">
        <v>6</v>
      </c>
      <c r="Z19" s="52"/>
      <c r="AA19" s="50" t="s">
        <v>8</v>
      </c>
      <c r="AB19" s="53"/>
      <c r="AC19" s="53"/>
      <c r="AD19" s="53"/>
      <c r="AE19" s="54"/>
    </row>
    <row r="20" customFormat="false" ht="18.9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8"/>
      <c r="O20" s="49"/>
      <c r="P20" s="49"/>
      <c r="Q20" s="50" t="s">
        <v>25</v>
      </c>
      <c r="R20" s="50"/>
      <c r="S20" s="50"/>
      <c r="T20" s="50"/>
      <c r="U20" s="50" t="s">
        <v>5</v>
      </c>
      <c r="V20" s="51" t="s">
        <v>6</v>
      </c>
      <c r="W20" s="51"/>
      <c r="X20" s="50" t="s">
        <v>7</v>
      </c>
      <c r="Y20" s="52" t="s">
        <v>6</v>
      </c>
      <c r="Z20" s="52"/>
      <c r="AA20" s="50" t="s">
        <v>8</v>
      </c>
      <c r="AB20" s="53"/>
      <c r="AC20" s="53"/>
      <c r="AD20" s="53"/>
      <c r="AE20" s="54"/>
    </row>
    <row r="21" customFormat="false" ht="3.95" hidden="false" customHeight="true" outlineLevel="0" collapsed="false">
      <c r="A21" s="55" t="s">
        <v>2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customFormat="false" ht="14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s="57" customFormat="true" ht="3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customFormat="false" ht="3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14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s="57" customFormat="true" ht="3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customFormat="false" ht="3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</row>
    <row r="28" customFormat="false" ht="14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s="57" customFormat="true" ht="3.9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</row>
    <row r="30" customFormat="false" ht="3.9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customFormat="false" ht="14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</row>
    <row r="32" s="57" customFormat="true" ht="3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customFormat="false" ht="3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14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s="57" customFormat="true" ht="3.9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3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s="57" customFormat="true" ht="3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3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4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4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s="57" customFormat="true" ht="3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</row>
    <row r="43" customFormat="false" ht="3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customFormat="false" ht="14.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customFormat="false" ht="14.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</row>
    <row r="46" s="57" customFormat="true" ht="3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  <row r="47" customFormat="false" ht="3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</row>
    <row r="48" customFormat="false" ht="14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s="57" customFormat="true" ht="3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</row>
    <row r="50" customFormat="false" ht="3.95" hidden="false" customHeight="true" outlineLevel="0" collapsed="false">
      <c r="A50" s="58" t="s">
        <v>2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customFormat="false" ht="14.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s="57" customFormat="true" ht="3.9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customFormat="false" ht="3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customFormat="false" ht="14.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57" customFormat="true" ht="3.9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customFormat="false" ht="3.9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customFormat="false" ht="14.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s="57" customFormat="true" ht="3.9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3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4.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57" customFormat="true" ht="3.9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customFormat="false" ht="3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customFormat="false" ht="14.1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57" customFormat="true" ht="3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3.9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customFormat="false" ht="14.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customFormat="false" ht="14.1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customFormat="false" ht="14.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57" customFormat="true" ht="3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customFormat="false" ht="3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customFormat="false" ht="14.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s="57" customFormat="true" ht="3.9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customFormat="false" ht="3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14.1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14.1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customFormat="false" ht="14.1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57" customFormat="true" ht="3.9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customFormat="false" ht="3.9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4.1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57" customFormat="true" ht="3.9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</sheetData>
  <mergeCells count="43">
    <mergeCell ref="A1:AE1"/>
    <mergeCell ref="H3:Q3"/>
    <mergeCell ref="R3:X4"/>
    <mergeCell ref="H4:Q4"/>
    <mergeCell ref="T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D12:U12"/>
    <mergeCell ref="D13:I13"/>
    <mergeCell ref="A16:M18"/>
    <mergeCell ref="N16:Q16"/>
    <mergeCell ref="AB16:AE16"/>
    <mergeCell ref="N17:Q17"/>
    <mergeCell ref="R17:AE17"/>
    <mergeCell ref="N18:Q18"/>
    <mergeCell ref="R18:AE18"/>
    <mergeCell ref="A19:M19"/>
    <mergeCell ref="Q19:R19"/>
    <mergeCell ref="S19:T19"/>
    <mergeCell ref="V19:W19"/>
    <mergeCell ref="Y19:Z19"/>
    <mergeCell ref="A20:M20"/>
    <mergeCell ref="Q20:R20"/>
    <mergeCell ref="S20:T20"/>
    <mergeCell ref="V20:W20"/>
    <mergeCell ref="Y20:Z20"/>
    <mergeCell ref="A21:M49"/>
    <mergeCell ref="N21:AE49"/>
    <mergeCell ref="A50:M80"/>
    <mergeCell ref="N50:AE80"/>
  </mergeCells>
  <dataValidations count="3">
    <dataValidation allowBlank="true" errorStyle="stop" operator="between" showDropDown="false" showErrorMessage="true" showInputMessage="false" sqref="Y6:Z6 V19:V20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19:Y2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6:A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3:14:56Z</dcterms:created>
  <dc:creator/>
  <dc:description/>
  <dc:language>en-US</dc:language>
  <cp:lastModifiedBy/>
  <dcterms:modified xsi:type="dcterms:W3CDTF">2023-07-10T03:15:13Z</dcterms:modified>
  <cp:revision>0</cp:revision>
  <dc:subject/>
  <dc:title/>
</cp:coreProperties>
</file>