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大阪市　認知症高齢者等の数（日常生活自立度（年齢別）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人）</t>
  </si>
  <si>
    <t xml:space="preserve">居宅</t>
  </si>
  <si>
    <t xml:space="preserve">施設</t>
  </si>
  <si>
    <t xml:space="preserve">合計　（「居宅」＋「施設」）</t>
  </si>
  <si>
    <t xml:space="preserve">日常生活自立度</t>
  </si>
  <si>
    <t xml:space="preserve">自立・Ⅰ</t>
  </si>
  <si>
    <t xml:space="preserve">Ⅱ以上　【認知症高齢者等】</t>
  </si>
  <si>
    <t xml:space="preserve">計　（「自立・Ⅰ」＋「Ⅱ以上」）</t>
  </si>
  <si>
    <t xml:space="preserve">男</t>
  </si>
  <si>
    <t xml:space="preserve">女</t>
  </si>
  <si>
    <t xml:space="preserve">計</t>
  </si>
  <si>
    <t xml:space="preserve">大阪市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t xml:space="preserve">上記の数値は、認定申請時の所在をもとに、算出しています。</t>
  </si>
  <si>
    <t xml:space="preserve">　なお、「認知症高齢者等」とは、「何らかの介護・支援を必要とする認知症がある高齢者」とされる「認知症高齢者の日常生活自立度」Ⅱ以上の人としています。</t>
  </si>
  <si>
    <t xml:space="preserve">　 「施設」には、特別養護老人ホーム、介護老人保健施設、介護療養型医療施設、認知症高齢者グループホーム、特定施設入居者生活介護適用施設、医療機関（医療療養型医療施設含む。）、ケアハウス、養護老人ホーム等があります。</t>
  </si>
  <si>
    <r>
      <rPr>
        <sz val="12"/>
        <color rgb="FF000000"/>
        <rFont val="Noto Sans"/>
        <family val="2"/>
      </rPr>
      <t xml:space="preserve">　この推計は</t>
    </r>
    <r>
      <rPr>
        <u val="double"/>
        <sz val="12"/>
        <color rgb="FF000000"/>
        <rFont val="Noto Sans"/>
        <family val="2"/>
      </rPr>
      <t xml:space="preserve">医学的に認知症と診断されたものではなく</t>
    </r>
    <r>
      <rPr>
        <sz val="12"/>
        <color rgb="FF000000"/>
        <rFont val="Noto Sans"/>
        <family val="2"/>
      </rPr>
      <t xml:space="preserve">、要介護認定における認定調査結果を基に推計したもので、要介護認定を受けていない人は含まれて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認知症高齢者の日常生活自立度調査につい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D4" colorId="64" zoomScale="70" zoomScaleNormal="100" zoomScalePageLayoutView="7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false" hidden="false" outlineLevel="0" max="29" min="1" style="1" width="8.99"/>
    <col collapsed="false" customWidth="false" hidden="false" outlineLevel="0" max="257" min="3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5" t="s">
        <v>2</v>
      </c>
    </row>
    <row r="3" customFormat="false" ht="28.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</row>
    <row r="5" customFormat="false" ht="28.5" hidden="false" customHeight="true" outlineLevel="0" collapsed="false">
      <c r="A5" s="6"/>
      <c r="B5" s="6"/>
      <c r="C5" s="9" t="s">
        <v>7</v>
      </c>
      <c r="D5" s="9"/>
      <c r="E5" s="9"/>
      <c r="F5" s="10" t="s">
        <v>8</v>
      </c>
      <c r="G5" s="10"/>
      <c r="H5" s="10"/>
      <c r="I5" s="11" t="s">
        <v>9</v>
      </c>
      <c r="J5" s="11"/>
      <c r="K5" s="11"/>
      <c r="L5" s="9" t="s">
        <v>7</v>
      </c>
      <c r="M5" s="9"/>
      <c r="N5" s="9"/>
      <c r="O5" s="12" t="s">
        <v>8</v>
      </c>
      <c r="P5" s="12"/>
      <c r="Q5" s="12"/>
      <c r="R5" s="11" t="s">
        <v>9</v>
      </c>
      <c r="S5" s="11"/>
      <c r="T5" s="11"/>
      <c r="U5" s="9" t="s">
        <v>7</v>
      </c>
      <c r="V5" s="9"/>
      <c r="W5" s="9"/>
      <c r="X5" s="10" t="s">
        <v>8</v>
      </c>
      <c r="Y5" s="10"/>
      <c r="Z5" s="10"/>
      <c r="AA5" s="11" t="s">
        <v>9</v>
      </c>
      <c r="AB5" s="11"/>
      <c r="AC5" s="11"/>
    </row>
    <row r="6" customFormat="false" ht="28.5" hidden="false" customHeight="true" outlineLevel="0" collapsed="false">
      <c r="A6" s="6"/>
      <c r="B6" s="6"/>
      <c r="C6" s="13" t="s">
        <v>10</v>
      </c>
      <c r="D6" s="14" t="s">
        <v>11</v>
      </c>
      <c r="E6" s="15" t="s">
        <v>12</v>
      </c>
      <c r="F6" s="13" t="s">
        <v>10</v>
      </c>
      <c r="G6" s="14" t="s">
        <v>11</v>
      </c>
      <c r="H6" s="16" t="s">
        <v>12</v>
      </c>
      <c r="I6" s="17" t="s">
        <v>10</v>
      </c>
      <c r="J6" s="14" t="s">
        <v>11</v>
      </c>
      <c r="K6" s="16" t="s">
        <v>12</v>
      </c>
      <c r="L6" s="13" t="s">
        <v>10</v>
      </c>
      <c r="M6" s="14" t="s">
        <v>11</v>
      </c>
      <c r="N6" s="15" t="s">
        <v>12</v>
      </c>
      <c r="O6" s="18" t="s">
        <v>10</v>
      </c>
      <c r="P6" s="14" t="s">
        <v>11</v>
      </c>
      <c r="Q6" s="19" t="s">
        <v>12</v>
      </c>
      <c r="R6" s="17" t="s">
        <v>10</v>
      </c>
      <c r="S6" s="14" t="s">
        <v>11</v>
      </c>
      <c r="T6" s="16" t="s">
        <v>12</v>
      </c>
      <c r="U6" s="13" t="s">
        <v>10</v>
      </c>
      <c r="V6" s="14" t="s">
        <v>11</v>
      </c>
      <c r="W6" s="15" t="s">
        <v>12</v>
      </c>
      <c r="X6" s="13" t="s">
        <v>10</v>
      </c>
      <c r="Y6" s="14" t="s">
        <v>11</v>
      </c>
      <c r="Z6" s="16" t="s">
        <v>12</v>
      </c>
      <c r="AA6" s="17" t="s">
        <v>10</v>
      </c>
      <c r="AB6" s="14" t="s">
        <v>11</v>
      </c>
      <c r="AC6" s="16" t="s">
        <v>12</v>
      </c>
    </row>
    <row r="7" customFormat="false" ht="39.75" hidden="false" customHeight="true" outlineLevel="0" collapsed="false">
      <c r="A7" s="20" t="s">
        <v>13</v>
      </c>
      <c r="B7" s="21" t="s">
        <v>14</v>
      </c>
      <c r="C7" s="22" t="n">
        <v>31832</v>
      </c>
      <c r="D7" s="23" t="n">
        <v>57261</v>
      </c>
      <c r="E7" s="24" t="n">
        <f aca="false">C7+D7</f>
        <v>89093</v>
      </c>
      <c r="F7" s="22" t="n">
        <v>14329</v>
      </c>
      <c r="G7" s="23" t="n">
        <v>26064</v>
      </c>
      <c r="H7" s="25" t="n">
        <f aca="false">F7+G7</f>
        <v>40393</v>
      </c>
      <c r="I7" s="26" t="n">
        <f aca="false">C7+F7</f>
        <v>46161</v>
      </c>
      <c r="J7" s="23" t="n">
        <f aca="false">G7+D7</f>
        <v>83325</v>
      </c>
      <c r="K7" s="25" t="n">
        <f aca="false">I7+J7</f>
        <v>129486</v>
      </c>
      <c r="L7" s="27" t="n">
        <v>5835</v>
      </c>
      <c r="M7" s="28" t="n">
        <v>9207</v>
      </c>
      <c r="N7" s="29" t="n">
        <v>15042</v>
      </c>
      <c r="O7" s="30" t="n">
        <v>8303</v>
      </c>
      <c r="P7" s="28" t="n">
        <v>22121</v>
      </c>
      <c r="Q7" s="31" t="n">
        <v>30424</v>
      </c>
      <c r="R7" s="26" t="n">
        <f aca="false">L7+O7</f>
        <v>14138</v>
      </c>
      <c r="S7" s="23" t="n">
        <f aca="false">P7+M7</f>
        <v>31328</v>
      </c>
      <c r="T7" s="25" t="n">
        <f aca="false">R7+S7</f>
        <v>45466</v>
      </c>
      <c r="U7" s="27" t="n">
        <f aca="false">C7+L7</f>
        <v>37667</v>
      </c>
      <c r="V7" s="28" t="n">
        <f aca="false">D7+M7</f>
        <v>66468</v>
      </c>
      <c r="W7" s="29" t="n">
        <f aca="false">U7+V7</f>
        <v>104135</v>
      </c>
      <c r="X7" s="27" t="n">
        <f aca="false">F7+O7</f>
        <v>22632</v>
      </c>
      <c r="Y7" s="28" t="n">
        <f aca="false">G7+P7</f>
        <v>48185</v>
      </c>
      <c r="Z7" s="29" t="n">
        <f aca="false">X7+Y7</f>
        <v>70817</v>
      </c>
      <c r="AA7" s="27" t="n">
        <f aca="false">I7+R7</f>
        <v>60299</v>
      </c>
      <c r="AB7" s="28" t="n">
        <f aca="false">J7+S7</f>
        <v>114653</v>
      </c>
      <c r="AC7" s="29" t="n">
        <f aca="false">AA7+AB7</f>
        <v>174952</v>
      </c>
    </row>
    <row r="8" customFormat="false" ht="39.75" hidden="false" customHeight="true" outlineLevel="0" collapsed="false">
      <c r="A8" s="20"/>
      <c r="B8" s="32" t="s">
        <v>15</v>
      </c>
      <c r="C8" s="33" t="n">
        <v>1528</v>
      </c>
      <c r="D8" s="34" t="n">
        <v>1120</v>
      </c>
      <c r="E8" s="35" t="n">
        <f aca="false">C8+D8</f>
        <v>2648</v>
      </c>
      <c r="F8" s="33" t="n">
        <v>526</v>
      </c>
      <c r="G8" s="34" t="n">
        <v>371</v>
      </c>
      <c r="H8" s="36" t="n">
        <f aca="false">F8+G8</f>
        <v>897</v>
      </c>
      <c r="I8" s="37" t="n">
        <f aca="false">F8+C8</f>
        <v>2054</v>
      </c>
      <c r="J8" s="34" t="n">
        <f aca="false">G8+D8</f>
        <v>1491</v>
      </c>
      <c r="K8" s="36" t="n">
        <f aca="false">I8+J8</f>
        <v>3545</v>
      </c>
      <c r="L8" s="38" t="n">
        <v>445</v>
      </c>
      <c r="M8" s="39" t="n">
        <v>272</v>
      </c>
      <c r="N8" s="40" t="n">
        <v>717</v>
      </c>
      <c r="O8" s="41" t="n">
        <v>414</v>
      </c>
      <c r="P8" s="39" t="n">
        <v>197</v>
      </c>
      <c r="Q8" s="42" t="n">
        <v>611</v>
      </c>
      <c r="R8" s="37" t="n">
        <f aca="false">O8+L8</f>
        <v>859</v>
      </c>
      <c r="S8" s="34" t="n">
        <f aca="false">P8+M8</f>
        <v>469</v>
      </c>
      <c r="T8" s="36" t="n">
        <f aca="false">R8+S8</f>
        <v>1328</v>
      </c>
      <c r="U8" s="38" t="n">
        <f aca="false">C8+L8</f>
        <v>1973</v>
      </c>
      <c r="V8" s="39" t="n">
        <f aca="false">D8+M8</f>
        <v>1392</v>
      </c>
      <c r="W8" s="40" t="n">
        <f aca="false">U8+V8</f>
        <v>3365</v>
      </c>
      <c r="X8" s="38" t="n">
        <f aca="false">F8+O8</f>
        <v>940</v>
      </c>
      <c r="Y8" s="39" t="n">
        <f aca="false">G8+P8</f>
        <v>568</v>
      </c>
      <c r="Z8" s="40" t="n">
        <f aca="false">X8+Y8</f>
        <v>1508</v>
      </c>
      <c r="AA8" s="38" t="n">
        <f aca="false">I8+R8</f>
        <v>2913</v>
      </c>
      <c r="AB8" s="39" t="n">
        <f aca="false">J8+S8</f>
        <v>1960</v>
      </c>
      <c r="AC8" s="40" t="n">
        <f aca="false">AA8+AB8</f>
        <v>4873</v>
      </c>
    </row>
    <row r="9" customFormat="false" ht="39.75" hidden="false" customHeight="true" outlineLevel="0" collapsed="false">
      <c r="A9" s="20"/>
      <c r="B9" s="43" t="s">
        <v>16</v>
      </c>
      <c r="C9" s="44" t="n">
        <v>30304</v>
      </c>
      <c r="D9" s="45" t="n">
        <v>56141</v>
      </c>
      <c r="E9" s="46" t="n">
        <f aca="false">C9+D9</f>
        <v>86445</v>
      </c>
      <c r="F9" s="44" t="n">
        <v>13803</v>
      </c>
      <c r="G9" s="45" t="n">
        <v>25693</v>
      </c>
      <c r="H9" s="47" t="n">
        <f aca="false">F9+G9</f>
        <v>39496</v>
      </c>
      <c r="I9" s="48" t="n">
        <f aca="false">F9+C9</f>
        <v>44107</v>
      </c>
      <c r="J9" s="45" t="n">
        <f aca="false">G9+D9</f>
        <v>81834</v>
      </c>
      <c r="K9" s="47" t="n">
        <f aca="false">I9+J9</f>
        <v>125941</v>
      </c>
      <c r="L9" s="49" t="n">
        <v>5390</v>
      </c>
      <c r="M9" s="50" t="n">
        <v>8935</v>
      </c>
      <c r="N9" s="51" t="n">
        <v>14325</v>
      </c>
      <c r="O9" s="52" t="n">
        <v>7889</v>
      </c>
      <c r="P9" s="50" t="n">
        <v>21924</v>
      </c>
      <c r="Q9" s="53" t="n">
        <v>29813</v>
      </c>
      <c r="R9" s="48" t="n">
        <f aca="false">O9+L9</f>
        <v>13279</v>
      </c>
      <c r="S9" s="45" t="n">
        <f aca="false">P9+M9</f>
        <v>30859</v>
      </c>
      <c r="T9" s="47" t="n">
        <f aca="false">R9+S9</f>
        <v>44138</v>
      </c>
      <c r="U9" s="49" t="n">
        <f aca="false">C9+L9</f>
        <v>35694</v>
      </c>
      <c r="V9" s="50" t="n">
        <f aca="false">D9+M9</f>
        <v>65076</v>
      </c>
      <c r="W9" s="51" t="n">
        <f aca="false">U9+V9</f>
        <v>100770</v>
      </c>
      <c r="X9" s="49" t="n">
        <f aca="false">F9+O9</f>
        <v>21692</v>
      </c>
      <c r="Y9" s="50" t="n">
        <f aca="false">G9+P9</f>
        <v>47617</v>
      </c>
      <c r="Z9" s="51" t="n">
        <f aca="false">X9+Y9</f>
        <v>69309</v>
      </c>
      <c r="AA9" s="49" t="n">
        <f aca="false">I9+R9</f>
        <v>57386</v>
      </c>
      <c r="AB9" s="50" t="n">
        <f aca="false">J9+S9</f>
        <v>112693</v>
      </c>
      <c r="AC9" s="51" t="n">
        <f aca="false">AA9+AB9</f>
        <v>170079</v>
      </c>
    </row>
    <row r="10" customFormat="false" ht="39.75" hidden="false" customHeight="true" outlineLevel="0" collapsed="false">
      <c r="A10" s="20"/>
      <c r="B10" s="54" t="s">
        <v>17</v>
      </c>
      <c r="C10" s="55" t="n">
        <v>8155</v>
      </c>
      <c r="D10" s="56" t="n">
        <v>8720</v>
      </c>
      <c r="E10" s="57" t="n">
        <f aca="false">C10+D10</f>
        <v>16875</v>
      </c>
      <c r="F10" s="55" t="n">
        <v>2886</v>
      </c>
      <c r="G10" s="56" t="n">
        <v>2259</v>
      </c>
      <c r="H10" s="58" t="n">
        <f aca="false">F10+G10</f>
        <v>5145</v>
      </c>
      <c r="I10" s="59" t="n">
        <f aca="false">F10+C10</f>
        <v>11041</v>
      </c>
      <c r="J10" s="56" t="n">
        <f aca="false">G10+D10</f>
        <v>10979</v>
      </c>
      <c r="K10" s="58" t="n">
        <f aca="false">I10+J10</f>
        <v>22020</v>
      </c>
      <c r="L10" s="60" t="n">
        <v>1704</v>
      </c>
      <c r="M10" s="61" t="n">
        <v>1340</v>
      </c>
      <c r="N10" s="62" t="n">
        <v>3044</v>
      </c>
      <c r="O10" s="63" t="n">
        <v>1647</v>
      </c>
      <c r="P10" s="61" t="n">
        <v>1307</v>
      </c>
      <c r="Q10" s="64" t="n">
        <v>2954</v>
      </c>
      <c r="R10" s="59" t="n">
        <f aca="false">O10+L10</f>
        <v>3351</v>
      </c>
      <c r="S10" s="56" t="n">
        <f aca="false">P10+M10</f>
        <v>2647</v>
      </c>
      <c r="T10" s="58" t="n">
        <f aca="false">R10+S10</f>
        <v>5998</v>
      </c>
      <c r="U10" s="60" t="n">
        <f aca="false">C10+L10</f>
        <v>9859</v>
      </c>
      <c r="V10" s="61" t="n">
        <f aca="false">D10+M10</f>
        <v>10060</v>
      </c>
      <c r="W10" s="62" t="n">
        <f aca="false">U10+V10</f>
        <v>19919</v>
      </c>
      <c r="X10" s="60" t="n">
        <f aca="false">F10+O10</f>
        <v>4533</v>
      </c>
      <c r="Y10" s="61" t="n">
        <f aca="false">G10+P10</f>
        <v>3566</v>
      </c>
      <c r="Z10" s="62" t="n">
        <f aca="false">X10+Y10</f>
        <v>8099</v>
      </c>
      <c r="AA10" s="60" t="n">
        <f aca="false">I10+R10</f>
        <v>14392</v>
      </c>
      <c r="AB10" s="61" t="n">
        <f aca="false">J10+S10</f>
        <v>13626</v>
      </c>
      <c r="AC10" s="62" t="n">
        <f aca="false">AA10+AB10</f>
        <v>28018</v>
      </c>
    </row>
    <row r="11" customFormat="false" ht="39.75" hidden="false" customHeight="true" outlineLevel="0" collapsed="false">
      <c r="A11" s="20"/>
      <c r="B11" s="65" t="s">
        <v>18</v>
      </c>
      <c r="C11" s="66" t="n">
        <v>22149</v>
      </c>
      <c r="D11" s="67" t="n">
        <v>47421</v>
      </c>
      <c r="E11" s="68" t="n">
        <f aca="false">C11+D11</f>
        <v>69570</v>
      </c>
      <c r="F11" s="66" t="n">
        <v>10917</v>
      </c>
      <c r="G11" s="67" t="n">
        <v>23434</v>
      </c>
      <c r="H11" s="69" t="n">
        <f aca="false">F11+G11</f>
        <v>34351</v>
      </c>
      <c r="I11" s="70" t="n">
        <f aca="false">F11+C11</f>
        <v>33066</v>
      </c>
      <c r="J11" s="67" t="n">
        <f aca="false">G11+D11</f>
        <v>70855</v>
      </c>
      <c r="K11" s="69" t="n">
        <f aca="false">I11+J11</f>
        <v>103921</v>
      </c>
      <c r="L11" s="71" t="n">
        <v>3686</v>
      </c>
      <c r="M11" s="72" t="n">
        <v>7595</v>
      </c>
      <c r="N11" s="73" t="n">
        <v>11281</v>
      </c>
      <c r="O11" s="74" t="n">
        <v>6242</v>
      </c>
      <c r="P11" s="75" t="n">
        <v>20617</v>
      </c>
      <c r="Q11" s="76" t="n">
        <v>26859</v>
      </c>
      <c r="R11" s="70" t="n">
        <f aca="false">O11+L11</f>
        <v>9928</v>
      </c>
      <c r="S11" s="67" t="n">
        <f aca="false">P11+M11</f>
        <v>28212</v>
      </c>
      <c r="T11" s="69" t="n">
        <f aca="false">R11+S11</f>
        <v>38140</v>
      </c>
      <c r="U11" s="71" t="n">
        <f aca="false">C11+L11</f>
        <v>25835</v>
      </c>
      <c r="V11" s="72" t="n">
        <f aca="false">D11+M11</f>
        <v>55016</v>
      </c>
      <c r="W11" s="73" t="n">
        <f aca="false">U11+V11</f>
        <v>80851</v>
      </c>
      <c r="X11" s="71" t="n">
        <f aca="false">F11+O11</f>
        <v>17159</v>
      </c>
      <c r="Y11" s="72" t="n">
        <f aca="false">G11+P11</f>
        <v>44051</v>
      </c>
      <c r="Z11" s="73" t="n">
        <f aca="false">X11+Y11</f>
        <v>61210</v>
      </c>
      <c r="AA11" s="71" t="n">
        <f aca="false">I11+R11</f>
        <v>42994</v>
      </c>
      <c r="AB11" s="72" t="n">
        <f aca="false">J11+S11</f>
        <v>99067</v>
      </c>
      <c r="AC11" s="73" t="n">
        <f aca="false">AA11+AB11</f>
        <v>142061</v>
      </c>
    </row>
    <row r="13" customFormat="false" ht="21" hidden="false" customHeight="true" outlineLevel="0" collapsed="false">
      <c r="C13" s="77" t="s">
        <v>19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</row>
    <row r="14" customFormat="false" ht="21" hidden="false" customHeight="true" outlineLevel="0" collapsed="false">
      <c r="C14" s="77" t="s">
        <v>2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</row>
    <row r="15" customFormat="false" ht="21" hidden="false" customHeight="true" outlineLevel="0" collapsed="false">
      <c r="C15" s="77" t="s">
        <v>21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customFormat="false" ht="21" hidden="false" customHeight="true" outlineLevel="0" collapsed="false">
      <c r="C16" s="77" t="s">
        <v>22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</sheetData>
  <mergeCells count="23">
    <mergeCell ref="A1:AA2"/>
    <mergeCell ref="AB1:AC1"/>
    <mergeCell ref="A3:B6"/>
    <mergeCell ref="C3:K3"/>
    <mergeCell ref="L3:T3"/>
    <mergeCell ref="U3:AC3"/>
    <mergeCell ref="C4:K4"/>
    <mergeCell ref="L4:T4"/>
    <mergeCell ref="U4:AC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7:A11"/>
    <mergeCell ref="C13:AC13"/>
    <mergeCell ref="C14:AC14"/>
    <mergeCell ref="C15:AC15"/>
    <mergeCell ref="C16:A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05:57Z</dcterms:created>
  <dc:creator>大阪市</dc:creator>
  <dc:description/>
  <dc:language>en-US</dc:language>
  <cp:lastModifiedBy>湯川　祥</cp:lastModifiedBy>
  <cp:lastPrinted>2017-12-26T10:29:45Z</cp:lastPrinted>
  <dcterms:modified xsi:type="dcterms:W3CDTF">2017-12-26T10:29:52Z</dcterms:modified>
  <cp:revision>0</cp:revision>
  <dc:subject/>
  <dc:title/>
</cp:coreProperties>
</file>