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t xml:space="preserve">　 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2" t="s">
        <v>8</v>
      </c>
      <c r="P5" s="12"/>
      <c r="Q5" s="12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3" t="s">
        <v>10</v>
      </c>
      <c r="D6" s="14" t="s">
        <v>11</v>
      </c>
      <c r="E6" s="15" t="s">
        <v>12</v>
      </c>
      <c r="F6" s="13" t="s">
        <v>10</v>
      </c>
      <c r="G6" s="14" t="s">
        <v>11</v>
      </c>
      <c r="H6" s="16" t="s">
        <v>12</v>
      </c>
      <c r="I6" s="17" t="s">
        <v>10</v>
      </c>
      <c r="J6" s="14" t="s">
        <v>11</v>
      </c>
      <c r="K6" s="16" t="s">
        <v>12</v>
      </c>
      <c r="L6" s="13" t="s">
        <v>10</v>
      </c>
      <c r="M6" s="14" t="s">
        <v>11</v>
      </c>
      <c r="N6" s="15" t="s">
        <v>12</v>
      </c>
      <c r="O6" s="18" t="s">
        <v>10</v>
      </c>
      <c r="P6" s="14" t="s">
        <v>11</v>
      </c>
      <c r="Q6" s="19" t="s">
        <v>12</v>
      </c>
      <c r="R6" s="17" t="s">
        <v>10</v>
      </c>
      <c r="S6" s="14" t="s">
        <v>11</v>
      </c>
      <c r="T6" s="16" t="s">
        <v>12</v>
      </c>
      <c r="U6" s="13" t="s">
        <v>10</v>
      </c>
      <c r="V6" s="14" t="s">
        <v>11</v>
      </c>
      <c r="W6" s="15" t="s">
        <v>12</v>
      </c>
      <c r="X6" s="13" t="s">
        <v>10</v>
      </c>
      <c r="Y6" s="14" t="s">
        <v>11</v>
      </c>
      <c r="Z6" s="16" t="s">
        <v>12</v>
      </c>
      <c r="AA6" s="17" t="s">
        <v>10</v>
      </c>
      <c r="AB6" s="14" t="s">
        <v>11</v>
      </c>
      <c r="AC6" s="16" t="s">
        <v>12</v>
      </c>
    </row>
    <row r="7" customFormat="false" ht="39.75" hidden="false" customHeight="true" outlineLevel="0" collapsed="false">
      <c r="A7" s="20" t="s">
        <v>13</v>
      </c>
      <c r="B7" s="21" t="s">
        <v>14</v>
      </c>
      <c r="C7" s="22" t="n">
        <f aca="false">C8+C9</f>
        <v>32337</v>
      </c>
      <c r="D7" s="23" t="n">
        <f aca="false">D8+D9</f>
        <v>58159</v>
      </c>
      <c r="E7" s="24" t="n">
        <f aca="false">C7+D7</f>
        <v>90496</v>
      </c>
      <c r="F7" s="22" t="n">
        <f aca="false">F8+F9</f>
        <v>14355</v>
      </c>
      <c r="G7" s="23" t="n">
        <f aca="false">G8+G9</f>
        <v>26578</v>
      </c>
      <c r="H7" s="25" t="n">
        <f aca="false">F7+G7</f>
        <v>40933</v>
      </c>
      <c r="I7" s="26" t="n">
        <f aca="false">C7+F7</f>
        <v>46692</v>
      </c>
      <c r="J7" s="23" t="n">
        <f aca="false">G7+D7</f>
        <v>84737</v>
      </c>
      <c r="K7" s="25" t="n">
        <f aca="false">I7+J7</f>
        <v>131429</v>
      </c>
      <c r="L7" s="27" t="n">
        <f aca="false">L8+L9</f>
        <v>6267</v>
      </c>
      <c r="M7" s="28" t="n">
        <f aca="false">M8+M9</f>
        <v>9586</v>
      </c>
      <c r="N7" s="29" t="n">
        <f aca="false">L7+M7</f>
        <v>15853</v>
      </c>
      <c r="O7" s="30" t="n">
        <f aca="false">O8+O9</f>
        <v>9100</v>
      </c>
      <c r="P7" s="28" t="n">
        <f aca="false">P8+P9</f>
        <v>23620</v>
      </c>
      <c r="Q7" s="31" t="n">
        <f aca="false">O7+P7</f>
        <v>32720</v>
      </c>
      <c r="R7" s="26" t="n">
        <f aca="false">L7+O7</f>
        <v>15367</v>
      </c>
      <c r="S7" s="23" t="n">
        <f aca="false">P7+M7</f>
        <v>33206</v>
      </c>
      <c r="T7" s="25" t="n">
        <f aca="false">R7+S7</f>
        <v>48573</v>
      </c>
      <c r="U7" s="27" t="n">
        <f aca="false">C7+L7</f>
        <v>38604</v>
      </c>
      <c r="V7" s="28" t="n">
        <f aca="false">D7+M7</f>
        <v>67745</v>
      </c>
      <c r="W7" s="29" t="n">
        <f aca="false">U7+V7</f>
        <v>106349</v>
      </c>
      <c r="X7" s="27" t="n">
        <f aca="false">F7+O7</f>
        <v>23455</v>
      </c>
      <c r="Y7" s="28" t="n">
        <f aca="false">G7+P7</f>
        <v>50198</v>
      </c>
      <c r="Z7" s="29" t="n">
        <f aca="false">X7+Y7</f>
        <v>73653</v>
      </c>
      <c r="AA7" s="27" t="n">
        <f aca="false">I7+R7</f>
        <v>62059</v>
      </c>
      <c r="AB7" s="28" t="n">
        <f aca="false">J7+S7</f>
        <v>117943</v>
      </c>
      <c r="AC7" s="29" t="n">
        <f aca="false">AA7+AB7</f>
        <v>180002</v>
      </c>
    </row>
    <row r="8" customFormat="false" ht="39.75" hidden="false" customHeight="true" outlineLevel="0" collapsed="false">
      <c r="A8" s="20"/>
      <c r="B8" s="32" t="s">
        <v>15</v>
      </c>
      <c r="C8" s="33" t="n">
        <v>1453</v>
      </c>
      <c r="D8" s="34" t="n">
        <v>1171</v>
      </c>
      <c r="E8" s="35" t="n">
        <f aca="false">C8+D8</f>
        <v>2624</v>
      </c>
      <c r="F8" s="33" t="n">
        <v>486</v>
      </c>
      <c r="G8" s="34" t="n">
        <v>337</v>
      </c>
      <c r="H8" s="36" t="n">
        <f aca="false">F8+G8</f>
        <v>823</v>
      </c>
      <c r="I8" s="37" t="n">
        <f aca="false">F8+C8</f>
        <v>1939</v>
      </c>
      <c r="J8" s="34" t="n">
        <f aca="false">G8+D8</f>
        <v>1508</v>
      </c>
      <c r="K8" s="36" t="n">
        <f aca="false">I8+J8</f>
        <v>3447</v>
      </c>
      <c r="L8" s="38" t="n">
        <v>530</v>
      </c>
      <c r="M8" s="39" t="n">
        <v>256</v>
      </c>
      <c r="N8" s="40" t="n">
        <f aca="false">L8+M8</f>
        <v>786</v>
      </c>
      <c r="O8" s="41" t="n">
        <v>432</v>
      </c>
      <c r="P8" s="39" t="n">
        <v>232</v>
      </c>
      <c r="Q8" s="42" t="n">
        <f aca="false">O8+P8</f>
        <v>664</v>
      </c>
      <c r="R8" s="37" t="n">
        <f aca="false">O8+L8</f>
        <v>962</v>
      </c>
      <c r="S8" s="34" t="n">
        <f aca="false">P8+M8</f>
        <v>488</v>
      </c>
      <c r="T8" s="36" t="n">
        <f aca="false">R8+S8</f>
        <v>1450</v>
      </c>
      <c r="U8" s="38" t="n">
        <f aca="false">C8+L8</f>
        <v>1983</v>
      </c>
      <c r="V8" s="39" t="n">
        <f aca="false">D8+M8</f>
        <v>1427</v>
      </c>
      <c r="W8" s="40" t="n">
        <f aca="false">U8+V8</f>
        <v>3410</v>
      </c>
      <c r="X8" s="38" t="n">
        <f aca="false">F8+O8</f>
        <v>918</v>
      </c>
      <c r="Y8" s="39" t="n">
        <f aca="false">G8+P8</f>
        <v>569</v>
      </c>
      <c r="Z8" s="40" t="n">
        <f aca="false">X8+Y8</f>
        <v>1487</v>
      </c>
      <c r="AA8" s="38" t="n">
        <f aca="false">I8+R8</f>
        <v>2901</v>
      </c>
      <c r="AB8" s="39" t="n">
        <f aca="false">J8+S8</f>
        <v>1996</v>
      </c>
      <c r="AC8" s="40" t="n">
        <f aca="false">AA8+AB8</f>
        <v>4897</v>
      </c>
    </row>
    <row r="9" customFormat="false" ht="39.75" hidden="false" customHeight="true" outlineLevel="0" collapsed="false">
      <c r="A9" s="20"/>
      <c r="B9" s="43" t="s">
        <v>16</v>
      </c>
      <c r="C9" s="44" t="n">
        <f aca="false">C10+C11</f>
        <v>30884</v>
      </c>
      <c r="D9" s="45" t="n">
        <f aca="false">D10+D11</f>
        <v>56988</v>
      </c>
      <c r="E9" s="46" t="n">
        <f aca="false">C9+D9</f>
        <v>87872</v>
      </c>
      <c r="F9" s="44" t="n">
        <f aca="false">F10+F11</f>
        <v>13869</v>
      </c>
      <c r="G9" s="45" t="n">
        <f aca="false">G10+G11</f>
        <v>26241</v>
      </c>
      <c r="H9" s="47" t="n">
        <f aca="false">F9+G9</f>
        <v>40110</v>
      </c>
      <c r="I9" s="48" t="n">
        <f aca="false">F9+C9</f>
        <v>44753</v>
      </c>
      <c r="J9" s="45" t="n">
        <f aca="false">G9+D9</f>
        <v>83229</v>
      </c>
      <c r="K9" s="47" t="n">
        <f aca="false">I9+J9</f>
        <v>127982</v>
      </c>
      <c r="L9" s="44" t="n">
        <f aca="false">L10+L11</f>
        <v>5737</v>
      </c>
      <c r="M9" s="45" t="n">
        <f aca="false">M10+M11</f>
        <v>9330</v>
      </c>
      <c r="N9" s="46" t="n">
        <f aca="false">L9+M9</f>
        <v>15067</v>
      </c>
      <c r="O9" s="49" t="n">
        <f aca="false">O10+O11</f>
        <v>8668</v>
      </c>
      <c r="P9" s="50" t="n">
        <f aca="false">P10+P11</f>
        <v>23388</v>
      </c>
      <c r="Q9" s="51" t="n">
        <f aca="false">O9+P9</f>
        <v>32056</v>
      </c>
      <c r="R9" s="48" t="n">
        <f aca="false">O9+L9</f>
        <v>14405</v>
      </c>
      <c r="S9" s="45" t="n">
        <f aca="false">P9+M9</f>
        <v>32718</v>
      </c>
      <c r="T9" s="47" t="n">
        <f aca="false">R9+S9</f>
        <v>47123</v>
      </c>
      <c r="U9" s="52" t="n">
        <f aca="false">C9+L9</f>
        <v>36621</v>
      </c>
      <c r="V9" s="50" t="n">
        <f aca="false">D9+M9</f>
        <v>66318</v>
      </c>
      <c r="W9" s="53" t="n">
        <f aca="false">U9+V9</f>
        <v>102939</v>
      </c>
      <c r="X9" s="52" t="n">
        <f aca="false">F9+O9</f>
        <v>22537</v>
      </c>
      <c r="Y9" s="50" t="n">
        <f aca="false">G9+P9</f>
        <v>49629</v>
      </c>
      <c r="Z9" s="53" t="n">
        <f aca="false">X9+Y9</f>
        <v>72166</v>
      </c>
      <c r="AA9" s="52" t="n">
        <f aca="false">I9+R9</f>
        <v>59158</v>
      </c>
      <c r="AB9" s="50" t="n">
        <f aca="false">J9+S9</f>
        <v>115947</v>
      </c>
      <c r="AC9" s="53" t="n">
        <f aca="false">AA9+AB9</f>
        <v>175105</v>
      </c>
    </row>
    <row r="10" customFormat="false" ht="39.75" hidden="false" customHeight="true" outlineLevel="0" collapsed="false">
      <c r="A10" s="20"/>
      <c r="B10" s="54" t="s">
        <v>17</v>
      </c>
      <c r="C10" s="55" t="n">
        <v>8173</v>
      </c>
      <c r="D10" s="56" t="n">
        <v>8408</v>
      </c>
      <c r="E10" s="57" t="n">
        <f aca="false">C10+D10</f>
        <v>16581</v>
      </c>
      <c r="F10" s="55" t="n">
        <v>2774</v>
      </c>
      <c r="G10" s="56" t="n">
        <v>2211</v>
      </c>
      <c r="H10" s="58" t="n">
        <f aca="false">F10+G10</f>
        <v>4985</v>
      </c>
      <c r="I10" s="59" t="n">
        <f aca="false">F10+C10</f>
        <v>10947</v>
      </c>
      <c r="J10" s="56" t="n">
        <f aca="false">G10+D10</f>
        <v>10619</v>
      </c>
      <c r="K10" s="58" t="n">
        <f aca="false">I10+J10</f>
        <v>21566</v>
      </c>
      <c r="L10" s="60" t="n">
        <v>1823</v>
      </c>
      <c r="M10" s="61" t="n">
        <v>1322</v>
      </c>
      <c r="N10" s="62" t="n">
        <f aca="false">L10+M10</f>
        <v>3145</v>
      </c>
      <c r="O10" s="63" t="n">
        <v>1837</v>
      </c>
      <c r="P10" s="61" t="n">
        <v>1327</v>
      </c>
      <c r="Q10" s="64" t="n">
        <f aca="false">O10+P10</f>
        <v>3164</v>
      </c>
      <c r="R10" s="59" t="n">
        <f aca="false">O10+L10</f>
        <v>3660</v>
      </c>
      <c r="S10" s="56" t="n">
        <f aca="false">P10+M10</f>
        <v>2649</v>
      </c>
      <c r="T10" s="58" t="n">
        <f aca="false">R10+S10</f>
        <v>6309</v>
      </c>
      <c r="U10" s="60" t="n">
        <f aca="false">C10+L10</f>
        <v>9996</v>
      </c>
      <c r="V10" s="61" t="n">
        <f aca="false">D10+M10</f>
        <v>9730</v>
      </c>
      <c r="W10" s="62" t="n">
        <f aca="false">U10+V10</f>
        <v>19726</v>
      </c>
      <c r="X10" s="60" t="n">
        <f aca="false">F10+O10</f>
        <v>4611</v>
      </c>
      <c r="Y10" s="61" t="n">
        <f aca="false">G10+P10</f>
        <v>3538</v>
      </c>
      <c r="Z10" s="62" t="n">
        <f aca="false">X10+Y10</f>
        <v>8149</v>
      </c>
      <c r="AA10" s="60" t="n">
        <f aca="false">I10+R10</f>
        <v>14607</v>
      </c>
      <c r="AB10" s="61" t="n">
        <f aca="false">J10+S10</f>
        <v>13268</v>
      </c>
      <c r="AC10" s="62" t="n">
        <f aca="false">AA10+AB10</f>
        <v>27875</v>
      </c>
    </row>
    <row r="11" customFormat="false" ht="39.75" hidden="false" customHeight="true" outlineLevel="0" collapsed="false">
      <c r="A11" s="20"/>
      <c r="B11" s="65" t="s">
        <v>18</v>
      </c>
      <c r="C11" s="66" t="n">
        <v>22711</v>
      </c>
      <c r="D11" s="67" t="n">
        <v>48580</v>
      </c>
      <c r="E11" s="68" t="n">
        <f aca="false">C11+D11</f>
        <v>71291</v>
      </c>
      <c r="F11" s="66" t="n">
        <v>11095</v>
      </c>
      <c r="G11" s="67" t="n">
        <v>24030</v>
      </c>
      <c r="H11" s="69" t="n">
        <f aca="false">F11+G11</f>
        <v>35125</v>
      </c>
      <c r="I11" s="70" t="n">
        <f aca="false">F11+C11</f>
        <v>33806</v>
      </c>
      <c r="J11" s="67" t="n">
        <f aca="false">G11+D11</f>
        <v>72610</v>
      </c>
      <c r="K11" s="69" t="n">
        <f aca="false">I11+J11</f>
        <v>106416</v>
      </c>
      <c r="L11" s="71" t="n">
        <v>3914</v>
      </c>
      <c r="M11" s="72" t="n">
        <v>8008</v>
      </c>
      <c r="N11" s="73" t="n">
        <f aca="false">L11+M11</f>
        <v>11922</v>
      </c>
      <c r="O11" s="74" t="n">
        <v>6831</v>
      </c>
      <c r="P11" s="75" t="n">
        <v>22061</v>
      </c>
      <c r="Q11" s="76" t="n">
        <f aca="false">O11+P11</f>
        <v>28892</v>
      </c>
      <c r="R11" s="70" t="n">
        <f aca="false">O11+L11</f>
        <v>10745</v>
      </c>
      <c r="S11" s="67" t="n">
        <f aca="false">P11+M11</f>
        <v>30069</v>
      </c>
      <c r="T11" s="69" t="n">
        <f aca="false">R11+S11</f>
        <v>40814</v>
      </c>
      <c r="U11" s="71" t="n">
        <f aca="false">C11+L11</f>
        <v>26625</v>
      </c>
      <c r="V11" s="72" t="n">
        <f aca="false">D11+M11</f>
        <v>56588</v>
      </c>
      <c r="W11" s="73" t="n">
        <f aca="false">U11+V11</f>
        <v>83213</v>
      </c>
      <c r="X11" s="71" t="n">
        <f aca="false">F11+O11</f>
        <v>17926</v>
      </c>
      <c r="Y11" s="72" t="n">
        <f aca="false">G11+P11</f>
        <v>46091</v>
      </c>
      <c r="Z11" s="73" t="n">
        <f aca="false">X11+Y11</f>
        <v>64017</v>
      </c>
      <c r="AA11" s="71" t="n">
        <f aca="false">I11+R11</f>
        <v>44551</v>
      </c>
      <c r="AB11" s="72" t="n">
        <f aca="false">J11+S11</f>
        <v>102679</v>
      </c>
      <c r="AC11" s="73" t="n">
        <f aca="false">AA11+AB11</f>
        <v>147230</v>
      </c>
    </row>
    <row r="13" customFormat="false" ht="21" hidden="false" customHeight="true" outlineLevel="0" collapsed="false">
      <c r="C13" s="77" t="s">
        <v>19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</row>
    <row r="14" customFormat="false" ht="21" hidden="false" customHeight="true" outlineLevel="0" collapsed="false">
      <c r="C14" s="77" t="s">
        <v>2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</row>
    <row r="15" customFormat="false" ht="21" hidden="false" customHeight="true" outlineLevel="0" collapsed="false">
      <c r="C15" s="77" t="s">
        <v>21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customFormat="false" ht="21" hidden="false" customHeight="true" outlineLevel="0" collapsed="false">
      <c r="C16" s="77" t="s">
        <v>22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8:05:57Z</dcterms:created>
  <dc:creator>大阪市</dc:creator>
  <dc:description/>
  <dc:language>en-US</dc:language>
  <cp:lastModifiedBy>湯川　祥</cp:lastModifiedBy>
  <cp:lastPrinted>2017-12-26T10:29:45Z</cp:lastPrinted>
  <dcterms:modified xsi:type="dcterms:W3CDTF">2018-04-20T13:31:45Z</dcterms:modified>
  <cp:revision>0</cp:revision>
  <dc:subject/>
  <dc:title/>
</cp:coreProperties>
</file>