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definedNames>
    <definedName function="false" hidden="false" localSheetId="0" name="_xlnm.Print_Area" vbProcedure="false">年齢別・全市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なお、「認知症高齢者等」とは、「何らかの介護・支援を必要とする認知症がある高齢者」とされる「認知症高齢者の日常生活自立度」Ⅱ以上の人としています。</t>
  </si>
  <si>
    <t xml:space="preserve">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n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40" workbookViewId="0">
      <selection pane="topLeft" activeCell="P12" activeCellId="0" sqref="P12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0" t="s">
        <v>8</v>
      </c>
      <c r="P5" s="10"/>
      <c r="Q5" s="10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2" t="s">
        <v>10</v>
      </c>
      <c r="D6" s="13" t="s">
        <v>11</v>
      </c>
      <c r="E6" s="14" t="s">
        <v>12</v>
      </c>
      <c r="F6" s="15" t="s">
        <v>10</v>
      </c>
      <c r="G6" s="13" t="s">
        <v>11</v>
      </c>
      <c r="H6" s="16" t="s">
        <v>12</v>
      </c>
      <c r="I6" s="17" t="s">
        <v>10</v>
      </c>
      <c r="J6" s="13" t="s">
        <v>11</v>
      </c>
      <c r="K6" s="18" t="s">
        <v>12</v>
      </c>
      <c r="L6" s="12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6" t="s">
        <v>12</v>
      </c>
      <c r="R6" s="17" t="s">
        <v>10</v>
      </c>
      <c r="S6" s="13" t="s">
        <v>11</v>
      </c>
      <c r="T6" s="18" t="s">
        <v>12</v>
      </c>
      <c r="U6" s="12" t="s">
        <v>10</v>
      </c>
      <c r="V6" s="13" t="s">
        <v>11</v>
      </c>
      <c r="W6" s="14" t="s">
        <v>12</v>
      </c>
      <c r="X6" s="15" t="s">
        <v>10</v>
      </c>
      <c r="Y6" s="13" t="s">
        <v>11</v>
      </c>
      <c r="Z6" s="16" t="s">
        <v>12</v>
      </c>
      <c r="AA6" s="17" t="s">
        <v>10</v>
      </c>
      <c r="AB6" s="13" t="s">
        <v>11</v>
      </c>
      <c r="AC6" s="18" t="s">
        <v>12</v>
      </c>
    </row>
    <row r="7" customFormat="false" ht="39.75" hidden="false" customHeight="true" outlineLevel="0" collapsed="false">
      <c r="A7" s="19" t="s">
        <v>13</v>
      </c>
      <c r="B7" s="20" t="s">
        <v>14</v>
      </c>
      <c r="C7" s="21" t="n">
        <f aca="false">C8+C9</f>
        <v>32247</v>
      </c>
      <c r="D7" s="22" t="n">
        <f aca="false">D8+D9</f>
        <v>55481</v>
      </c>
      <c r="E7" s="23" t="n">
        <f aca="false">C7+D7</f>
        <v>87728</v>
      </c>
      <c r="F7" s="24" t="n">
        <f aca="false">F8+F9</f>
        <v>17459</v>
      </c>
      <c r="G7" s="22" t="n">
        <f aca="false">G8+G9</f>
        <v>31450</v>
      </c>
      <c r="H7" s="25" t="n">
        <f aca="false">F7+G7</f>
        <v>48909</v>
      </c>
      <c r="I7" s="26" t="n">
        <f aca="false">C7+F7</f>
        <v>49706</v>
      </c>
      <c r="J7" s="22" t="n">
        <f aca="false">G7+D7</f>
        <v>86931</v>
      </c>
      <c r="K7" s="27" t="n">
        <f aca="false">I7+J7</f>
        <v>136637</v>
      </c>
      <c r="L7" s="28" t="n">
        <f aca="false">L8+L9</f>
        <v>8131</v>
      </c>
      <c r="M7" s="29" t="n">
        <f aca="false">M8+M9</f>
        <v>12395</v>
      </c>
      <c r="N7" s="30" t="n">
        <f aca="false">L7+M7</f>
        <v>20526</v>
      </c>
      <c r="O7" s="31" t="n">
        <f aca="false">O8+O9</f>
        <v>11204</v>
      </c>
      <c r="P7" s="29" t="n">
        <f aca="false">P8+P9</f>
        <v>27672</v>
      </c>
      <c r="Q7" s="32" t="n">
        <f aca="false">O7+P7</f>
        <v>38876</v>
      </c>
      <c r="R7" s="26" t="n">
        <f aca="false">L7+O7</f>
        <v>19335</v>
      </c>
      <c r="S7" s="22" t="n">
        <f aca="false">P7+M7</f>
        <v>40067</v>
      </c>
      <c r="T7" s="27" t="n">
        <f aca="false">R7+S7</f>
        <v>59402</v>
      </c>
      <c r="U7" s="28" t="n">
        <f aca="false">C7+L7</f>
        <v>40378</v>
      </c>
      <c r="V7" s="29" t="n">
        <f aca="false">D7+M7</f>
        <v>67876</v>
      </c>
      <c r="W7" s="30" t="n">
        <f aca="false">U7+V7</f>
        <v>108254</v>
      </c>
      <c r="X7" s="31" t="n">
        <f aca="false">F7+O7</f>
        <v>28663</v>
      </c>
      <c r="Y7" s="29" t="n">
        <f aca="false">G7+P7</f>
        <v>59122</v>
      </c>
      <c r="Z7" s="32" t="n">
        <f aca="false">X7+Y7</f>
        <v>87785</v>
      </c>
      <c r="AA7" s="33" t="n">
        <f aca="false">I7+R7</f>
        <v>69041</v>
      </c>
      <c r="AB7" s="29" t="n">
        <f aca="false">J7+S7</f>
        <v>126998</v>
      </c>
      <c r="AC7" s="34" t="n">
        <f aca="false">AA7+AB7</f>
        <v>196039</v>
      </c>
    </row>
    <row r="8" customFormat="false" ht="39.75" hidden="false" customHeight="true" outlineLevel="0" collapsed="false">
      <c r="A8" s="19"/>
      <c r="B8" s="35" t="s">
        <v>15</v>
      </c>
      <c r="C8" s="36" t="n">
        <v>1568</v>
      </c>
      <c r="D8" s="37" t="n">
        <v>1148</v>
      </c>
      <c r="E8" s="38" t="n">
        <f aca="false">C8+D8</f>
        <v>2716</v>
      </c>
      <c r="F8" s="39" t="n">
        <v>554</v>
      </c>
      <c r="G8" s="37" t="n">
        <v>373</v>
      </c>
      <c r="H8" s="40" t="n">
        <f aca="false">F8+G8</f>
        <v>927</v>
      </c>
      <c r="I8" s="41" t="n">
        <f aca="false">F8+C8</f>
        <v>2122</v>
      </c>
      <c r="J8" s="37" t="n">
        <f aca="false">G8+D8</f>
        <v>1521</v>
      </c>
      <c r="K8" s="42" t="n">
        <f aca="false">I8+J8</f>
        <v>3643</v>
      </c>
      <c r="L8" s="43" t="n">
        <v>712</v>
      </c>
      <c r="M8" s="44" t="n">
        <v>358</v>
      </c>
      <c r="N8" s="45" t="n">
        <f aca="false">L8+M8</f>
        <v>1070</v>
      </c>
      <c r="O8" s="46" t="n">
        <v>578</v>
      </c>
      <c r="P8" s="44" t="n">
        <v>287</v>
      </c>
      <c r="Q8" s="47" t="n">
        <f aca="false">O8+P8</f>
        <v>865</v>
      </c>
      <c r="R8" s="41" t="n">
        <f aca="false">O8+L8</f>
        <v>1290</v>
      </c>
      <c r="S8" s="37" t="n">
        <f aca="false">P8+M8</f>
        <v>645</v>
      </c>
      <c r="T8" s="42" t="n">
        <f aca="false">R8+S8</f>
        <v>1935</v>
      </c>
      <c r="U8" s="43" t="n">
        <f aca="false">C8+L8</f>
        <v>2280</v>
      </c>
      <c r="V8" s="44" t="n">
        <f aca="false">D8+M8</f>
        <v>1506</v>
      </c>
      <c r="W8" s="45" t="n">
        <f aca="false">U8+V8</f>
        <v>3786</v>
      </c>
      <c r="X8" s="46" t="n">
        <f aca="false">F8+O8</f>
        <v>1132</v>
      </c>
      <c r="Y8" s="44" t="n">
        <f aca="false">G8+P8</f>
        <v>660</v>
      </c>
      <c r="Z8" s="47" t="n">
        <f aca="false">X8+Y8</f>
        <v>1792</v>
      </c>
      <c r="AA8" s="48" t="n">
        <f aca="false">I8+R8</f>
        <v>3412</v>
      </c>
      <c r="AB8" s="44" t="n">
        <f aca="false">J8+S8</f>
        <v>2166</v>
      </c>
      <c r="AC8" s="49" t="n">
        <f aca="false">AA8+AB8</f>
        <v>5578</v>
      </c>
    </row>
    <row r="9" customFormat="false" ht="39.75" hidden="false" customHeight="true" outlineLevel="0" collapsed="false">
      <c r="A9" s="19"/>
      <c r="B9" s="50" t="s">
        <v>16</v>
      </c>
      <c r="C9" s="51" t="n">
        <f aca="false">C10+C11</f>
        <v>30679</v>
      </c>
      <c r="D9" s="52" t="n">
        <f aca="false">D10+D11</f>
        <v>54333</v>
      </c>
      <c r="E9" s="53" t="n">
        <f aca="false">C9+D9</f>
        <v>85012</v>
      </c>
      <c r="F9" s="54" t="n">
        <f aca="false">F10+F11</f>
        <v>16905</v>
      </c>
      <c r="G9" s="52" t="n">
        <f aca="false">G10+G11</f>
        <v>31077</v>
      </c>
      <c r="H9" s="55" t="n">
        <f aca="false">F9+G9</f>
        <v>47982</v>
      </c>
      <c r="I9" s="56" t="n">
        <f aca="false">F9+C9</f>
        <v>47584</v>
      </c>
      <c r="J9" s="52" t="n">
        <f aca="false">G9+D9</f>
        <v>85410</v>
      </c>
      <c r="K9" s="57" t="n">
        <f aca="false">I9+J9</f>
        <v>132994</v>
      </c>
      <c r="L9" s="51" t="n">
        <f aca="false">L10+L11</f>
        <v>7419</v>
      </c>
      <c r="M9" s="52" t="n">
        <f aca="false">M10+M11</f>
        <v>12037</v>
      </c>
      <c r="N9" s="53" t="n">
        <f aca="false">L9+M9</f>
        <v>19456</v>
      </c>
      <c r="O9" s="58" t="n">
        <f aca="false">O10+O11</f>
        <v>10626</v>
      </c>
      <c r="P9" s="59" t="n">
        <f aca="false">P10+P11</f>
        <v>27385</v>
      </c>
      <c r="Q9" s="60" t="n">
        <f aca="false">O9+P9</f>
        <v>38011</v>
      </c>
      <c r="R9" s="56" t="n">
        <f aca="false">O9+L9</f>
        <v>18045</v>
      </c>
      <c r="S9" s="52" t="n">
        <f aca="false">P9+M9</f>
        <v>39422</v>
      </c>
      <c r="T9" s="57" t="n">
        <f aca="false">R9+S9</f>
        <v>57467</v>
      </c>
      <c r="U9" s="61" t="n">
        <f aca="false">C9+L9</f>
        <v>38098</v>
      </c>
      <c r="V9" s="59" t="n">
        <f aca="false">D9+M9</f>
        <v>66370</v>
      </c>
      <c r="W9" s="62" t="n">
        <f aca="false">U9+V9</f>
        <v>104468</v>
      </c>
      <c r="X9" s="58" t="n">
        <f aca="false">F9+O9</f>
        <v>27531</v>
      </c>
      <c r="Y9" s="59" t="n">
        <f aca="false">G9+P9</f>
        <v>58462</v>
      </c>
      <c r="Z9" s="60" t="n">
        <f aca="false">X9+Y9</f>
        <v>85993</v>
      </c>
      <c r="AA9" s="63" t="n">
        <f aca="false">I9+R9</f>
        <v>65629</v>
      </c>
      <c r="AB9" s="59" t="n">
        <f aca="false">J9+S9</f>
        <v>124832</v>
      </c>
      <c r="AC9" s="64" t="n">
        <f aca="false">AA9+AB9</f>
        <v>190461</v>
      </c>
    </row>
    <row r="10" customFormat="false" ht="39.75" hidden="false" customHeight="true" outlineLevel="0" collapsed="false">
      <c r="A10" s="19"/>
      <c r="B10" s="65" t="s">
        <v>17</v>
      </c>
      <c r="C10" s="66" t="n">
        <v>7194</v>
      </c>
      <c r="D10" s="67" t="n">
        <v>6883</v>
      </c>
      <c r="E10" s="68" t="n">
        <f aca="false">C10+D10</f>
        <v>14077</v>
      </c>
      <c r="F10" s="69" t="n">
        <v>3005</v>
      </c>
      <c r="G10" s="67" t="n">
        <v>2254</v>
      </c>
      <c r="H10" s="70" t="n">
        <f aca="false">F10+G10</f>
        <v>5259</v>
      </c>
      <c r="I10" s="71" t="n">
        <f aca="false">F10+C10</f>
        <v>10199</v>
      </c>
      <c r="J10" s="67" t="n">
        <f aca="false">G10+D10</f>
        <v>9137</v>
      </c>
      <c r="K10" s="72" t="n">
        <f aca="false">I10+J10</f>
        <v>19336</v>
      </c>
      <c r="L10" s="73" t="n">
        <v>2196</v>
      </c>
      <c r="M10" s="74" t="n">
        <v>1569</v>
      </c>
      <c r="N10" s="75" t="n">
        <f aca="false">L10+M10</f>
        <v>3765</v>
      </c>
      <c r="O10" s="76" t="n">
        <v>2154</v>
      </c>
      <c r="P10" s="74" t="n">
        <v>1505</v>
      </c>
      <c r="Q10" s="77" t="n">
        <f aca="false">O10+P10</f>
        <v>3659</v>
      </c>
      <c r="R10" s="71" t="n">
        <f aca="false">O10+L10</f>
        <v>4350</v>
      </c>
      <c r="S10" s="67" t="n">
        <f aca="false">P10+M10</f>
        <v>3074</v>
      </c>
      <c r="T10" s="72" t="n">
        <f aca="false">R10+S10</f>
        <v>7424</v>
      </c>
      <c r="U10" s="73" t="n">
        <f aca="false">C10+L10</f>
        <v>9390</v>
      </c>
      <c r="V10" s="74" t="n">
        <f aca="false">D10+M10</f>
        <v>8452</v>
      </c>
      <c r="W10" s="75" t="n">
        <f aca="false">U10+V10</f>
        <v>17842</v>
      </c>
      <c r="X10" s="76" t="n">
        <f aca="false">F10+O10</f>
        <v>5159</v>
      </c>
      <c r="Y10" s="74" t="n">
        <f aca="false">G10+P10</f>
        <v>3759</v>
      </c>
      <c r="Z10" s="77" t="n">
        <f aca="false">X10+Y10</f>
        <v>8918</v>
      </c>
      <c r="AA10" s="78" t="n">
        <f aca="false">I10+R10</f>
        <v>14549</v>
      </c>
      <c r="AB10" s="74" t="n">
        <f aca="false">J10+S10</f>
        <v>12211</v>
      </c>
      <c r="AC10" s="79" t="n">
        <f aca="false">AA10+AB10</f>
        <v>26760</v>
      </c>
    </row>
    <row r="11" customFormat="false" ht="39.75" hidden="false" customHeight="true" outlineLevel="0" collapsed="false">
      <c r="A11" s="19"/>
      <c r="B11" s="80" t="s">
        <v>18</v>
      </c>
      <c r="C11" s="81" t="n">
        <v>23485</v>
      </c>
      <c r="D11" s="82" t="n">
        <v>47450</v>
      </c>
      <c r="E11" s="83" t="n">
        <f aca="false">C11+D11</f>
        <v>70935</v>
      </c>
      <c r="F11" s="84" t="n">
        <v>13900</v>
      </c>
      <c r="G11" s="85" t="n">
        <v>28823</v>
      </c>
      <c r="H11" s="86" t="n">
        <f aca="false">F11+G11</f>
        <v>42723</v>
      </c>
      <c r="I11" s="87" t="n">
        <f aca="false">F11+C11</f>
        <v>37385</v>
      </c>
      <c r="J11" s="82" t="n">
        <f aca="false">G11+D11</f>
        <v>76273</v>
      </c>
      <c r="K11" s="88" t="n">
        <f aca="false">I11+J11</f>
        <v>113658</v>
      </c>
      <c r="L11" s="89" t="n">
        <v>5223</v>
      </c>
      <c r="M11" s="90" t="n">
        <v>10468</v>
      </c>
      <c r="N11" s="91" t="n">
        <f aca="false">L11+M11</f>
        <v>15691</v>
      </c>
      <c r="O11" s="92" t="n">
        <v>8472</v>
      </c>
      <c r="P11" s="93" t="n">
        <v>25880</v>
      </c>
      <c r="Q11" s="94" t="n">
        <f aca="false">O11+P11</f>
        <v>34352</v>
      </c>
      <c r="R11" s="87" t="n">
        <f aca="false">O11+L11</f>
        <v>13695</v>
      </c>
      <c r="S11" s="82" t="n">
        <f aca="false">P11+M11</f>
        <v>36348</v>
      </c>
      <c r="T11" s="88" t="n">
        <f aca="false">R11+S11</f>
        <v>50043</v>
      </c>
      <c r="U11" s="89" t="n">
        <f aca="false">C11+L11</f>
        <v>28708</v>
      </c>
      <c r="V11" s="90" t="n">
        <f aca="false">D11+M11</f>
        <v>57918</v>
      </c>
      <c r="W11" s="91" t="n">
        <f aca="false">U11+V11</f>
        <v>86626</v>
      </c>
      <c r="X11" s="92" t="n">
        <f aca="false">F11+O11</f>
        <v>22372</v>
      </c>
      <c r="Y11" s="93" t="n">
        <f aca="false">G11+P11</f>
        <v>54703</v>
      </c>
      <c r="Z11" s="94" t="n">
        <f aca="false">X11+Y11</f>
        <v>77075</v>
      </c>
      <c r="AA11" s="95" t="n">
        <f aca="false">I11+R11</f>
        <v>51080</v>
      </c>
      <c r="AB11" s="90" t="n">
        <f aca="false">J11+S11</f>
        <v>112621</v>
      </c>
      <c r="AC11" s="96" t="n">
        <f aca="false">AA11+AB11</f>
        <v>163701</v>
      </c>
    </row>
    <row r="13" customFormat="false" ht="21" hidden="false" customHeight="true" outlineLevel="0" collapsed="false">
      <c r="C13" s="97" t="s">
        <v>19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customFormat="false" ht="21" hidden="false" customHeight="true" outlineLevel="0" collapsed="false">
      <c r="C14" s="97" t="s">
        <v>20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customFormat="false" ht="21" hidden="false" customHeight="true" outlineLevel="0" collapsed="false">
      <c r="C15" s="97" t="s">
        <v>21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</row>
    <row r="16" customFormat="false" ht="21" hidden="false" customHeight="true" outlineLevel="0" collapsed="false">
      <c r="C16" s="97" t="s">
        <v>22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1:05Z</dcterms:created>
  <dc:creator/>
  <dc:description/>
  <dc:language>en-US</dc:language>
  <cp:lastModifiedBy/>
  <dcterms:modified xsi:type="dcterms:W3CDTF">2023-04-26T05:30:19Z</dcterms:modified>
  <cp:revision>0</cp:revision>
  <dc:subject/>
  <dc:title/>
</cp:coreProperties>
</file>