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区別" sheetId="1" state="visible" r:id="rId2"/>
  </sheets>
  <definedNames>
    <definedName function="false" hidden="false" localSheetId="0" name="_xlnm.Print_Area" vbProcedure="false">年齢別・区別!$A$1:$K$131</definedName>
    <definedName function="false" hidden="false" localSheetId="0" name="_xlnm.Print_Titles" vbProcedure="false">年齢別・区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区別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北区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  <si>
    <t xml:space="preserve">　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  <si>
    <t xml:space="preserve">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F119" activeCellId="0" sqref="F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49"/>
    <col collapsed="false" customWidth="true" hidden="false" outlineLevel="0" max="11" min="3" style="1" width="14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6" t="s">
        <v>2</v>
      </c>
    </row>
    <row r="3" customFormat="false" ht="22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7"/>
      <c r="B4" s="7"/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22.5" hidden="false" customHeight="true" outlineLevel="0" collapsed="false">
      <c r="A6" s="7"/>
      <c r="B6" s="7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6" t="s">
        <v>10</v>
      </c>
      <c r="I6" s="17" t="s">
        <v>8</v>
      </c>
      <c r="J6" s="14" t="s">
        <v>9</v>
      </c>
      <c r="K6" s="16" t="s">
        <v>10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f aca="false">C9+C8</f>
        <v>801</v>
      </c>
      <c r="D7" s="21" t="n">
        <f aca="false">D8+D9</f>
        <v>1683</v>
      </c>
      <c r="E7" s="22" t="n">
        <f aca="false">C7+D7</f>
        <v>2484</v>
      </c>
      <c r="F7" s="20" t="n">
        <f aca="false">F9+F8</f>
        <v>535</v>
      </c>
      <c r="G7" s="21" t="n">
        <f aca="false">G8+G9</f>
        <v>1085</v>
      </c>
      <c r="H7" s="23" t="n">
        <f aca="false">F7+G7</f>
        <v>1620</v>
      </c>
      <c r="I7" s="24" t="n">
        <f aca="false">C7+F7</f>
        <v>1336</v>
      </c>
      <c r="J7" s="21" t="n">
        <f aca="false">D7+G7</f>
        <v>2768</v>
      </c>
      <c r="K7" s="23" t="n">
        <f aca="false">I7+J7</f>
        <v>4104</v>
      </c>
    </row>
    <row r="8" customFormat="false" ht="22.5" hidden="false" customHeight="true" outlineLevel="0" collapsed="false">
      <c r="A8" s="18"/>
      <c r="B8" s="25" t="s">
        <v>13</v>
      </c>
      <c r="C8" s="26" t="n">
        <v>42</v>
      </c>
      <c r="D8" s="27" t="n">
        <v>41</v>
      </c>
      <c r="E8" s="28" t="n">
        <f aca="false">C8+D8</f>
        <v>83</v>
      </c>
      <c r="F8" s="26" t="n">
        <v>26</v>
      </c>
      <c r="G8" s="27" t="n">
        <v>13</v>
      </c>
      <c r="H8" s="29" t="n">
        <f aca="false">F8+G8</f>
        <v>39</v>
      </c>
      <c r="I8" s="30" t="n">
        <f aca="false">SUM(C8,F8)</f>
        <v>68</v>
      </c>
      <c r="J8" s="30" t="n">
        <f aca="false">SUM(D8,G8)</f>
        <v>54</v>
      </c>
      <c r="K8" s="29" t="n">
        <f aca="false">I8+J8</f>
        <v>122</v>
      </c>
    </row>
    <row r="9" customFormat="false" ht="22.5" hidden="false" customHeight="true" outlineLevel="0" collapsed="false">
      <c r="A9" s="18"/>
      <c r="B9" s="31" t="s">
        <v>14</v>
      </c>
      <c r="C9" s="32" t="n">
        <f aca="false">C10+C11</f>
        <v>759</v>
      </c>
      <c r="D9" s="33" t="n">
        <f aca="false">D10+D11</f>
        <v>1642</v>
      </c>
      <c r="E9" s="34" t="n">
        <f aca="false">C9+D9</f>
        <v>2401</v>
      </c>
      <c r="F9" s="32" t="n">
        <f aca="false">F10+F11</f>
        <v>509</v>
      </c>
      <c r="G9" s="33" t="n">
        <f aca="false">G10+G11</f>
        <v>1072</v>
      </c>
      <c r="H9" s="35" t="n">
        <f aca="false">F9+G9</f>
        <v>1581</v>
      </c>
      <c r="I9" s="36" t="n">
        <f aca="false">C9+F9</f>
        <v>1268</v>
      </c>
      <c r="J9" s="36" t="n">
        <f aca="false">D9+G9</f>
        <v>2714</v>
      </c>
      <c r="K9" s="35" t="n">
        <f aca="false">I9+J9</f>
        <v>3982</v>
      </c>
    </row>
    <row r="10" customFormat="false" ht="22.5" hidden="false" customHeight="true" outlineLevel="0" collapsed="false">
      <c r="A10" s="18"/>
      <c r="B10" s="37" t="s">
        <v>15</v>
      </c>
      <c r="C10" s="38" t="n">
        <v>153</v>
      </c>
      <c r="D10" s="39" t="n">
        <v>216</v>
      </c>
      <c r="E10" s="40" t="n">
        <f aca="false">C10+D10</f>
        <v>369</v>
      </c>
      <c r="F10" s="38" t="n">
        <v>86</v>
      </c>
      <c r="G10" s="39" t="n">
        <v>81</v>
      </c>
      <c r="H10" s="41" t="n">
        <f aca="false">F10+G10</f>
        <v>167</v>
      </c>
      <c r="I10" s="42" t="n">
        <f aca="false">SUM(C10,F10)</f>
        <v>239</v>
      </c>
      <c r="J10" s="42" t="n">
        <f aca="false">SUM(D10,G10)</f>
        <v>297</v>
      </c>
      <c r="K10" s="41" t="n">
        <f aca="false">I10+J10</f>
        <v>536</v>
      </c>
    </row>
    <row r="11" customFormat="false" ht="22.5" hidden="false" customHeight="true" outlineLevel="0" collapsed="false">
      <c r="A11" s="18"/>
      <c r="B11" s="43" t="s">
        <v>16</v>
      </c>
      <c r="C11" s="44" t="n">
        <v>606</v>
      </c>
      <c r="D11" s="45" t="n">
        <v>1426</v>
      </c>
      <c r="E11" s="46" t="n">
        <f aca="false">C11+D11</f>
        <v>2032</v>
      </c>
      <c r="F11" s="44" t="n">
        <v>423</v>
      </c>
      <c r="G11" s="45" t="n">
        <v>991</v>
      </c>
      <c r="H11" s="47" t="n">
        <f aca="false">F11+G11</f>
        <v>1414</v>
      </c>
      <c r="I11" s="48" t="n">
        <f aca="false">SUM(C11,F11)</f>
        <v>1029</v>
      </c>
      <c r="J11" s="48" t="n">
        <f aca="false">SUM(D11,G11)</f>
        <v>2417</v>
      </c>
      <c r="K11" s="47" t="n">
        <f aca="false">I11+J11</f>
        <v>3446</v>
      </c>
    </row>
    <row r="12" customFormat="false" ht="22.5" hidden="false" customHeight="true" outlineLevel="0" collapsed="false">
      <c r="A12" s="18" t="s">
        <v>17</v>
      </c>
      <c r="B12" s="19" t="s">
        <v>12</v>
      </c>
      <c r="C12" s="20" t="n">
        <f aca="false">C14+C13</f>
        <v>924</v>
      </c>
      <c r="D12" s="21" t="n">
        <f aca="false">D13+D14</f>
        <v>1878</v>
      </c>
      <c r="E12" s="22" t="n">
        <f aca="false">C12+D12</f>
        <v>2802</v>
      </c>
      <c r="F12" s="20" t="n">
        <f aca="false">F14+F13</f>
        <v>520</v>
      </c>
      <c r="G12" s="21" t="n">
        <f aca="false">G13+G14</f>
        <v>1103</v>
      </c>
      <c r="H12" s="23" t="n">
        <f aca="false">F12+G12</f>
        <v>1623</v>
      </c>
      <c r="I12" s="24" t="n">
        <f aca="false">C12+F12</f>
        <v>1444</v>
      </c>
      <c r="J12" s="21" t="n">
        <f aca="false">D12+G12</f>
        <v>2981</v>
      </c>
      <c r="K12" s="23" t="n">
        <f aca="false">I12+J12</f>
        <v>4425</v>
      </c>
    </row>
    <row r="13" customFormat="false" ht="22.5" hidden="false" customHeight="true" outlineLevel="0" collapsed="false">
      <c r="A13" s="18"/>
      <c r="B13" s="25" t="s">
        <v>13</v>
      </c>
      <c r="C13" s="26" t="n">
        <v>47</v>
      </c>
      <c r="D13" s="27" t="n">
        <v>37</v>
      </c>
      <c r="E13" s="28" t="n">
        <f aca="false">C13+D13</f>
        <v>84</v>
      </c>
      <c r="F13" s="26" t="n">
        <v>16</v>
      </c>
      <c r="G13" s="27" t="n">
        <v>10</v>
      </c>
      <c r="H13" s="29" t="n">
        <f aca="false">F13+G13</f>
        <v>26</v>
      </c>
      <c r="I13" s="30" t="n">
        <f aca="false">SUM(C13,F13)</f>
        <v>63</v>
      </c>
      <c r="J13" s="30" t="n">
        <f aca="false">SUM(D13,G13)</f>
        <v>47</v>
      </c>
      <c r="K13" s="29" t="n">
        <f aca="false">I13+J13</f>
        <v>110</v>
      </c>
    </row>
    <row r="14" customFormat="false" ht="22.5" hidden="false" customHeight="true" outlineLevel="0" collapsed="false">
      <c r="A14" s="18"/>
      <c r="B14" s="31" t="s">
        <v>14</v>
      </c>
      <c r="C14" s="32" t="n">
        <f aca="false">C15+C16</f>
        <v>877</v>
      </c>
      <c r="D14" s="33" t="n">
        <f aca="false">D15+D16</f>
        <v>1841</v>
      </c>
      <c r="E14" s="34" t="n">
        <f aca="false">C14+D14</f>
        <v>2718</v>
      </c>
      <c r="F14" s="32" t="n">
        <f aca="false">F15+F16</f>
        <v>504</v>
      </c>
      <c r="G14" s="33" t="n">
        <f aca="false">G15+G16</f>
        <v>1093</v>
      </c>
      <c r="H14" s="35" t="n">
        <f aca="false">F14+G14</f>
        <v>1597</v>
      </c>
      <c r="I14" s="36" t="n">
        <f aca="false">C14+F14</f>
        <v>1381</v>
      </c>
      <c r="J14" s="36" t="n">
        <f aca="false">D14+G14</f>
        <v>2934</v>
      </c>
      <c r="K14" s="35" t="n">
        <f aca="false">I14+J14</f>
        <v>4315</v>
      </c>
    </row>
    <row r="15" customFormat="false" ht="22.5" hidden="false" customHeight="true" outlineLevel="0" collapsed="false">
      <c r="A15" s="18"/>
      <c r="B15" s="37" t="s">
        <v>15</v>
      </c>
      <c r="C15" s="38" t="n">
        <v>223</v>
      </c>
      <c r="D15" s="39" t="n">
        <v>239</v>
      </c>
      <c r="E15" s="40" t="n">
        <f aca="false">C15+D15</f>
        <v>462</v>
      </c>
      <c r="F15" s="38" t="n">
        <v>85</v>
      </c>
      <c r="G15" s="39" t="n">
        <v>71</v>
      </c>
      <c r="H15" s="41" t="n">
        <f aca="false">F15+G15</f>
        <v>156</v>
      </c>
      <c r="I15" s="42" t="n">
        <f aca="false">SUM(C15,F15)</f>
        <v>308</v>
      </c>
      <c r="J15" s="42" t="n">
        <f aca="false">SUM(D15,G15)</f>
        <v>310</v>
      </c>
      <c r="K15" s="41" t="n">
        <f aca="false">I15+J15</f>
        <v>618</v>
      </c>
    </row>
    <row r="16" customFormat="false" ht="22.5" hidden="false" customHeight="true" outlineLevel="0" collapsed="false">
      <c r="A16" s="18"/>
      <c r="B16" s="43" t="s">
        <v>16</v>
      </c>
      <c r="C16" s="44" t="n">
        <v>654</v>
      </c>
      <c r="D16" s="45" t="n">
        <v>1602</v>
      </c>
      <c r="E16" s="46" t="n">
        <f aca="false">C16+D16</f>
        <v>2256</v>
      </c>
      <c r="F16" s="44" t="n">
        <v>419</v>
      </c>
      <c r="G16" s="45" t="n">
        <v>1022</v>
      </c>
      <c r="H16" s="47" t="n">
        <f aca="false">F16+G16</f>
        <v>1441</v>
      </c>
      <c r="I16" s="48" t="n">
        <f aca="false">SUM(C16,F16)</f>
        <v>1073</v>
      </c>
      <c r="J16" s="48" t="n">
        <f aca="false">SUM(D16,G16)</f>
        <v>2624</v>
      </c>
      <c r="K16" s="47" t="n">
        <f aca="false">I16+J16</f>
        <v>3697</v>
      </c>
    </row>
    <row r="17" customFormat="false" ht="22.5" hidden="false" customHeight="true" outlineLevel="0" collapsed="false">
      <c r="A17" s="18" t="s">
        <v>18</v>
      </c>
      <c r="B17" s="19" t="s">
        <v>12</v>
      </c>
      <c r="C17" s="20" t="n">
        <f aca="false">C19+C18</f>
        <v>559</v>
      </c>
      <c r="D17" s="21" t="n">
        <f aca="false">D18+D19</f>
        <v>1144</v>
      </c>
      <c r="E17" s="22" t="n">
        <f aca="false">C17+D17</f>
        <v>1703</v>
      </c>
      <c r="F17" s="20" t="n">
        <f aca="false">F19+F18</f>
        <v>293</v>
      </c>
      <c r="G17" s="21" t="n">
        <f aca="false">G18+G19</f>
        <v>606</v>
      </c>
      <c r="H17" s="23" t="n">
        <f aca="false">F17+G17</f>
        <v>899</v>
      </c>
      <c r="I17" s="24" t="n">
        <f aca="false">C17+F17</f>
        <v>852</v>
      </c>
      <c r="J17" s="21" t="n">
        <f aca="false">D17+G17</f>
        <v>1750</v>
      </c>
      <c r="K17" s="23" t="n">
        <f aca="false">I17+J17</f>
        <v>2602</v>
      </c>
    </row>
    <row r="18" customFormat="false" ht="22.5" hidden="false" customHeight="true" outlineLevel="0" collapsed="false">
      <c r="A18" s="18"/>
      <c r="B18" s="25" t="s">
        <v>13</v>
      </c>
      <c r="C18" s="26" t="n">
        <v>21</v>
      </c>
      <c r="D18" s="27" t="n">
        <v>18</v>
      </c>
      <c r="E18" s="28" t="n">
        <f aca="false">C18+D18</f>
        <v>39</v>
      </c>
      <c r="F18" s="26" t="n">
        <v>5</v>
      </c>
      <c r="G18" s="27" t="n">
        <v>6</v>
      </c>
      <c r="H18" s="29" t="n">
        <f aca="false">F18+G18</f>
        <v>11</v>
      </c>
      <c r="I18" s="30" t="n">
        <f aca="false">SUM(C18,F18)</f>
        <v>26</v>
      </c>
      <c r="J18" s="30" t="n">
        <f aca="false">SUM(D18,G18)</f>
        <v>24</v>
      </c>
      <c r="K18" s="29" t="n">
        <f aca="false">I18+J18</f>
        <v>50</v>
      </c>
    </row>
    <row r="19" customFormat="false" ht="22.5" hidden="false" customHeight="true" outlineLevel="0" collapsed="false">
      <c r="A19" s="18"/>
      <c r="B19" s="31" t="s">
        <v>14</v>
      </c>
      <c r="C19" s="32" t="n">
        <f aca="false">C20+C21</f>
        <v>538</v>
      </c>
      <c r="D19" s="33" t="n">
        <f aca="false">D20+D21</f>
        <v>1126</v>
      </c>
      <c r="E19" s="34" t="n">
        <f aca="false">C19+D19</f>
        <v>1664</v>
      </c>
      <c r="F19" s="32" t="n">
        <f aca="false">F20+F21</f>
        <v>288</v>
      </c>
      <c r="G19" s="33" t="n">
        <f aca="false">G20+G21</f>
        <v>600</v>
      </c>
      <c r="H19" s="35" t="n">
        <f aca="false">F19+G19</f>
        <v>888</v>
      </c>
      <c r="I19" s="36" t="n">
        <f aca="false">C19+F19</f>
        <v>826</v>
      </c>
      <c r="J19" s="36" t="n">
        <f aca="false">D19+G19</f>
        <v>1726</v>
      </c>
      <c r="K19" s="35" t="n">
        <f aca="false">I19+J19</f>
        <v>2552</v>
      </c>
    </row>
    <row r="20" customFormat="false" ht="22.5" hidden="false" customHeight="true" outlineLevel="0" collapsed="false">
      <c r="A20" s="18"/>
      <c r="B20" s="37" t="s">
        <v>15</v>
      </c>
      <c r="C20" s="38" t="n">
        <v>126</v>
      </c>
      <c r="D20" s="39" t="n">
        <v>148</v>
      </c>
      <c r="E20" s="40" t="n">
        <f aca="false">C20+D20</f>
        <v>274</v>
      </c>
      <c r="F20" s="38" t="n">
        <v>38</v>
      </c>
      <c r="G20" s="39" t="n">
        <v>41</v>
      </c>
      <c r="H20" s="41" t="n">
        <f aca="false">F20+G20</f>
        <v>79</v>
      </c>
      <c r="I20" s="42" t="n">
        <f aca="false">SUM(C20,F20)</f>
        <v>164</v>
      </c>
      <c r="J20" s="42" t="n">
        <f aca="false">SUM(D20,G20)</f>
        <v>189</v>
      </c>
      <c r="K20" s="41" t="n">
        <f aca="false">I20+J20</f>
        <v>353</v>
      </c>
    </row>
    <row r="21" customFormat="false" ht="22.5" hidden="false" customHeight="true" outlineLevel="0" collapsed="false">
      <c r="A21" s="18"/>
      <c r="B21" s="43" t="s">
        <v>16</v>
      </c>
      <c r="C21" s="44" t="n">
        <v>412</v>
      </c>
      <c r="D21" s="45" t="n">
        <v>978</v>
      </c>
      <c r="E21" s="46" t="n">
        <f aca="false">C21+D21</f>
        <v>1390</v>
      </c>
      <c r="F21" s="44" t="n">
        <v>250</v>
      </c>
      <c r="G21" s="45" t="n">
        <v>559</v>
      </c>
      <c r="H21" s="47" t="n">
        <f aca="false">F21+G21</f>
        <v>809</v>
      </c>
      <c r="I21" s="48" t="n">
        <f aca="false">SUM(C21,F21)</f>
        <v>662</v>
      </c>
      <c r="J21" s="48" t="n">
        <f aca="false">SUM(D21,G21)</f>
        <v>1537</v>
      </c>
      <c r="K21" s="47" t="n">
        <f aca="false">I21+J21</f>
        <v>2199</v>
      </c>
    </row>
    <row r="22" customFormat="false" ht="22.5" hidden="false" customHeight="true" outlineLevel="0" collapsed="false">
      <c r="A22" s="18" t="s">
        <v>19</v>
      </c>
      <c r="B22" s="19" t="s">
        <v>12</v>
      </c>
      <c r="C22" s="20" t="n">
        <f aca="false">C24+C23</f>
        <v>801</v>
      </c>
      <c r="D22" s="21" t="n">
        <f aca="false">D23+D24</f>
        <v>1444</v>
      </c>
      <c r="E22" s="22" t="n">
        <f aca="false">C22+D22</f>
        <v>2245</v>
      </c>
      <c r="F22" s="20" t="n">
        <f aca="false">F24+F23</f>
        <v>272</v>
      </c>
      <c r="G22" s="21" t="n">
        <f aca="false">G23+G24</f>
        <v>631</v>
      </c>
      <c r="H22" s="23" t="n">
        <f aca="false">F22+G22</f>
        <v>903</v>
      </c>
      <c r="I22" s="24" t="n">
        <f aca="false">C22+F22</f>
        <v>1073</v>
      </c>
      <c r="J22" s="21" t="n">
        <f aca="false">D22+G22</f>
        <v>2075</v>
      </c>
      <c r="K22" s="23" t="n">
        <f aca="false">I22+J22</f>
        <v>3148</v>
      </c>
    </row>
    <row r="23" customFormat="false" ht="22.5" hidden="false" customHeight="true" outlineLevel="0" collapsed="false">
      <c r="A23" s="18"/>
      <c r="B23" s="25" t="s">
        <v>13</v>
      </c>
      <c r="C23" s="26" t="n">
        <v>35</v>
      </c>
      <c r="D23" s="27" t="n">
        <v>30</v>
      </c>
      <c r="E23" s="28" t="n">
        <f aca="false">C23+D23</f>
        <v>65</v>
      </c>
      <c r="F23" s="26" t="n">
        <v>9</v>
      </c>
      <c r="G23" s="27" t="n">
        <v>10</v>
      </c>
      <c r="H23" s="29" t="n">
        <f aca="false">F23+G23</f>
        <v>19</v>
      </c>
      <c r="I23" s="30" t="n">
        <f aca="false">SUM(C23,F23)</f>
        <v>44</v>
      </c>
      <c r="J23" s="30" t="n">
        <f aca="false">SUM(D23,G23)</f>
        <v>40</v>
      </c>
      <c r="K23" s="29" t="n">
        <f aca="false">I23+J23</f>
        <v>84</v>
      </c>
    </row>
    <row r="24" customFormat="false" ht="22.5" hidden="false" customHeight="true" outlineLevel="0" collapsed="false">
      <c r="A24" s="18"/>
      <c r="B24" s="31" t="s">
        <v>14</v>
      </c>
      <c r="C24" s="32" t="n">
        <f aca="false">C25+C26</f>
        <v>766</v>
      </c>
      <c r="D24" s="33" t="n">
        <f aca="false">D25+D26</f>
        <v>1414</v>
      </c>
      <c r="E24" s="34" t="n">
        <f aca="false">C24+D24</f>
        <v>2180</v>
      </c>
      <c r="F24" s="32" t="n">
        <f aca="false">F25+F26</f>
        <v>263</v>
      </c>
      <c r="G24" s="33" t="n">
        <f aca="false">G25+G26</f>
        <v>621</v>
      </c>
      <c r="H24" s="35" t="n">
        <f aca="false">F24+G24</f>
        <v>884</v>
      </c>
      <c r="I24" s="36" t="n">
        <f aca="false">C24+F24</f>
        <v>1029</v>
      </c>
      <c r="J24" s="36" t="n">
        <f aca="false">D24+G24</f>
        <v>2035</v>
      </c>
      <c r="K24" s="35" t="n">
        <f aca="false">I24+J24</f>
        <v>3064</v>
      </c>
    </row>
    <row r="25" customFormat="false" ht="22.5" hidden="false" customHeight="true" outlineLevel="0" collapsed="false">
      <c r="A25" s="18"/>
      <c r="B25" s="37" t="s">
        <v>15</v>
      </c>
      <c r="C25" s="38" t="n">
        <v>165</v>
      </c>
      <c r="D25" s="39" t="n">
        <v>192</v>
      </c>
      <c r="E25" s="40" t="n">
        <f aca="false">C25+D25</f>
        <v>357</v>
      </c>
      <c r="F25" s="38" t="n">
        <v>31</v>
      </c>
      <c r="G25" s="39" t="n">
        <v>36</v>
      </c>
      <c r="H25" s="41" t="n">
        <f aca="false">F25+G25</f>
        <v>67</v>
      </c>
      <c r="I25" s="42" t="n">
        <f aca="false">SUM(C25,F25)</f>
        <v>196</v>
      </c>
      <c r="J25" s="42" t="n">
        <f aca="false">SUM(D25,G25)</f>
        <v>228</v>
      </c>
      <c r="K25" s="41" t="n">
        <f aca="false">I25+J25</f>
        <v>424</v>
      </c>
    </row>
    <row r="26" customFormat="false" ht="22.5" hidden="false" customHeight="true" outlineLevel="0" collapsed="false">
      <c r="A26" s="18"/>
      <c r="B26" s="43" t="s">
        <v>16</v>
      </c>
      <c r="C26" s="44" t="n">
        <v>601</v>
      </c>
      <c r="D26" s="45" t="n">
        <v>1222</v>
      </c>
      <c r="E26" s="46" t="n">
        <f aca="false">C26+D26</f>
        <v>1823</v>
      </c>
      <c r="F26" s="44" t="n">
        <v>232</v>
      </c>
      <c r="G26" s="45" t="n">
        <v>585</v>
      </c>
      <c r="H26" s="47" t="n">
        <f aca="false">F26+G26</f>
        <v>817</v>
      </c>
      <c r="I26" s="48" t="n">
        <f aca="false">SUM(C26,F26)</f>
        <v>833</v>
      </c>
      <c r="J26" s="48" t="n">
        <f aca="false">SUM(D26,G26)</f>
        <v>1807</v>
      </c>
      <c r="K26" s="47" t="n">
        <f aca="false">I26+J26</f>
        <v>2640</v>
      </c>
    </row>
    <row r="27" customFormat="false" ht="22.5" hidden="false" customHeight="true" outlineLevel="0" collapsed="false">
      <c r="A27" s="18" t="s">
        <v>20</v>
      </c>
      <c r="B27" s="19" t="s">
        <v>12</v>
      </c>
      <c r="C27" s="20" t="n">
        <f aca="false">C29+C28</f>
        <v>560</v>
      </c>
      <c r="D27" s="21" t="n">
        <f aca="false">D28+D29</f>
        <v>1083</v>
      </c>
      <c r="E27" s="22" t="n">
        <f aca="false">C27+D27</f>
        <v>1643</v>
      </c>
      <c r="F27" s="20" t="n">
        <f aca="false">F29+F28</f>
        <v>326</v>
      </c>
      <c r="G27" s="21" t="n">
        <f aca="false">G28+G29</f>
        <v>742</v>
      </c>
      <c r="H27" s="23" t="n">
        <f aca="false">F27+G27</f>
        <v>1068</v>
      </c>
      <c r="I27" s="24" t="n">
        <f aca="false">C27+F27</f>
        <v>886</v>
      </c>
      <c r="J27" s="21" t="n">
        <f aca="false">D27+G27</f>
        <v>1825</v>
      </c>
      <c r="K27" s="23" t="n">
        <f aca="false">I27+J27</f>
        <v>2711</v>
      </c>
    </row>
    <row r="28" customFormat="false" ht="22.5" hidden="false" customHeight="true" outlineLevel="0" collapsed="false">
      <c r="A28" s="18"/>
      <c r="B28" s="25" t="s">
        <v>13</v>
      </c>
      <c r="C28" s="26" t="n">
        <v>25</v>
      </c>
      <c r="D28" s="27" t="n">
        <v>12</v>
      </c>
      <c r="E28" s="28" t="n">
        <f aca="false">C28+D28</f>
        <v>37</v>
      </c>
      <c r="F28" s="26" t="n">
        <v>11</v>
      </c>
      <c r="G28" s="27" t="n">
        <v>7</v>
      </c>
      <c r="H28" s="29" t="n">
        <f aca="false">F28+G28</f>
        <v>18</v>
      </c>
      <c r="I28" s="30" t="n">
        <f aca="false">SUM(C28,F28)</f>
        <v>36</v>
      </c>
      <c r="J28" s="30" t="n">
        <f aca="false">SUM(D28,G28)</f>
        <v>19</v>
      </c>
      <c r="K28" s="29" t="n">
        <f aca="false">I28+J28</f>
        <v>55</v>
      </c>
    </row>
    <row r="29" customFormat="false" ht="22.5" hidden="false" customHeight="true" outlineLevel="0" collapsed="false">
      <c r="A29" s="18"/>
      <c r="B29" s="31" t="s">
        <v>14</v>
      </c>
      <c r="C29" s="32" t="n">
        <f aca="false">C30+C31</f>
        <v>535</v>
      </c>
      <c r="D29" s="33" t="n">
        <f aca="false">D30+D31</f>
        <v>1071</v>
      </c>
      <c r="E29" s="34" t="n">
        <f aca="false">C29+D29</f>
        <v>1606</v>
      </c>
      <c r="F29" s="32" t="n">
        <f aca="false">F30+F31</f>
        <v>315</v>
      </c>
      <c r="G29" s="33" t="n">
        <f aca="false">G30+G31</f>
        <v>735</v>
      </c>
      <c r="H29" s="35" t="n">
        <f aca="false">F29+G29</f>
        <v>1050</v>
      </c>
      <c r="I29" s="36" t="n">
        <f aca="false">C29+F29</f>
        <v>850</v>
      </c>
      <c r="J29" s="36" t="n">
        <f aca="false">D29+G29</f>
        <v>1806</v>
      </c>
      <c r="K29" s="35" t="n">
        <f aca="false">I29+J29</f>
        <v>2656</v>
      </c>
    </row>
    <row r="30" customFormat="false" ht="22.5" hidden="false" customHeight="true" outlineLevel="0" collapsed="false">
      <c r="A30" s="18"/>
      <c r="B30" s="37" t="s">
        <v>15</v>
      </c>
      <c r="C30" s="38" t="n">
        <v>123</v>
      </c>
      <c r="D30" s="39" t="n">
        <v>146</v>
      </c>
      <c r="E30" s="40" t="n">
        <f aca="false">C30+D30</f>
        <v>269</v>
      </c>
      <c r="F30" s="38" t="n">
        <v>54</v>
      </c>
      <c r="G30" s="39" t="n">
        <v>43</v>
      </c>
      <c r="H30" s="41" t="n">
        <f aca="false">F30+G30</f>
        <v>97</v>
      </c>
      <c r="I30" s="42" t="n">
        <f aca="false">SUM(C30,F30)</f>
        <v>177</v>
      </c>
      <c r="J30" s="42" t="n">
        <f aca="false">SUM(D30,G30)</f>
        <v>189</v>
      </c>
      <c r="K30" s="41" t="n">
        <f aca="false">I30+J30</f>
        <v>366</v>
      </c>
    </row>
    <row r="31" customFormat="false" ht="22.5" hidden="false" customHeight="true" outlineLevel="0" collapsed="false">
      <c r="A31" s="18"/>
      <c r="B31" s="43" t="s">
        <v>16</v>
      </c>
      <c r="C31" s="44" t="n">
        <v>412</v>
      </c>
      <c r="D31" s="45" t="n">
        <v>925</v>
      </c>
      <c r="E31" s="46" t="n">
        <f aca="false">C31+D31</f>
        <v>1337</v>
      </c>
      <c r="F31" s="44" t="n">
        <v>261</v>
      </c>
      <c r="G31" s="45" t="n">
        <v>692</v>
      </c>
      <c r="H31" s="47" t="n">
        <f aca="false">F31+G31</f>
        <v>953</v>
      </c>
      <c r="I31" s="48" t="n">
        <f aca="false">SUM(C31,F31)</f>
        <v>673</v>
      </c>
      <c r="J31" s="48" t="n">
        <f aca="false">SUM(D31,G31)</f>
        <v>1617</v>
      </c>
      <c r="K31" s="47" t="n">
        <f aca="false">I31+J31</f>
        <v>2290</v>
      </c>
    </row>
    <row r="32" customFormat="false" ht="22.5" hidden="false" customHeight="true" outlineLevel="0" collapsed="false">
      <c r="A32" s="18" t="s">
        <v>21</v>
      </c>
      <c r="B32" s="19" t="s">
        <v>12</v>
      </c>
      <c r="C32" s="20" t="n">
        <f aca="false">C34+C33</f>
        <v>473</v>
      </c>
      <c r="D32" s="21" t="n">
        <f aca="false">D33+D34</f>
        <v>972</v>
      </c>
      <c r="E32" s="22" t="n">
        <f aca="false">C32+D32</f>
        <v>1445</v>
      </c>
      <c r="F32" s="20" t="n">
        <f aca="false">F34+F33</f>
        <v>310</v>
      </c>
      <c r="G32" s="21" t="n">
        <f aca="false">G33+G34</f>
        <v>675</v>
      </c>
      <c r="H32" s="23" t="n">
        <f aca="false">F32+G32</f>
        <v>985</v>
      </c>
      <c r="I32" s="24" t="n">
        <f aca="false">C32+F32</f>
        <v>783</v>
      </c>
      <c r="J32" s="21" t="n">
        <f aca="false">D32+G32</f>
        <v>1647</v>
      </c>
      <c r="K32" s="23" t="n">
        <f aca="false">I32+J32</f>
        <v>2430</v>
      </c>
    </row>
    <row r="33" customFormat="false" ht="22.5" hidden="false" customHeight="true" outlineLevel="0" collapsed="false">
      <c r="A33" s="18"/>
      <c r="B33" s="25" t="s">
        <v>13</v>
      </c>
      <c r="C33" s="26" t="n">
        <v>31</v>
      </c>
      <c r="D33" s="27" t="n">
        <v>21</v>
      </c>
      <c r="E33" s="28" t="n">
        <f aca="false">C33+D33</f>
        <v>52</v>
      </c>
      <c r="F33" s="26" t="n">
        <v>9</v>
      </c>
      <c r="G33" s="27" t="n">
        <v>3</v>
      </c>
      <c r="H33" s="29" t="n">
        <f aca="false">F33+G33</f>
        <v>12</v>
      </c>
      <c r="I33" s="30" t="n">
        <f aca="false">SUM(C33,F33)</f>
        <v>40</v>
      </c>
      <c r="J33" s="30" t="n">
        <f aca="false">SUM(D33,G33)</f>
        <v>24</v>
      </c>
      <c r="K33" s="29" t="n">
        <f aca="false">I33+J33</f>
        <v>64</v>
      </c>
    </row>
    <row r="34" customFormat="false" ht="22.5" hidden="false" customHeight="true" outlineLevel="0" collapsed="false">
      <c r="A34" s="18"/>
      <c r="B34" s="31" t="s">
        <v>14</v>
      </c>
      <c r="C34" s="32" t="n">
        <f aca="false">C35+C36</f>
        <v>442</v>
      </c>
      <c r="D34" s="33" t="n">
        <f aca="false">D35+D36</f>
        <v>951</v>
      </c>
      <c r="E34" s="34" t="n">
        <f aca="false">C34+D34</f>
        <v>1393</v>
      </c>
      <c r="F34" s="32" t="n">
        <f aca="false">F35+F36</f>
        <v>301</v>
      </c>
      <c r="G34" s="33" t="n">
        <f aca="false">G35+G36</f>
        <v>672</v>
      </c>
      <c r="H34" s="35" t="n">
        <f aca="false">F34+G34</f>
        <v>973</v>
      </c>
      <c r="I34" s="36" t="n">
        <f aca="false">C34+F34</f>
        <v>743</v>
      </c>
      <c r="J34" s="36" t="n">
        <f aca="false">D34+G34</f>
        <v>1623</v>
      </c>
      <c r="K34" s="35" t="n">
        <f aca="false">I34+J34</f>
        <v>2366</v>
      </c>
    </row>
    <row r="35" customFormat="false" ht="22.5" hidden="false" customHeight="true" outlineLevel="0" collapsed="false">
      <c r="A35" s="18"/>
      <c r="B35" s="37" t="s">
        <v>15</v>
      </c>
      <c r="C35" s="38" t="n">
        <v>101</v>
      </c>
      <c r="D35" s="39" t="n">
        <v>131</v>
      </c>
      <c r="E35" s="40" t="n">
        <f aca="false">C35+D35</f>
        <v>232</v>
      </c>
      <c r="F35" s="38" t="n">
        <v>61</v>
      </c>
      <c r="G35" s="39" t="n">
        <v>43</v>
      </c>
      <c r="H35" s="41" t="n">
        <f aca="false">F35+G35</f>
        <v>104</v>
      </c>
      <c r="I35" s="42" t="n">
        <f aca="false">SUM(C35,F35)</f>
        <v>162</v>
      </c>
      <c r="J35" s="42" t="n">
        <f aca="false">SUM(D35,G35)</f>
        <v>174</v>
      </c>
      <c r="K35" s="41" t="n">
        <f aca="false">I35+J35</f>
        <v>336</v>
      </c>
    </row>
    <row r="36" customFormat="false" ht="22.5" hidden="false" customHeight="true" outlineLevel="0" collapsed="false">
      <c r="A36" s="18"/>
      <c r="B36" s="43" t="s">
        <v>16</v>
      </c>
      <c r="C36" s="44" t="n">
        <v>341</v>
      </c>
      <c r="D36" s="45" t="n">
        <v>820</v>
      </c>
      <c r="E36" s="46" t="n">
        <f aca="false">C36+D36</f>
        <v>1161</v>
      </c>
      <c r="F36" s="44" t="n">
        <v>240</v>
      </c>
      <c r="G36" s="45" t="n">
        <v>629</v>
      </c>
      <c r="H36" s="47" t="n">
        <f aca="false">F36+G36</f>
        <v>869</v>
      </c>
      <c r="I36" s="48" t="n">
        <f aca="false">SUM(C36,F36)</f>
        <v>581</v>
      </c>
      <c r="J36" s="48" t="n">
        <f aca="false">SUM(D36,G36)</f>
        <v>1449</v>
      </c>
      <c r="K36" s="47" t="n">
        <f aca="false">I36+J36</f>
        <v>2030</v>
      </c>
    </row>
    <row r="37" customFormat="false" ht="22.5" hidden="false" customHeight="true" outlineLevel="0" collapsed="false">
      <c r="A37" s="18" t="s">
        <v>22</v>
      </c>
      <c r="B37" s="19" t="s">
        <v>12</v>
      </c>
      <c r="C37" s="20" t="n">
        <f aca="false">C39+C38</f>
        <v>1000</v>
      </c>
      <c r="D37" s="21" t="n">
        <f aca="false">D38+D39</f>
        <v>1739</v>
      </c>
      <c r="E37" s="22" t="n">
        <f aca="false">C37+D37</f>
        <v>2739</v>
      </c>
      <c r="F37" s="20" t="n">
        <f aca="false">F39+F38</f>
        <v>518</v>
      </c>
      <c r="G37" s="21" t="n">
        <f aca="false">G38+G39</f>
        <v>945</v>
      </c>
      <c r="H37" s="23" t="n">
        <f aca="false">F37+G37</f>
        <v>1463</v>
      </c>
      <c r="I37" s="24" t="n">
        <f aca="false">C37+F37</f>
        <v>1518</v>
      </c>
      <c r="J37" s="21" t="n">
        <f aca="false">D37+G37</f>
        <v>2684</v>
      </c>
      <c r="K37" s="23" t="n">
        <f aca="false">I37+J37</f>
        <v>4202</v>
      </c>
    </row>
    <row r="38" customFormat="false" ht="22.5" hidden="false" customHeight="true" outlineLevel="0" collapsed="false">
      <c r="A38" s="18"/>
      <c r="B38" s="25" t="s">
        <v>13</v>
      </c>
      <c r="C38" s="26" t="n">
        <v>44</v>
      </c>
      <c r="D38" s="27" t="n">
        <v>35</v>
      </c>
      <c r="E38" s="28" t="n">
        <f aca="false">C38+D38</f>
        <v>79</v>
      </c>
      <c r="F38" s="26" t="n">
        <v>17</v>
      </c>
      <c r="G38" s="27" t="n">
        <v>13</v>
      </c>
      <c r="H38" s="29" t="n">
        <f aca="false">F38+G38</f>
        <v>30</v>
      </c>
      <c r="I38" s="30" t="n">
        <f aca="false">SUM(C38,F38)</f>
        <v>61</v>
      </c>
      <c r="J38" s="30" t="n">
        <f aca="false">SUM(D38,G38)</f>
        <v>48</v>
      </c>
      <c r="K38" s="29" t="n">
        <f aca="false">I38+J38</f>
        <v>109</v>
      </c>
    </row>
    <row r="39" customFormat="false" ht="22.5" hidden="false" customHeight="true" outlineLevel="0" collapsed="false">
      <c r="A39" s="18"/>
      <c r="B39" s="31" t="s">
        <v>14</v>
      </c>
      <c r="C39" s="32" t="n">
        <f aca="false">C40+C41</f>
        <v>956</v>
      </c>
      <c r="D39" s="33" t="n">
        <f aca="false">D40+D41</f>
        <v>1704</v>
      </c>
      <c r="E39" s="34" t="n">
        <f aca="false">C39+D39</f>
        <v>2660</v>
      </c>
      <c r="F39" s="32" t="n">
        <f aca="false">F40+F41</f>
        <v>501</v>
      </c>
      <c r="G39" s="33" t="n">
        <f aca="false">G40+G41</f>
        <v>932</v>
      </c>
      <c r="H39" s="35" t="n">
        <f aca="false">F39+G39</f>
        <v>1433</v>
      </c>
      <c r="I39" s="36" t="n">
        <f aca="false">C39+F39</f>
        <v>1457</v>
      </c>
      <c r="J39" s="36" t="n">
        <f aca="false">D39+G39</f>
        <v>2636</v>
      </c>
      <c r="K39" s="35" t="n">
        <f aca="false">I39+J39</f>
        <v>4093</v>
      </c>
    </row>
    <row r="40" customFormat="false" ht="22.5" hidden="false" customHeight="true" outlineLevel="0" collapsed="false">
      <c r="A40" s="18"/>
      <c r="B40" s="37" t="s">
        <v>15</v>
      </c>
      <c r="C40" s="38" t="n">
        <v>216</v>
      </c>
      <c r="D40" s="39" t="n">
        <v>216</v>
      </c>
      <c r="E40" s="40" t="n">
        <f aca="false">C40+D40</f>
        <v>432</v>
      </c>
      <c r="F40" s="38" t="n">
        <v>73</v>
      </c>
      <c r="G40" s="39" t="n">
        <v>69</v>
      </c>
      <c r="H40" s="41" t="n">
        <f aca="false">F40+G40</f>
        <v>142</v>
      </c>
      <c r="I40" s="42" t="n">
        <f aca="false">SUM(C40,F40)</f>
        <v>289</v>
      </c>
      <c r="J40" s="42" t="n">
        <f aca="false">SUM(D40,G40)</f>
        <v>285</v>
      </c>
      <c r="K40" s="41" t="n">
        <f aca="false">I40+J40</f>
        <v>574</v>
      </c>
    </row>
    <row r="41" customFormat="false" ht="22.5" hidden="false" customHeight="true" outlineLevel="0" collapsed="false">
      <c r="A41" s="18"/>
      <c r="B41" s="43" t="s">
        <v>16</v>
      </c>
      <c r="C41" s="44" t="n">
        <v>740</v>
      </c>
      <c r="D41" s="45" t="n">
        <v>1488</v>
      </c>
      <c r="E41" s="46" t="n">
        <f aca="false">C41+D41</f>
        <v>2228</v>
      </c>
      <c r="F41" s="44" t="n">
        <v>428</v>
      </c>
      <c r="G41" s="45" t="n">
        <v>863</v>
      </c>
      <c r="H41" s="47" t="n">
        <f aca="false">F41+G41</f>
        <v>1291</v>
      </c>
      <c r="I41" s="48" t="n">
        <f aca="false">SUM(C41,F41)</f>
        <v>1168</v>
      </c>
      <c r="J41" s="48" t="n">
        <f aca="false">SUM(D41,G41)</f>
        <v>2351</v>
      </c>
      <c r="K41" s="47" t="n">
        <f aca="false">I41+J41</f>
        <v>3519</v>
      </c>
    </row>
    <row r="42" customFormat="false" ht="22.5" hidden="false" customHeight="true" outlineLevel="0" collapsed="false">
      <c r="A42" s="18" t="s">
        <v>23</v>
      </c>
      <c r="B42" s="19" t="s">
        <v>12</v>
      </c>
      <c r="C42" s="20" t="n">
        <f aca="false">C44+C43</f>
        <v>985</v>
      </c>
      <c r="D42" s="21" t="n">
        <f aca="false">D43+D44</f>
        <v>1659</v>
      </c>
      <c r="E42" s="22" t="n">
        <f aca="false">C42+D42</f>
        <v>2644</v>
      </c>
      <c r="F42" s="20" t="n">
        <f aca="false">F44+F43</f>
        <v>350</v>
      </c>
      <c r="G42" s="21" t="n">
        <f aca="false">G43+G44</f>
        <v>741</v>
      </c>
      <c r="H42" s="23" t="n">
        <f aca="false">F42+G42</f>
        <v>1091</v>
      </c>
      <c r="I42" s="24" t="n">
        <f aca="false">C42+F42</f>
        <v>1335</v>
      </c>
      <c r="J42" s="21" t="n">
        <f aca="false">D42+G42</f>
        <v>2400</v>
      </c>
      <c r="K42" s="23" t="n">
        <f aca="false">I42+J42</f>
        <v>3735</v>
      </c>
    </row>
    <row r="43" customFormat="false" ht="22.5" hidden="false" customHeight="true" outlineLevel="0" collapsed="false">
      <c r="A43" s="18"/>
      <c r="B43" s="25" t="s">
        <v>13</v>
      </c>
      <c r="C43" s="26" t="n">
        <v>56</v>
      </c>
      <c r="D43" s="27" t="n">
        <v>29</v>
      </c>
      <c r="E43" s="28" t="n">
        <f aca="false">C43+D43</f>
        <v>85</v>
      </c>
      <c r="F43" s="26" t="n">
        <v>10</v>
      </c>
      <c r="G43" s="27" t="n">
        <v>8</v>
      </c>
      <c r="H43" s="29" t="n">
        <f aca="false">F43+G43</f>
        <v>18</v>
      </c>
      <c r="I43" s="30" t="n">
        <f aca="false">SUM(C43,F43)</f>
        <v>66</v>
      </c>
      <c r="J43" s="30" t="n">
        <f aca="false">SUM(D43,G43)</f>
        <v>37</v>
      </c>
      <c r="K43" s="29" t="n">
        <f aca="false">I43+J43</f>
        <v>103</v>
      </c>
    </row>
    <row r="44" customFormat="false" ht="22.5" hidden="false" customHeight="true" outlineLevel="0" collapsed="false">
      <c r="A44" s="18"/>
      <c r="B44" s="31" t="s">
        <v>14</v>
      </c>
      <c r="C44" s="32" t="n">
        <f aca="false">SUM(C45:C46)</f>
        <v>929</v>
      </c>
      <c r="D44" s="33" t="n">
        <f aca="false">D45+D46</f>
        <v>1630</v>
      </c>
      <c r="E44" s="34" t="n">
        <f aca="false">C44+D44</f>
        <v>2559</v>
      </c>
      <c r="F44" s="32" t="n">
        <f aca="false">F45+F46</f>
        <v>340</v>
      </c>
      <c r="G44" s="33" t="n">
        <f aca="false">G45+G46</f>
        <v>733</v>
      </c>
      <c r="H44" s="35" t="n">
        <f aca="false">F44+G44</f>
        <v>1073</v>
      </c>
      <c r="I44" s="36" t="n">
        <f aca="false">C44+F44</f>
        <v>1269</v>
      </c>
      <c r="J44" s="36" t="n">
        <f aca="false">D44+G44</f>
        <v>2363</v>
      </c>
      <c r="K44" s="35" t="n">
        <f aca="false">I44+J44</f>
        <v>3632</v>
      </c>
    </row>
    <row r="45" customFormat="false" ht="22.5" hidden="false" customHeight="true" outlineLevel="0" collapsed="false">
      <c r="A45" s="18"/>
      <c r="B45" s="37" t="s">
        <v>15</v>
      </c>
      <c r="C45" s="38" t="n">
        <v>245</v>
      </c>
      <c r="D45" s="39" t="n">
        <v>226</v>
      </c>
      <c r="E45" s="40" t="n">
        <f aca="false">C45+D45</f>
        <v>471</v>
      </c>
      <c r="F45" s="38" t="n">
        <v>57</v>
      </c>
      <c r="G45" s="39" t="n">
        <v>70</v>
      </c>
      <c r="H45" s="41" t="n">
        <f aca="false">F45+G45</f>
        <v>127</v>
      </c>
      <c r="I45" s="42" t="n">
        <f aca="false">SUM(C45,F45)</f>
        <v>302</v>
      </c>
      <c r="J45" s="42" t="n">
        <f aca="false">SUM(D45,G45)</f>
        <v>296</v>
      </c>
      <c r="K45" s="41" t="n">
        <f aca="false">I45+J45</f>
        <v>598</v>
      </c>
    </row>
    <row r="46" customFormat="false" ht="22.5" hidden="false" customHeight="true" outlineLevel="0" collapsed="false">
      <c r="A46" s="18"/>
      <c r="B46" s="43" t="s">
        <v>16</v>
      </c>
      <c r="C46" s="44" t="n">
        <v>684</v>
      </c>
      <c r="D46" s="45" t="n">
        <v>1404</v>
      </c>
      <c r="E46" s="46" t="n">
        <f aca="false">C46+D46</f>
        <v>2088</v>
      </c>
      <c r="F46" s="44" t="n">
        <v>283</v>
      </c>
      <c r="G46" s="45" t="n">
        <v>663</v>
      </c>
      <c r="H46" s="47" t="n">
        <f aca="false">F46+G46</f>
        <v>946</v>
      </c>
      <c r="I46" s="48" t="n">
        <f aca="false">SUM(C46,F46)</f>
        <v>967</v>
      </c>
      <c r="J46" s="48" t="n">
        <f aca="false">SUM(D46,G46)</f>
        <v>2067</v>
      </c>
      <c r="K46" s="47" t="n">
        <f aca="false">I46+J46</f>
        <v>3034</v>
      </c>
    </row>
    <row r="47" customFormat="false" ht="22.5" hidden="false" customHeight="true" outlineLevel="0" collapsed="false">
      <c r="A47" s="49" t="s">
        <v>24</v>
      </c>
      <c r="B47" s="19" t="s">
        <v>12</v>
      </c>
      <c r="C47" s="20" t="n">
        <f aca="false">C49+C48</f>
        <v>607</v>
      </c>
      <c r="D47" s="21" t="n">
        <f aca="false">D48+D49</f>
        <v>1192</v>
      </c>
      <c r="E47" s="22" t="n">
        <f aca="false">C47+D47</f>
        <v>1799</v>
      </c>
      <c r="F47" s="20" t="n">
        <f aca="false">F49+F48</f>
        <v>308</v>
      </c>
      <c r="G47" s="21" t="n">
        <f aca="false">G48+G49</f>
        <v>689</v>
      </c>
      <c r="H47" s="23" t="n">
        <f aca="false">F47+G47</f>
        <v>997</v>
      </c>
      <c r="I47" s="24" t="n">
        <f aca="false">C47+F47</f>
        <v>915</v>
      </c>
      <c r="J47" s="21" t="n">
        <f aca="false">D47+G47</f>
        <v>1881</v>
      </c>
      <c r="K47" s="23" t="n">
        <f aca="false">I47+J47</f>
        <v>2796</v>
      </c>
    </row>
    <row r="48" customFormat="false" ht="22.5" hidden="false" customHeight="true" outlineLevel="0" collapsed="false">
      <c r="A48" s="49"/>
      <c r="B48" s="25" t="s">
        <v>13</v>
      </c>
      <c r="C48" s="26" t="n">
        <v>28</v>
      </c>
      <c r="D48" s="27" t="n">
        <v>27</v>
      </c>
      <c r="E48" s="28" t="n">
        <f aca="false">C48+D48</f>
        <v>55</v>
      </c>
      <c r="F48" s="26" t="n">
        <v>13</v>
      </c>
      <c r="G48" s="27" t="n">
        <v>10</v>
      </c>
      <c r="H48" s="29" t="n">
        <f aca="false">F48+G48</f>
        <v>23</v>
      </c>
      <c r="I48" s="30" t="n">
        <f aca="false">SUM(C48,F48)</f>
        <v>41</v>
      </c>
      <c r="J48" s="30" t="n">
        <f aca="false">SUM(D48,G48)</f>
        <v>37</v>
      </c>
      <c r="K48" s="29" t="n">
        <f aca="false">I48+J48</f>
        <v>78</v>
      </c>
    </row>
    <row r="49" customFormat="false" ht="22.5" hidden="false" customHeight="true" outlineLevel="0" collapsed="false">
      <c r="A49" s="49"/>
      <c r="B49" s="31" t="s">
        <v>14</v>
      </c>
      <c r="C49" s="32" t="n">
        <f aca="false">C50+C51</f>
        <v>579</v>
      </c>
      <c r="D49" s="33" t="n">
        <f aca="false">D50+D51</f>
        <v>1165</v>
      </c>
      <c r="E49" s="34" t="n">
        <f aca="false">C49+D49</f>
        <v>1744</v>
      </c>
      <c r="F49" s="32" t="n">
        <f aca="false">F50+F51</f>
        <v>295</v>
      </c>
      <c r="G49" s="33" t="n">
        <f aca="false">G50+G51</f>
        <v>679</v>
      </c>
      <c r="H49" s="35" t="n">
        <f aca="false">F49+G49</f>
        <v>974</v>
      </c>
      <c r="I49" s="36" t="n">
        <f aca="false">C49+F49</f>
        <v>874</v>
      </c>
      <c r="J49" s="36" t="n">
        <f aca="false">D49+G49</f>
        <v>1844</v>
      </c>
      <c r="K49" s="35" t="n">
        <f aca="false">I49+J49</f>
        <v>2718</v>
      </c>
    </row>
    <row r="50" customFormat="false" ht="22.5" hidden="false" customHeight="true" outlineLevel="0" collapsed="false">
      <c r="A50" s="49"/>
      <c r="B50" s="37" t="s">
        <v>15</v>
      </c>
      <c r="C50" s="38" t="n">
        <v>131</v>
      </c>
      <c r="D50" s="39" t="n">
        <v>154</v>
      </c>
      <c r="E50" s="40" t="n">
        <f aca="false">C50+D50</f>
        <v>285</v>
      </c>
      <c r="F50" s="38" t="n">
        <v>39</v>
      </c>
      <c r="G50" s="39" t="n">
        <v>41</v>
      </c>
      <c r="H50" s="41" t="n">
        <f aca="false">F50+G50</f>
        <v>80</v>
      </c>
      <c r="I50" s="42" t="n">
        <f aca="false">SUM(C50,F50)</f>
        <v>170</v>
      </c>
      <c r="J50" s="42" t="n">
        <f aca="false">SUM(D50,G50)</f>
        <v>195</v>
      </c>
      <c r="K50" s="41" t="n">
        <f aca="false">I50+J50</f>
        <v>365</v>
      </c>
    </row>
    <row r="51" customFormat="false" ht="22.5" hidden="false" customHeight="true" outlineLevel="0" collapsed="false">
      <c r="A51" s="49"/>
      <c r="B51" s="50" t="s">
        <v>16</v>
      </c>
      <c r="C51" s="44" t="n">
        <v>448</v>
      </c>
      <c r="D51" s="45" t="n">
        <v>1011</v>
      </c>
      <c r="E51" s="46" t="n">
        <f aca="false">C51+D51</f>
        <v>1459</v>
      </c>
      <c r="F51" s="44" t="n">
        <v>256</v>
      </c>
      <c r="G51" s="45" t="n">
        <v>638</v>
      </c>
      <c r="H51" s="47" t="n">
        <f aca="false">F51+G51</f>
        <v>894</v>
      </c>
      <c r="I51" s="48" t="n">
        <f aca="false">SUM(C51,F51)</f>
        <v>704</v>
      </c>
      <c r="J51" s="48" t="n">
        <f aca="false">SUM(D51,G51)</f>
        <v>1649</v>
      </c>
      <c r="K51" s="47" t="n">
        <f aca="false">I51+J51</f>
        <v>2353</v>
      </c>
    </row>
    <row r="52" customFormat="false" ht="22.5" hidden="false" customHeight="true" outlineLevel="0" collapsed="false">
      <c r="A52" s="18" t="s">
        <v>25</v>
      </c>
      <c r="B52" s="19" t="s">
        <v>12</v>
      </c>
      <c r="C52" s="20" t="n">
        <f aca="false">C54+C53</f>
        <v>699</v>
      </c>
      <c r="D52" s="21" t="n">
        <f aca="false">D53+D54</f>
        <v>859</v>
      </c>
      <c r="E52" s="22" t="n">
        <f aca="false">C52+D52</f>
        <v>1558</v>
      </c>
      <c r="F52" s="20" t="n">
        <f aca="false">F54+F53</f>
        <v>445</v>
      </c>
      <c r="G52" s="21" t="n">
        <f aca="false">G53+G54</f>
        <v>597</v>
      </c>
      <c r="H52" s="23" t="n">
        <f aca="false">F52+G52</f>
        <v>1042</v>
      </c>
      <c r="I52" s="24" t="n">
        <f aca="false">C52+F52</f>
        <v>1144</v>
      </c>
      <c r="J52" s="21" t="n">
        <f aca="false">D52+G52</f>
        <v>1456</v>
      </c>
      <c r="K52" s="23" t="n">
        <f aca="false">I52+J52</f>
        <v>2600</v>
      </c>
    </row>
    <row r="53" customFormat="false" ht="22.5" hidden="false" customHeight="true" outlineLevel="0" collapsed="false">
      <c r="A53" s="18"/>
      <c r="B53" s="25" t="s">
        <v>13</v>
      </c>
      <c r="C53" s="26" t="n">
        <v>56</v>
      </c>
      <c r="D53" s="27" t="n">
        <v>16</v>
      </c>
      <c r="E53" s="28" t="n">
        <f aca="false">C53+D53</f>
        <v>72</v>
      </c>
      <c r="F53" s="26" t="n">
        <v>15</v>
      </c>
      <c r="G53" s="27" t="n">
        <v>8</v>
      </c>
      <c r="H53" s="29" t="n">
        <f aca="false">F53+G53</f>
        <v>23</v>
      </c>
      <c r="I53" s="30" t="n">
        <f aca="false">SUM(C53,F53)</f>
        <v>71</v>
      </c>
      <c r="J53" s="30" t="n">
        <f aca="false">SUM(D53,G53)</f>
        <v>24</v>
      </c>
      <c r="K53" s="29" t="n">
        <f aca="false">I53+J53</f>
        <v>95</v>
      </c>
    </row>
    <row r="54" customFormat="false" ht="22.5" hidden="false" customHeight="true" outlineLevel="0" collapsed="false">
      <c r="A54" s="18"/>
      <c r="B54" s="31" t="s">
        <v>14</v>
      </c>
      <c r="C54" s="32" t="n">
        <f aca="false">C55+C56</f>
        <v>643</v>
      </c>
      <c r="D54" s="33" t="n">
        <f aca="false">D55+D56</f>
        <v>843</v>
      </c>
      <c r="E54" s="34" t="n">
        <f aca="false">C54+D54</f>
        <v>1486</v>
      </c>
      <c r="F54" s="32" t="n">
        <f aca="false">F55+F56</f>
        <v>430</v>
      </c>
      <c r="G54" s="33" t="n">
        <f aca="false">G55+G56</f>
        <v>589</v>
      </c>
      <c r="H54" s="35" t="n">
        <f aca="false">F54+G54</f>
        <v>1019</v>
      </c>
      <c r="I54" s="36" t="n">
        <f aca="false">C54+F54</f>
        <v>1073</v>
      </c>
      <c r="J54" s="36" t="n">
        <f aca="false">D54+G54</f>
        <v>1432</v>
      </c>
      <c r="K54" s="35" t="n">
        <f aca="false">I54+J54</f>
        <v>2505</v>
      </c>
    </row>
    <row r="55" customFormat="false" ht="22.5" hidden="false" customHeight="true" outlineLevel="0" collapsed="false">
      <c r="A55" s="18"/>
      <c r="B55" s="37" t="s">
        <v>15</v>
      </c>
      <c r="C55" s="38" t="n">
        <v>232</v>
      </c>
      <c r="D55" s="39" t="n">
        <v>141</v>
      </c>
      <c r="E55" s="40" t="n">
        <f aca="false">C55+D55</f>
        <v>373</v>
      </c>
      <c r="F55" s="38" t="n">
        <v>113</v>
      </c>
      <c r="G55" s="39" t="n">
        <v>68</v>
      </c>
      <c r="H55" s="41" t="n">
        <f aca="false">F55+G55</f>
        <v>181</v>
      </c>
      <c r="I55" s="42" t="n">
        <f aca="false">SUM(C55,F55)</f>
        <v>345</v>
      </c>
      <c r="J55" s="42" t="n">
        <f aca="false">SUM(D55,G55)</f>
        <v>209</v>
      </c>
      <c r="K55" s="41" t="n">
        <f aca="false">I55+J55</f>
        <v>554</v>
      </c>
    </row>
    <row r="56" customFormat="false" ht="22.5" hidden="false" customHeight="true" outlineLevel="0" collapsed="false">
      <c r="A56" s="18"/>
      <c r="B56" s="43" t="s">
        <v>16</v>
      </c>
      <c r="C56" s="44" t="n">
        <v>411</v>
      </c>
      <c r="D56" s="45" t="n">
        <v>702</v>
      </c>
      <c r="E56" s="46" t="n">
        <f aca="false">C56+D56</f>
        <v>1113</v>
      </c>
      <c r="F56" s="44" t="n">
        <v>317</v>
      </c>
      <c r="G56" s="45" t="n">
        <v>521</v>
      </c>
      <c r="H56" s="47" t="n">
        <f aca="false">F56+G56</f>
        <v>838</v>
      </c>
      <c r="I56" s="48" t="n">
        <f aca="false">SUM(C56,F56)</f>
        <v>728</v>
      </c>
      <c r="J56" s="48" t="n">
        <f aca="false">SUM(D56,G56)</f>
        <v>1223</v>
      </c>
      <c r="K56" s="47" t="n">
        <f aca="false">I56+J56</f>
        <v>1951</v>
      </c>
    </row>
    <row r="57" customFormat="false" ht="22.5" hidden="false" customHeight="true" outlineLevel="0" collapsed="false">
      <c r="A57" s="18" t="s">
        <v>26</v>
      </c>
      <c r="B57" s="19" t="s">
        <v>12</v>
      </c>
      <c r="C57" s="20" t="n">
        <f aca="false">C59+C58</f>
        <v>970</v>
      </c>
      <c r="D57" s="21" t="n">
        <f aca="false">D58+D59</f>
        <v>1697</v>
      </c>
      <c r="E57" s="22" t="n">
        <f aca="false">C57+D57</f>
        <v>2667</v>
      </c>
      <c r="F57" s="20" t="n">
        <f aca="false">F59+F58</f>
        <v>502</v>
      </c>
      <c r="G57" s="21" t="n">
        <f aca="false">G58+G59</f>
        <v>1068</v>
      </c>
      <c r="H57" s="23" t="n">
        <f aca="false">F57+G57</f>
        <v>1570</v>
      </c>
      <c r="I57" s="24" t="n">
        <f aca="false">C57+F57</f>
        <v>1472</v>
      </c>
      <c r="J57" s="21" t="n">
        <f aca="false">D57+G57</f>
        <v>2765</v>
      </c>
      <c r="K57" s="23" t="n">
        <f aca="false">I57+J57</f>
        <v>4237</v>
      </c>
    </row>
    <row r="58" customFormat="false" ht="22.5" hidden="false" customHeight="true" outlineLevel="0" collapsed="false">
      <c r="A58" s="18"/>
      <c r="B58" s="25" t="s">
        <v>13</v>
      </c>
      <c r="C58" s="26" t="n">
        <v>51</v>
      </c>
      <c r="D58" s="27" t="n">
        <v>36</v>
      </c>
      <c r="E58" s="28" t="n">
        <f aca="false">C58+D58</f>
        <v>87</v>
      </c>
      <c r="F58" s="26" t="n">
        <v>17</v>
      </c>
      <c r="G58" s="27" t="n">
        <v>19</v>
      </c>
      <c r="H58" s="29" t="n">
        <f aca="false">F58+G58</f>
        <v>36</v>
      </c>
      <c r="I58" s="30" t="n">
        <f aca="false">SUM(C58,F58)</f>
        <v>68</v>
      </c>
      <c r="J58" s="30" t="n">
        <f aca="false">SUM(D58,G58)</f>
        <v>55</v>
      </c>
      <c r="K58" s="29" t="n">
        <f aca="false">I58+J58</f>
        <v>123</v>
      </c>
    </row>
    <row r="59" customFormat="false" ht="22.5" hidden="false" customHeight="true" outlineLevel="0" collapsed="false">
      <c r="A59" s="18"/>
      <c r="B59" s="31" t="s">
        <v>14</v>
      </c>
      <c r="C59" s="32" t="n">
        <f aca="false">C60+C61</f>
        <v>919</v>
      </c>
      <c r="D59" s="33" t="n">
        <f aca="false">D60+D61</f>
        <v>1661</v>
      </c>
      <c r="E59" s="34" t="n">
        <f aca="false">C59+D59</f>
        <v>2580</v>
      </c>
      <c r="F59" s="32" t="n">
        <f aca="false">F60+F61</f>
        <v>485</v>
      </c>
      <c r="G59" s="33" t="n">
        <f aca="false">G60+G61</f>
        <v>1049</v>
      </c>
      <c r="H59" s="35" t="n">
        <f aca="false">F59+G59</f>
        <v>1534</v>
      </c>
      <c r="I59" s="36" t="n">
        <f aca="false">C59+F59</f>
        <v>1404</v>
      </c>
      <c r="J59" s="36" t="n">
        <f aca="false">D59+G59</f>
        <v>2710</v>
      </c>
      <c r="K59" s="35" t="n">
        <f aca="false">I59+J59</f>
        <v>4114</v>
      </c>
    </row>
    <row r="60" customFormat="false" ht="22.5" hidden="false" customHeight="true" outlineLevel="0" collapsed="false">
      <c r="A60" s="18"/>
      <c r="B60" s="37" t="s">
        <v>15</v>
      </c>
      <c r="C60" s="38" t="n">
        <v>219</v>
      </c>
      <c r="D60" s="39" t="n">
        <v>241</v>
      </c>
      <c r="E60" s="40" t="n">
        <f aca="false">C60+D60</f>
        <v>460</v>
      </c>
      <c r="F60" s="38" t="n">
        <v>76</v>
      </c>
      <c r="G60" s="39" t="n">
        <v>75</v>
      </c>
      <c r="H60" s="41" t="n">
        <f aca="false">F60+G60</f>
        <v>151</v>
      </c>
      <c r="I60" s="42" t="n">
        <f aca="false">SUM(C60,F60)</f>
        <v>295</v>
      </c>
      <c r="J60" s="42" t="n">
        <f aca="false">SUM(D60,G60)</f>
        <v>316</v>
      </c>
      <c r="K60" s="41" t="n">
        <f aca="false">I60+J60</f>
        <v>611</v>
      </c>
    </row>
    <row r="61" customFormat="false" ht="22.5" hidden="false" customHeight="true" outlineLevel="0" collapsed="false">
      <c r="A61" s="18"/>
      <c r="B61" s="43" t="s">
        <v>16</v>
      </c>
      <c r="C61" s="44" t="n">
        <v>700</v>
      </c>
      <c r="D61" s="45" t="n">
        <v>1420</v>
      </c>
      <c r="E61" s="46" t="n">
        <f aca="false">C61+D61</f>
        <v>2120</v>
      </c>
      <c r="F61" s="44" t="n">
        <v>409</v>
      </c>
      <c r="G61" s="45" t="n">
        <v>974</v>
      </c>
      <c r="H61" s="47" t="n">
        <f aca="false">F61+G61</f>
        <v>1383</v>
      </c>
      <c r="I61" s="48" t="n">
        <f aca="false">SUM(C61,F61)</f>
        <v>1109</v>
      </c>
      <c r="J61" s="48" t="n">
        <f aca="false">SUM(D61,G61)</f>
        <v>2394</v>
      </c>
      <c r="K61" s="47" t="n">
        <f aca="false">I61+J61</f>
        <v>3503</v>
      </c>
    </row>
    <row r="62" customFormat="false" ht="22.5" hidden="false" customHeight="true" outlineLevel="0" collapsed="false">
      <c r="A62" s="49" t="s">
        <v>27</v>
      </c>
      <c r="B62" s="19" t="s">
        <v>12</v>
      </c>
      <c r="C62" s="20" t="n">
        <f aca="false">C64+C63</f>
        <v>1757</v>
      </c>
      <c r="D62" s="21" t="n">
        <f aca="false">D63+D64</f>
        <v>3352</v>
      </c>
      <c r="E62" s="22" t="n">
        <f aca="false">C62+D62</f>
        <v>5109</v>
      </c>
      <c r="F62" s="20" t="n">
        <f aca="false">F64+F63</f>
        <v>841</v>
      </c>
      <c r="G62" s="21" t="n">
        <f aca="false">G63+G64</f>
        <v>1624</v>
      </c>
      <c r="H62" s="23" t="n">
        <f aca="false">F62+G62</f>
        <v>2465</v>
      </c>
      <c r="I62" s="24" t="n">
        <f aca="false">C62+F62</f>
        <v>2598</v>
      </c>
      <c r="J62" s="21" t="n">
        <f aca="false">D62+G62</f>
        <v>4976</v>
      </c>
      <c r="K62" s="23" t="n">
        <f aca="false">I62+J62</f>
        <v>7574</v>
      </c>
    </row>
    <row r="63" customFormat="false" ht="22.5" hidden="false" customHeight="true" outlineLevel="0" collapsed="false">
      <c r="A63" s="49"/>
      <c r="B63" s="25" t="s">
        <v>13</v>
      </c>
      <c r="C63" s="26" t="n">
        <v>77</v>
      </c>
      <c r="D63" s="27" t="n">
        <v>71</v>
      </c>
      <c r="E63" s="28" t="n">
        <f aca="false">C63+D63</f>
        <v>148</v>
      </c>
      <c r="F63" s="26" t="n">
        <v>22</v>
      </c>
      <c r="G63" s="27" t="n">
        <v>14</v>
      </c>
      <c r="H63" s="29" t="n">
        <f aca="false">F63+G63</f>
        <v>36</v>
      </c>
      <c r="I63" s="30" t="n">
        <f aca="false">SUM(C63,F63)</f>
        <v>99</v>
      </c>
      <c r="J63" s="30" t="n">
        <f aca="false">SUM(D63,G63)</f>
        <v>85</v>
      </c>
      <c r="K63" s="29" t="n">
        <f aca="false">I63+J63</f>
        <v>184</v>
      </c>
    </row>
    <row r="64" customFormat="false" ht="22.5" hidden="false" customHeight="true" outlineLevel="0" collapsed="false">
      <c r="A64" s="49"/>
      <c r="B64" s="31" t="s">
        <v>14</v>
      </c>
      <c r="C64" s="32" t="n">
        <f aca="false">C65+C66</f>
        <v>1680</v>
      </c>
      <c r="D64" s="33" t="n">
        <f aca="false">D65+D66</f>
        <v>3281</v>
      </c>
      <c r="E64" s="34" t="n">
        <f aca="false">C64+D64</f>
        <v>4961</v>
      </c>
      <c r="F64" s="32" t="n">
        <f aca="false">F65+F66</f>
        <v>819</v>
      </c>
      <c r="G64" s="33" t="n">
        <f aca="false">G65+G66</f>
        <v>1610</v>
      </c>
      <c r="H64" s="35" t="n">
        <f aca="false">F64+G64</f>
        <v>2429</v>
      </c>
      <c r="I64" s="36" t="n">
        <f aca="false">C64+F64</f>
        <v>2499</v>
      </c>
      <c r="J64" s="36" t="n">
        <f aca="false">D64+G64</f>
        <v>4891</v>
      </c>
      <c r="K64" s="35" t="n">
        <f aca="false">I64+J64</f>
        <v>7390</v>
      </c>
    </row>
    <row r="65" customFormat="false" ht="22.5" hidden="false" customHeight="true" outlineLevel="0" collapsed="false">
      <c r="A65" s="49"/>
      <c r="B65" s="37" t="s">
        <v>15</v>
      </c>
      <c r="C65" s="38" t="n">
        <v>379</v>
      </c>
      <c r="D65" s="39" t="n">
        <v>441</v>
      </c>
      <c r="E65" s="40" t="n">
        <f aca="false">C65+D65</f>
        <v>820</v>
      </c>
      <c r="F65" s="38" t="n">
        <v>137</v>
      </c>
      <c r="G65" s="39" t="n">
        <v>122</v>
      </c>
      <c r="H65" s="41" t="n">
        <f aca="false">F65+G65</f>
        <v>259</v>
      </c>
      <c r="I65" s="42" t="n">
        <f aca="false">SUM(C65,F65)</f>
        <v>516</v>
      </c>
      <c r="J65" s="42" t="n">
        <f aca="false">SUM(D65,G65)</f>
        <v>563</v>
      </c>
      <c r="K65" s="41" t="n">
        <f aca="false">I65+J65</f>
        <v>1079</v>
      </c>
    </row>
    <row r="66" customFormat="false" ht="22.5" hidden="false" customHeight="true" outlineLevel="0" collapsed="false">
      <c r="A66" s="49"/>
      <c r="B66" s="50" t="s">
        <v>16</v>
      </c>
      <c r="C66" s="44" t="n">
        <v>1301</v>
      </c>
      <c r="D66" s="45" t="n">
        <v>2840</v>
      </c>
      <c r="E66" s="46" t="n">
        <f aca="false">C66+D66</f>
        <v>4141</v>
      </c>
      <c r="F66" s="44" t="n">
        <v>682</v>
      </c>
      <c r="G66" s="45" t="n">
        <v>1488</v>
      </c>
      <c r="H66" s="47" t="n">
        <f aca="false">F66+G66</f>
        <v>2170</v>
      </c>
      <c r="I66" s="48" t="n">
        <f aca="false">SUM(C66,F66)</f>
        <v>1983</v>
      </c>
      <c r="J66" s="48" t="n">
        <f aca="false">SUM(D66,G66)</f>
        <v>4328</v>
      </c>
      <c r="K66" s="47" t="n">
        <f aca="false">I66+J66</f>
        <v>6311</v>
      </c>
    </row>
    <row r="67" customFormat="false" ht="22.5" hidden="false" customHeight="true" outlineLevel="0" collapsed="false">
      <c r="A67" s="49" t="s">
        <v>28</v>
      </c>
      <c r="B67" s="19" t="s">
        <v>12</v>
      </c>
      <c r="C67" s="20" t="n">
        <f aca="false">C69+C68</f>
        <v>1937</v>
      </c>
      <c r="D67" s="21" t="n">
        <f aca="false">D68+D69</f>
        <v>3472</v>
      </c>
      <c r="E67" s="22" t="n">
        <f aca="false">C67+D67</f>
        <v>5409</v>
      </c>
      <c r="F67" s="20" t="n">
        <f aca="false">F69+F68</f>
        <v>1201</v>
      </c>
      <c r="G67" s="21" t="n">
        <f aca="false">G68+G69</f>
        <v>2310</v>
      </c>
      <c r="H67" s="23" t="n">
        <f aca="false">F67+G67</f>
        <v>3511</v>
      </c>
      <c r="I67" s="24" t="n">
        <f aca="false">C67+F67</f>
        <v>3138</v>
      </c>
      <c r="J67" s="21" t="n">
        <f aca="false">D67+G67</f>
        <v>5782</v>
      </c>
      <c r="K67" s="23" t="n">
        <f aca="false">I67+J67</f>
        <v>8920</v>
      </c>
    </row>
    <row r="68" customFormat="false" ht="22.5" hidden="false" customHeight="true" outlineLevel="0" collapsed="false">
      <c r="A68" s="49"/>
      <c r="B68" s="25" t="s">
        <v>13</v>
      </c>
      <c r="C68" s="26" t="n">
        <v>108</v>
      </c>
      <c r="D68" s="27" t="n">
        <v>75</v>
      </c>
      <c r="E68" s="28" t="n">
        <f aca="false">C68+D68</f>
        <v>183</v>
      </c>
      <c r="F68" s="26" t="n">
        <v>36</v>
      </c>
      <c r="G68" s="27" t="n">
        <v>24</v>
      </c>
      <c r="H68" s="29" t="n">
        <f aca="false">F68+G68</f>
        <v>60</v>
      </c>
      <c r="I68" s="30" t="n">
        <f aca="false">SUM(C68,F68)</f>
        <v>144</v>
      </c>
      <c r="J68" s="30" t="n">
        <f aca="false">SUM(D68,G68)</f>
        <v>99</v>
      </c>
      <c r="K68" s="29" t="n">
        <f aca="false">I68+J68</f>
        <v>243</v>
      </c>
    </row>
    <row r="69" customFormat="false" ht="22.5" hidden="false" customHeight="true" outlineLevel="0" collapsed="false">
      <c r="A69" s="49"/>
      <c r="B69" s="31" t="s">
        <v>14</v>
      </c>
      <c r="C69" s="32" t="n">
        <f aca="false">C70+C71</f>
        <v>1829</v>
      </c>
      <c r="D69" s="33" t="n">
        <f aca="false">D70+D71</f>
        <v>3397</v>
      </c>
      <c r="E69" s="34" t="n">
        <f aca="false">C69+D69</f>
        <v>5226</v>
      </c>
      <c r="F69" s="32" t="n">
        <f aca="false">F70+F71</f>
        <v>1165</v>
      </c>
      <c r="G69" s="33" t="n">
        <f aca="false">G70+G71</f>
        <v>2286</v>
      </c>
      <c r="H69" s="35" t="n">
        <f aca="false">F69+G69</f>
        <v>3451</v>
      </c>
      <c r="I69" s="36" t="n">
        <f aca="false">C69+F69</f>
        <v>2994</v>
      </c>
      <c r="J69" s="36" t="n">
        <f aca="false">D69+G69</f>
        <v>5683</v>
      </c>
      <c r="K69" s="35" t="n">
        <f aca="false">I69+J69</f>
        <v>8677</v>
      </c>
    </row>
    <row r="70" customFormat="false" ht="22.5" hidden="false" customHeight="true" outlineLevel="0" collapsed="false">
      <c r="A70" s="49"/>
      <c r="B70" s="37" t="s">
        <v>15</v>
      </c>
      <c r="C70" s="38" t="n">
        <v>463</v>
      </c>
      <c r="D70" s="39" t="n">
        <v>481</v>
      </c>
      <c r="E70" s="40" t="n">
        <f aca="false">C70+D70</f>
        <v>944</v>
      </c>
      <c r="F70" s="38" t="n">
        <v>247</v>
      </c>
      <c r="G70" s="39" t="n">
        <v>208</v>
      </c>
      <c r="H70" s="41" t="n">
        <f aca="false">F70+G70</f>
        <v>455</v>
      </c>
      <c r="I70" s="42" t="n">
        <f aca="false">SUM(C70,F70)</f>
        <v>710</v>
      </c>
      <c r="J70" s="42" t="n">
        <f aca="false">SUM(D70,G70)</f>
        <v>689</v>
      </c>
      <c r="K70" s="41" t="n">
        <f aca="false">I70+J70</f>
        <v>1399</v>
      </c>
    </row>
    <row r="71" customFormat="false" ht="22.5" hidden="false" customHeight="true" outlineLevel="0" collapsed="false">
      <c r="A71" s="49"/>
      <c r="B71" s="43" t="s">
        <v>16</v>
      </c>
      <c r="C71" s="44" t="n">
        <v>1366</v>
      </c>
      <c r="D71" s="45" t="n">
        <v>2916</v>
      </c>
      <c r="E71" s="46" t="n">
        <f aca="false">C71+D71</f>
        <v>4282</v>
      </c>
      <c r="F71" s="44" t="n">
        <v>918</v>
      </c>
      <c r="G71" s="45" t="n">
        <v>2078</v>
      </c>
      <c r="H71" s="47" t="n">
        <f aca="false">F71+G71</f>
        <v>2996</v>
      </c>
      <c r="I71" s="48" t="n">
        <f aca="false">SUM(C71,F71)</f>
        <v>2284</v>
      </c>
      <c r="J71" s="48" t="n">
        <f aca="false">SUM(D71,G71)</f>
        <v>4994</v>
      </c>
      <c r="K71" s="47" t="n">
        <f aca="false">I71+J71</f>
        <v>7278</v>
      </c>
    </row>
    <row r="72" customFormat="false" ht="22.5" hidden="false" customHeight="true" outlineLevel="0" collapsed="false">
      <c r="A72" s="18" t="s">
        <v>29</v>
      </c>
      <c r="B72" s="19" t="s">
        <v>12</v>
      </c>
      <c r="C72" s="20" t="n">
        <f aca="false">C74+C73</f>
        <v>945</v>
      </c>
      <c r="D72" s="21" t="n">
        <f aca="false">D73+D74</f>
        <v>1758</v>
      </c>
      <c r="E72" s="22" t="n">
        <f aca="false">C72+D72</f>
        <v>2703</v>
      </c>
      <c r="F72" s="20" t="n">
        <f aca="false">F74+F73</f>
        <v>453</v>
      </c>
      <c r="G72" s="21" t="n">
        <f aca="false">G73+G74</f>
        <v>951</v>
      </c>
      <c r="H72" s="23" t="n">
        <f aca="false">F72+G72</f>
        <v>1404</v>
      </c>
      <c r="I72" s="24" t="n">
        <f aca="false">C72+F72</f>
        <v>1398</v>
      </c>
      <c r="J72" s="21" t="n">
        <f aca="false">D72+G72</f>
        <v>2709</v>
      </c>
      <c r="K72" s="23" t="n">
        <f aca="false">I72+J72</f>
        <v>4107</v>
      </c>
    </row>
    <row r="73" customFormat="false" ht="22.5" hidden="false" customHeight="true" outlineLevel="0" collapsed="false">
      <c r="A73" s="18"/>
      <c r="B73" s="25" t="s">
        <v>13</v>
      </c>
      <c r="C73" s="26" t="n">
        <v>42</v>
      </c>
      <c r="D73" s="27" t="n">
        <v>28</v>
      </c>
      <c r="E73" s="28" t="n">
        <f aca="false">C73+D73</f>
        <v>70</v>
      </c>
      <c r="F73" s="26" t="n">
        <v>9</v>
      </c>
      <c r="G73" s="27" t="n">
        <v>8</v>
      </c>
      <c r="H73" s="29" t="n">
        <f aca="false">F73+G73</f>
        <v>17</v>
      </c>
      <c r="I73" s="30" t="n">
        <f aca="false">SUM(C73,F73)</f>
        <v>51</v>
      </c>
      <c r="J73" s="30" t="n">
        <f aca="false">SUM(D73,G73)</f>
        <v>36</v>
      </c>
      <c r="K73" s="29" t="n">
        <f aca="false">I73+J73</f>
        <v>87</v>
      </c>
    </row>
    <row r="74" customFormat="false" ht="22.5" hidden="false" customHeight="true" outlineLevel="0" collapsed="false">
      <c r="A74" s="18"/>
      <c r="B74" s="31" t="s">
        <v>14</v>
      </c>
      <c r="C74" s="32" t="n">
        <f aca="false">C75+C76</f>
        <v>903</v>
      </c>
      <c r="D74" s="33" t="n">
        <f aca="false">D75+D76</f>
        <v>1730</v>
      </c>
      <c r="E74" s="34" t="n">
        <f aca="false">C74+D74</f>
        <v>2633</v>
      </c>
      <c r="F74" s="32" t="n">
        <f aca="false">F75+F76</f>
        <v>444</v>
      </c>
      <c r="G74" s="33" t="n">
        <f aca="false">G75+G76</f>
        <v>943</v>
      </c>
      <c r="H74" s="35" t="n">
        <f aca="false">F74+G74</f>
        <v>1387</v>
      </c>
      <c r="I74" s="36" t="n">
        <f aca="false">C74+F74</f>
        <v>1347</v>
      </c>
      <c r="J74" s="36" t="n">
        <f aca="false">D74+G74</f>
        <v>2673</v>
      </c>
      <c r="K74" s="35" t="n">
        <f aca="false">I74+J74</f>
        <v>4020</v>
      </c>
    </row>
    <row r="75" customFormat="false" ht="22.5" hidden="false" customHeight="true" outlineLevel="0" collapsed="false">
      <c r="A75" s="18"/>
      <c r="B75" s="37" t="s">
        <v>15</v>
      </c>
      <c r="C75" s="38" t="n">
        <v>221</v>
      </c>
      <c r="D75" s="39" t="n">
        <v>219</v>
      </c>
      <c r="E75" s="40" t="n">
        <f aca="false">C75+D75</f>
        <v>440</v>
      </c>
      <c r="F75" s="38" t="n">
        <v>81</v>
      </c>
      <c r="G75" s="39" t="n">
        <v>51</v>
      </c>
      <c r="H75" s="41" t="n">
        <f aca="false">F75+G75</f>
        <v>132</v>
      </c>
      <c r="I75" s="42" t="n">
        <f aca="false">SUM(C75,F75)</f>
        <v>302</v>
      </c>
      <c r="J75" s="42" t="n">
        <f aca="false">SUM(D75,G75)</f>
        <v>270</v>
      </c>
      <c r="K75" s="41" t="n">
        <f aca="false">I75+J75</f>
        <v>572</v>
      </c>
    </row>
    <row r="76" customFormat="false" ht="22.5" hidden="false" customHeight="true" outlineLevel="0" collapsed="false">
      <c r="A76" s="18"/>
      <c r="B76" s="43" t="s">
        <v>16</v>
      </c>
      <c r="C76" s="44" t="n">
        <v>682</v>
      </c>
      <c r="D76" s="45" t="n">
        <v>1511</v>
      </c>
      <c r="E76" s="46" t="n">
        <f aca="false">C76+D76</f>
        <v>2193</v>
      </c>
      <c r="F76" s="44" t="n">
        <v>363</v>
      </c>
      <c r="G76" s="45" t="n">
        <v>892</v>
      </c>
      <c r="H76" s="47" t="n">
        <f aca="false">F76+G76</f>
        <v>1255</v>
      </c>
      <c r="I76" s="48" t="n">
        <f aca="false">SUM(C76,F76)</f>
        <v>1045</v>
      </c>
      <c r="J76" s="48" t="n">
        <f aca="false">SUM(D76,G76)</f>
        <v>2403</v>
      </c>
      <c r="K76" s="47" t="n">
        <f aca="false">I76+J76</f>
        <v>3448</v>
      </c>
    </row>
    <row r="77" customFormat="false" ht="22.5" hidden="false" customHeight="true" outlineLevel="0" collapsed="false">
      <c r="A77" s="18" t="s">
        <v>30</v>
      </c>
      <c r="B77" s="19" t="s">
        <v>12</v>
      </c>
      <c r="C77" s="20" t="n">
        <f aca="false">C79+C78</f>
        <v>1772</v>
      </c>
      <c r="D77" s="21" t="n">
        <f aca="false">D78+D79</f>
        <v>3119</v>
      </c>
      <c r="E77" s="22" t="n">
        <f aca="false">C77+D77</f>
        <v>4891</v>
      </c>
      <c r="F77" s="20" t="n">
        <f aca="false">F79+F78</f>
        <v>1324</v>
      </c>
      <c r="G77" s="21" t="n">
        <f aca="false">G78+G79</f>
        <v>2244</v>
      </c>
      <c r="H77" s="23" t="n">
        <f aca="false">F77+G77</f>
        <v>3568</v>
      </c>
      <c r="I77" s="24" t="n">
        <f aca="false">C77+F77</f>
        <v>3096</v>
      </c>
      <c r="J77" s="21" t="n">
        <f aca="false">D77+G77</f>
        <v>5363</v>
      </c>
      <c r="K77" s="23" t="n">
        <f aca="false">I77+J77</f>
        <v>8459</v>
      </c>
    </row>
    <row r="78" customFormat="false" ht="22.5" hidden="false" customHeight="true" outlineLevel="0" collapsed="false">
      <c r="A78" s="18"/>
      <c r="B78" s="25" t="s">
        <v>13</v>
      </c>
      <c r="C78" s="26" t="n">
        <v>72</v>
      </c>
      <c r="D78" s="27" t="n">
        <v>52</v>
      </c>
      <c r="E78" s="28" t="n">
        <f aca="false">C78+D78</f>
        <v>124</v>
      </c>
      <c r="F78" s="26" t="n">
        <v>38</v>
      </c>
      <c r="G78" s="27" t="n">
        <v>30</v>
      </c>
      <c r="H78" s="29" t="n">
        <f aca="false">F78+G78</f>
        <v>68</v>
      </c>
      <c r="I78" s="30" t="n">
        <f aca="false">SUM(C78,F78)</f>
        <v>110</v>
      </c>
      <c r="J78" s="30" t="n">
        <f aca="false">SUM(D78,G78)</f>
        <v>82</v>
      </c>
      <c r="K78" s="29" t="n">
        <f aca="false">I78+J78</f>
        <v>192</v>
      </c>
    </row>
    <row r="79" customFormat="false" ht="22.5" hidden="false" customHeight="true" outlineLevel="0" collapsed="false">
      <c r="A79" s="18"/>
      <c r="B79" s="31" t="s">
        <v>14</v>
      </c>
      <c r="C79" s="32" t="n">
        <f aca="false">C80+C81</f>
        <v>1700</v>
      </c>
      <c r="D79" s="33" t="n">
        <f aca="false">D80+D81</f>
        <v>3067</v>
      </c>
      <c r="E79" s="34" t="n">
        <f aca="false">C79+D79</f>
        <v>4767</v>
      </c>
      <c r="F79" s="32" t="n">
        <f aca="false">F80+F81</f>
        <v>1286</v>
      </c>
      <c r="G79" s="33" t="n">
        <f aca="false">G80+G81</f>
        <v>2214</v>
      </c>
      <c r="H79" s="35" t="n">
        <f aca="false">F79+G79</f>
        <v>3500</v>
      </c>
      <c r="I79" s="36" t="n">
        <f aca="false">C79+F79</f>
        <v>2986</v>
      </c>
      <c r="J79" s="36" t="n">
        <f aca="false">D79+G79</f>
        <v>5281</v>
      </c>
      <c r="K79" s="35" t="n">
        <f aca="false">I79+J79</f>
        <v>8267</v>
      </c>
    </row>
    <row r="80" customFormat="false" ht="22.5" hidden="false" customHeight="true" outlineLevel="0" collapsed="false">
      <c r="A80" s="18"/>
      <c r="B80" s="37" t="s">
        <v>15</v>
      </c>
      <c r="C80" s="38" t="n">
        <v>459</v>
      </c>
      <c r="D80" s="39" t="n">
        <v>403</v>
      </c>
      <c r="E80" s="40" t="n">
        <f aca="false">C80+D80</f>
        <v>862</v>
      </c>
      <c r="F80" s="38" t="n">
        <v>313</v>
      </c>
      <c r="G80" s="39" t="n">
        <v>239</v>
      </c>
      <c r="H80" s="41" t="n">
        <f aca="false">F80+G80</f>
        <v>552</v>
      </c>
      <c r="I80" s="42" t="n">
        <f aca="false">SUM(C80,F80)</f>
        <v>772</v>
      </c>
      <c r="J80" s="42" t="n">
        <f aca="false">SUM(D80,G80)</f>
        <v>642</v>
      </c>
      <c r="K80" s="41" t="n">
        <f aca="false">I80+J80</f>
        <v>1414</v>
      </c>
    </row>
    <row r="81" customFormat="false" ht="22.5" hidden="false" customHeight="true" outlineLevel="0" collapsed="false">
      <c r="A81" s="18"/>
      <c r="B81" s="43" t="s">
        <v>16</v>
      </c>
      <c r="C81" s="44" t="n">
        <v>1241</v>
      </c>
      <c r="D81" s="45" t="n">
        <v>2664</v>
      </c>
      <c r="E81" s="46" t="n">
        <f aca="false">C81+D81</f>
        <v>3905</v>
      </c>
      <c r="F81" s="44" t="n">
        <v>973</v>
      </c>
      <c r="G81" s="45" t="n">
        <v>1975</v>
      </c>
      <c r="H81" s="47" t="n">
        <f aca="false">F81+G81</f>
        <v>2948</v>
      </c>
      <c r="I81" s="48" t="n">
        <f aca="false">SUM(C81,F81)</f>
        <v>2214</v>
      </c>
      <c r="J81" s="48" t="n">
        <f aca="false">SUM(D81,G81)</f>
        <v>4639</v>
      </c>
      <c r="K81" s="47" t="n">
        <f aca="false">I81+J81</f>
        <v>6853</v>
      </c>
    </row>
    <row r="82" customFormat="false" ht="22.5" hidden="false" customHeight="true" outlineLevel="0" collapsed="false">
      <c r="A82" s="18" t="s">
        <v>31</v>
      </c>
      <c r="B82" s="19" t="s">
        <v>12</v>
      </c>
      <c r="C82" s="20" t="n">
        <f aca="false">SUM(C83,C84)</f>
        <v>1235</v>
      </c>
      <c r="D82" s="21" t="n">
        <f aca="false">SUM(D83,D84)</f>
        <v>2313</v>
      </c>
      <c r="E82" s="22" t="n">
        <f aca="false">SUM(C82:D82)</f>
        <v>3548</v>
      </c>
      <c r="F82" s="20" t="n">
        <f aca="false">SUM(F83,F84)</f>
        <v>707</v>
      </c>
      <c r="G82" s="21" t="n">
        <f aca="false">SUM(G83,G84)</f>
        <v>1385</v>
      </c>
      <c r="H82" s="23" t="n">
        <f aca="false">SUM(F82:G82)</f>
        <v>2092</v>
      </c>
      <c r="I82" s="24" t="n">
        <f aca="false">C82+F82</f>
        <v>1942</v>
      </c>
      <c r="J82" s="21" t="n">
        <f aca="false">D82+G82</f>
        <v>3698</v>
      </c>
      <c r="K82" s="23" t="n">
        <f aca="false">I82+J82</f>
        <v>5640</v>
      </c>
    </row>
    <row r="83" customFormat="false" ht="22.5" hidden="false" customHeight="true" outlineLevel="0" collapsed="false">
      <c r="A83" s="18"/>
      <c r="B83" s="25" t="s">
        <v>13</v>
      </c>
      <c r="C83" s="26" t="n">
        <v>42</v>
      </c>
      <c r="D83" s="27" t="n">
        <v>34</v>
      </c>
      <c r="E83" s="28" t="n">
        <f aca="false">SUM(C83:D83)</f>
        <v>76</v>
      </c>
      <c r="F83" s="26" t="n">
        <v>24</v>
      </c>
      <c r="G83" s="27" t="n">
        <v>15</v>
      </c>
      <c r="H83" s="29" t="n">
        <f aca="false">SUM(F83:G83)</f>
        <v>39</v>
      </c>
      <c r="I83" s="30" t="n">
        <f aca="false">SUM(C83,F83)</f>
        <v>66</v>
      </c>
      <c r="J83" s="30" t="n">
        <f aca="false">SUM(D83,G83)</f>
        <v>49</v>
      </c>
      <c r="K83" s="29" t="n">
        <f aca="false">I83+J83</f>
        <v>115</v>
      </c>
    </row>
    <row r="84" customFormat="false" ht="22.5" hidden="false" customHeight="true" outlineLevel="0" collapsed="false">
      <c r="A84" s="18"/>
      <c r="B84" s="31" t="s">
        <v>14</v>
      </c>
      <c r="C84" s="32" t="n">
        <f aca="false">SUM(C85:C86)</f>
        <v>1193</v>
      </c>
      <c r="D84" s="33" t="n">
        <f aca="false">SUM(D85:D86)</f>
        <v>2279</v>
      </c>
      <c r="E84" s="34" t="n">
        <f aca="false">SUM(C84:D84)</f>
        <v>3472</v>
      </c>
      <c r="F84" s="32" t="n">
        <f aca="false">SUM(F85:F86)</f>
        <v>683</v>
      </c>
      <c r="G84" s="33" t="n">
        <f aca="false">SUM(G85:G86)</f>
        <v>1370</v>
      </c>
      <c r="H84" s="35" t="n">
        <f aca="false">SUM(F84:G84)</f>
        <v>2053</v>
      </c>
      <c r="I84" s="36" t="n">
        <f aca="false">C84+F84</f>
        <v>1876</v>
      </c>
      <c r="J84" s="36" t="n">
        <f aca="false">D84+G84</f>
        <v>3649</v>
      </c>
      <c r="K84" s="35" t="n">
        <f aca="false">I84+J84</f>
        <v>5525</v>
      </c>
    </row>
    <row r="85" customFormat="false" ht="22.5" hidden="false" customHeight="true" outlineLevel="0" collapsed="false">
      <c r="A85" s="18"/>
      <c r="B85" s="37" t="s">
        <v>15</v>
      </c>
      <c r="C85" s="38" t="n">
        <v>266</v>
      </c>
      <c r="D85" s="39" t="n">
        <v>300</v>
      </c>
      <c r="E85" s="40" t="n">
        <f aca="false">SUM(C85:D85)</f>
        <v>566</v>
      </c>
      <c r="F85" s="38" t="n">
        <v>122</v>
      </c>
      <c r="G85" s="39" t="n">
        <v>109</v>
      </c>
      <c r="H85" s="41" t="n">
        <f aca="false">SUM(F85:G85)</f>
        <v>231</v>
      </c>
      <c r="I85" s="42" t="n">
        <f aca="false">SUM(C85,F85)</f>
        <v>388</v>
      </c>
      <c r="J85" s="42" t="n">
        <f aca="false">SUM(D85,G85)</f>
        <v>409</v>
      </c>
      <c r="K85" s="41" t="n">
        <f aca="false">I85+J85</f>
        <v>797</v>
      </c>
    </row>
    <row r="86" customFormat="false" ht="22.5" hidden="false" customHeight="true" outlineLevel="0" collapsed="false">
      <c r="A86" s="18"/>
      <c r="B86" s="43" t="s">
        <v>16</v>
      </c>
      <c r="C86" s="44" t="n">
        <v>927</v>
      </c>
      <c r="D86" s="45" t="n">
        <v>1979</v>
      </c>
      <c r="E86" s="46" t="n">
        <f aca="false">SUM(C86:D86)</f>
        <v>2906</v>
      </c>
      <c r="F86" s="44" t="n">
        <v>561</v>
      </c>
      <c r="G86" s="45" t="n">
        <v>1261</v>
      </c>
      <c r="H86" s="47" t="n">
        <f aca="false">SUM(F86:G86)</f>
        <v>1822</v>
      </c>
      <c r="I86" s="48" t="n">
        <f aca="false">SUM(C86,F86)</f>
        <v>1488</v>
      </c>
      <c r="J86" s="48" t="n">
        <f aca="false">SUM(D86,G86)</f>
        <v>3240</v>
      </c>
      <c r="K86" s="47" t="n">
        <f aca="false">I86+J86</f>
        <v>4728</v>
      </c>
    </row>
    <row r="87" customFormat="false" ht="22.5" hidden="false" customHeight="true" outlineLevel="0" collapsed="false">
      <c r="A87" s="18" t="s">
        <v>32</v>
      </c>
      <c r="B87" s="19" t="s">
        <v>12</v>
      </c>
      <c r="C87" s="20" t="n">
        <f aca="false">C89+C88</f>
        <v>1850</v>
      </c>
      <c r="D87" s="21" t="n">
        <f aca="false">D88+D89</f>
        <v>3467</v>
      </c>
      <c r="E87" s="22" t="n">
        <f aca="false">C87+D87</f>
        <v>5317</v>
      </c>
      <c r="F87" s="20" t="n">
        <f aca="false">F89+F88</f>
        <v>755</v>
      </c>
      <c r="G87" s="21" t="n">
        <f aca="false">G88+G89</f>
        <v>1658</v>
      </c>
      <c r="H87" s="23" t="n">
        <f aca="false">F87+G87</f>
        <v>2413</v>
      </c>
      <c r="I87" s="24" t="n">
        <f aca="false">C87+F87</f>
        <v>2605</v>
      </c>
      <c r="J87" s="21" t="n">
        <f aca="false">D87+G87</f>
        <v>5125</v>
      </c>
      <c r="K87" s="23" t="n">
        <f aca="false">I87+J87</f>
        <v>7730</v>
      </c>
    </row>
    <row r="88" customFormat="false" ht="22.5" hidden="false" customHeight="true" outlineLevel="0" collapsed="false">
      <c r="A88" s="18"/>
      <c r="B88" s="25" t="s">
        <v>13</v>
      </c>
      <c r="C88" s="26" t="n">
        <v>88</v>
      </c>
      <c r="D88" s="27" t="n">
        <v>62</v>
      </c>
      <c r="E88" s="28" t="n">
        <f aca="false">C88+D88</f>
        <v>150</v>
      </c>
      <c r="F88" s="26" t="n">
        <v>16</v>
      </c>
      <c r="G88" s="27" t="n">
        <v>14</v>
      </c>
      <c r="H88" s="29" t="n">
        <f aca="false">F88+G88</f>
        <v>30</v>
      </c>
      <c r="I88" s="30" t="n">
        <f aca="false">SUM(C88,F88)</f>
        <v>104</v>
      </c>
      <c r="J88" s="30" t="n">
        <f aca="false">SUM(D88,G88)</f>
        <v>76</v>
      </c>
      <c r="K88" s="29" t="n">
        <f aca="false">I88+J88</f>
        <v>180</v>
      </c>
    </row>
    <row r="89" customFormat="false" ht="22.5" hidden="false" customHeight="true" outlineLevel="0" collapsed="false">
      <c r="A89" s="18"/>
      <c r="B89" s="31" t="s">
        <v>14</v>
      </c>
      <c r="C89" s="32" t="n">
        <f aca="false">C90+C91</f>
        <v>1762</v>
      </c>
      <c r="D89" s="33" t="n">
        <f aca="false">D90+D91</f>
        <v>3405</v>
      </c>
      <c r="E89" s="34" t="n">
        <f aca="false">C89+D89</f>
        <v>5167</v>
      </c>
      <c r="F89" s="32" t="n">
        <f aca="false">F90+F91</f>
        <v>739</v>
      </c>
      <c r="G89" s="33" t="n">
        <f aca="false">G90+G91</f>
        <v>1644</v>
      </c>
      <c r="H89" s="35" t="n">
        <f aca="false">F89+G89</f>
        <v>2383</v>
      </c>
      <c r="I89" s="36" t="n">
        <f aca="false">C89+F89</f>
        <v>2501</v>
      </c>
      <c r="J89" s="36" t="n">
        <f aca="false">D89+G89</f>
        <v>5049</v>
      </c>
      <c r="K89" s="35" t="n">
        <f aca="false">I89+J89</f>
        <v>7550</v>
      </c>
    </row>
    <row r="90" customFormat="false" ht="22.5" hidden="false" customHeight="true" outlineLevel="0" collapsed="false">
      <c r="A90" s="18"/>
      <c r="B90" s="37" t="s">
        <v>15</v>
      </c>
      <c r="C90" s="38" t="n">
        <v>377</v>
      </c>
      <c r="D90" s="39" t="n">
        <v>455</v>
      </c>
      <c r="E90" s="40" t="n">
        <f aca="false">C90+D90</f>
        <v>832</v>
      </c>
      <c r="F90" s="38" t="n">
        <v>113</v>
      </c>
      <c r="G90" s="39" t="n">
        <v>130</v>
      </c>
      <c r="H90" s="41" t="n">
        <f aca="false">F90+G90</f>
        <v>243</v>
      </c>
      <c r="I90" s="42" t="n">
        <f aca="false">SUM(C90,F90)</f>
        <v>490</v>
      </c>
      <c r="J90" s="42" t="n">
        <f aca="false">SUM(D90,G90)</f>
        <v>585</v>
      </c>
      <c r="K90" s="41" t="n">
        <f aca="false">I90+J90</f>
        <v>1075</v>
      </c>
    </row>
    <row r="91" customFormat="false" ht="22.5" hidden="false" customHeight="true" outlineLevel="0" collapsed="false">
      <c r="A91" s="18"/>
      <c r="B91" s="43" t="s">
        <v>16</v>
      </c>
      <c r="C91" s="44" t="n">
        <v>1385</v>
      </c>
      <c r="D91" s="45" t="n">
        <v>2950</v>
      </c>
      <c r="E91" s="46" t="n">
        <f aca="false">C91+D91</f>
        <v>4335</v>
      </c>
      <c r="F91" s="44" t="n">
        <v>626</v>
      </c>
      <c r="G91" s="45" t="n">
        <v>1514</v>
      </c>
      <c r="H91" s="47" t="n">
        <f aca="false">F91+G91</f>
        <v>2140</v>
      </c>
      <c r="I91" s="48" t="n">
        <f aca="false">SUM(C91,F91)</f>
        <v>2011</v>
      </c>
      <c r="J91" s="48" t="n">
        <f aca="false">SUM(D91,G91)</f>
        <v>4464</v>
      </c>
      <c r="K91" s="47" t="n">
        <f aca="false">I91+J91</f>
        <v>6475</v>
      </c>
    </row>
    <row r="92" customFormat="false" ht="22.5" hidden="false" customHeight="true" outlineLevel="0" collapsed="false">
      <c r="A92" s="49" t="s">
        <v>33</v>
      </c>
      <c r="B92" s="19" t="s">
        <v>12</v>
      </c>
      <c r="C92" s="20" t="n">
        <f aca="false">C94+C93</f>
        <v>1189</v>
      </c>
      <c r="D92" s="21" t="n">
        <f aca="false">D93+D94</f>
        <v>2165</v>
      </c>
      <c r="E92" s="22" t="n">
        <f aca="false">C92+D92</f>
        <v>3354</v>
      </c>
      <c r="F92" s="20" t="n">
        <f aca="false">F94+F93</f>
        <v>515</v>
      </c>
      <c r="G92" s="21" t="n">
        <f aca="false">G93+G94</f>
        <v>1155</v>
      </c>
      <c r="H92" s="23" t="n">
        <f aca="false">F92+G92</f>
        <v>1670</v>
      </c>
      <c r="I92" s="24" t="n">
        <f aca="false">C92+F92</f>
        <v>1704</v>
      </c>
      <c r="J92" s="21" t="n">
        <f aca="false">D92+G92</f>
        <v>3320</v>
      </c>
      <c r="K92" s="23" t="n">
        <f aca="false">I92+J92</f>
        <v>5024</v>
      </c>
    </row>
    <row r="93" customFormat="false" ht="22.5" hidden="false" customHeight="true" outlineLevel="0" collapsed="false">
      <c r="A93" s="49"/>
      <c r="B93" s="25" t="s">
        <v>13</v>
      </c>
      <c r="C93" s="26" t="n">
        <v>55</v>
      </c>
      <c r="D93" s="27" t="n">
        <v>50</v>
      </c>
      <c r="E93" s="28" t="n">
        <f aca="false">C93+D93</f>
        <v>105</v>
      </c>
      <c r="F93" s="26" t="n">
        <v>10</v>
      </c>
      <c r="G93" s="27" t="n">
        <v>18</v>
      </c>
      <c r="H93" s="29" t="n">
        <f aca="false">F93+G93</f>
        <v>28</v>
      </c>
      <c r="I93" s="30" t="n">
        <f aca="false">SUM(C93,F93)</f>
        <v>65</v>
      </c>
      <c r="J93" s="30" t="n">
        <f aca="false">SUM(D93,G93)</f>
        <v>68</v>
      </c>
      <c r="K93" s="29" t="n">
        <f aca="false">I93+J93</f>
        <v>133</v>
      </c>
    </row>
    <row r="94" customFormat="false" ht="22.5" hidden="false" customHeight="true" outlineLevel="0" collapsed="false">
      <c r="A94" s="49"/>
      <c r="B94" s="31" t="s">
        <v>14</v>
      </c>
      <c r="C94" s="32" t="n">
        <f aca="false">C95+C96</f>
        <v>1134</v>
      </c>
      <c r="D94" s="33" t="n">
        <f aca="false">D95+D96</f>
        <v>2115</v>
      </c>
      <c r="E94" s="34" t="n">
        <f aca="false">C94+D94</f>
        <v>3249</v>
      </c>
      <c r="F94" s="32" t="n">
        <f aca="false">F95+F96</f>
        <v>505</v>
      </c>
      <c r="G94" s="33" t="n">
        <f aca="false">G95+G96</f>
        <v>1137</v>
      </c>
      <c r="H94" s="35" t="n">
        <f aca="false">F94+G94</f>
        <v>1642</v>
      </c>
      <c r="I94" s="36" t="n">
        <f aca="false">C94+F94</f>
        <v>1639</v>
      </c>
      <c r="J94" s="36" t="n">
        <f aca="false">D94+G94</f>
        <v>3252</v>
      </c>
      <c r="K94" s="35" t="n">
        <f aca="false">I94+J94</f>
        <v>4891</v>
      </c>
    </row>
    <row r="95" customFormat="false" ht="22.5" hidden="false" customHeight="true" outlineLevel="0" collapsed="false">
      <c r="A95" s="49"/>
      <c r="B95" s="37" t="s">
        <v>15</v>
      </c>
      <c r="C95" s="38" t="n">
        <v>232</v>
      </c>
      <c r="D95" s="39" t="n">
        <v>258</v>
      </c>
      <c r="E95" s="40" t="n">
        <f aca="false">C95+D95</f>
        <v>490</v>
      </c>
      <c r="F95" s="38" t="n">
        <v>69</v>
      </c>
      <c r="G95" s="39" t="n">
        <v>77</v>
      </c>
      <c r="H95" s="41" t="n">
        <f aca="false">F95+G95</f>
        <v>146</v>
      </c>
      <c r="I95" s="42" t="n">
        <f aca="false">SUM(C95,F95)</f>
        <v>301</v>
      </c>
      <c r="J95" s="42" t="n">
        <f aca="false">SUM(D95,G95)</f>
        <v>335</v>
      </c>
      <c r="K95" s="41" t="n">
        <f aca="false">I95+J95</f>
        <v>636</v>
      </c>
    </row>
    <row r="96" customFormat="false" ht="22.5" hidden="false" customHeight="true" outlineLevel="0" collapsed="false">
      <c r="A96" s="49"/>
      <c r="B96" s="50" t="s">
        <v>16</v>
      </c>
      <c r="C96" s="44" t="n">
        <v>902</v>
      </c>
      <c r="D96" s="45" t="n">
        <v>1857</v>
      </c>
      <c r="E96" s="46" t="n">
        <f aca="false">C96+D96</f>
        <v>2759</v>
      </c>
      <c r="F96" s="44" t="n">
        <v>436</v>
      </c>
      <c r="G96" s="45" t="n">
        <v>1060</v>
      </c>
      <c r="H96" s="47" t="n">
        <f aca="false">F96+G96</f>
        <v>1496</v>
      </c>
      <c r="I96" s="48" t="n">
        <f aca="false">SUM(C96,F96)</f>
        <v>1338</v>
      </c>
      <c r="J96" s="48" t="n">
        <f aca="false">SUM(D96,G96)</f>
        <v>2917</v>
      </c>
      <c r="K96" s="47" t="n">
        <f aca="false">I96+J96</f>
        <v>4255</v>
      </c>
    </row>
    <row r="97" customFormat="false" ht="22.5" hidden="false" customHeight="true" outlineLevel="0" collapsed="false">
      <c r="A97" s="18" t="s">
        <v>34</v>
      </c>
      <c r="B97" s="19" t="s">
        <v>12</v>
      </c>
      <c r="C97" s="20" t="n">
        <f aca="false">C99+C98</f>
        <v>1176</v>
      </c>
      <c r="D97" s="21" t="n">
        <f aca="false">D98+D99</f>
        <v>2520</v>
      </c>
      <c r="E97" s="22" t="n">
        <f aca="false">C97+D97</f>
        <v>3696</v>
      </c>
      <c r="F97" s="20" t="n">
        <f aca="false">F99+F98</f>
        <v>563</v>
      </c>
      <c r="G97" s="21" t="n">
        <f aca="false">G98+G99</f>
        <v>1247</v>
      </c>
      <c r="H97" s="23" t="n">
        <f aca="false">F97+G97</f>
        <v>1810</v>
      </c>
      <c r="I97" s="24" t="n">
        <f aca="false">C97+F97</f>
        <v>1739</v>
      </c>
      <c r="J97" s="21" t="n">
        <f aca="false">D97+G97</f>
        <v>3767</v>
      </c>
      <c r="K97" s="23" t="n">
        <f aca="false">I97+J97</f>
        <v>5506</v>
      </c>
    </row>
    <row r="98" customFormat="false" ht="22.5" hidden="false" customHeight="true" outlineLevel="0" collapsed="false">
      <c r="A98" s="18"/>
      <c r="B98" s="25" t="s">
        <v>13</v>
      </c>
      <c r="C98" s="26" t="n">
        <v>34</v>
      </c>
      <c r="D98" s="27" t="n">
        <v>36</v>
      </c>
      <c r="E98" s="28" t="n">
        <f aca="false">C98+D98</f>
        <v>70</v>
      </c>
      <c r="F98" s="26" t="n">
        <v>17</v>
      </c>
      <c r="G98" s="27" t="n">
        <v>7</v>
      </c>
      <c r="H98" s="29" t="n">
        <f aca="false">F98+G98</f>
        <v>24</v>
      </c>
      <c r="I98" s="30" t="n">
        <f aca="false">SUM(C98,F98)</f>
        <v>51</v>
      </c>
      <c r="J98" s="30" t="n">
        <f aca="false">SUM(D98,G98)</f>
        <v>43</v>
      </c>
      <c r="K98" s="29" t="n">
        <f aca="false">I98+J98</f>
        <v>94</v>
      </c>
    </row>
    <row r="99" customFormat="false" ht="22.5" hidden="false" customHeight="true" outlineLevel="0" collapsed="false">
      <c r="A99" s="18"/>
      <c r="B99" s="31" t="s">
        <v>14</v>
      </c>
      <c r="C99" s="32" t="n">
        <f aca="false">C100+C101</f>
        <v>1142</v>
      </c>
      <c r="D99" s="33" t="n">
        <f aca="false">D100+D101</f>
        <v>2484</v>
      </c>
      <c r="E99" s="34" t="n">
        <f aca="false">C99+D99</f>
        <v>3626</v>
      </c>
      <c r="F99" s="32" t="n">
        <f aca="false">F100+F101</f>
        <v>546</v>
      </c>
      <c r="G99" s="33" t="n">
        <f aca="false">G100+G101</f>
        <v>1240</v>
      </c>
      <c r="H99" s="35" t="n">
        <f aca="false">F99+G99</f>
        <v>1786</v>
      </c>
      <c r="I99" s="36" t="n">
        <f aca="false">C99+F99</f>
        <v>1688</v>
      </c>
      <c r="J99" s="36" t="n">
        <f aca="false">D99+G99</f>
        <v>3724</v>
      </c>
      <c r="K99" s="35" t="n">
        <f aca="false">I99+J99</f>
        <v>5412</v>
      </c>
    </row>
    <row r="100" customFormat="false" ht="22.5" hidden="false" customHeight="true" outlineLevel="0" collapsed="false">
      <c r="A100" s="18"/>
      <c r="B100" s="37" t="s">
        <v>15</v>
      </c>
      <c r="C100" s="38" t="n">
        <v>230</v>
      </c>
      <c r="D100" s="39" t="n">
        <v>294</v>
      </c>
      <c r="E100" s="40" t="n">
        <f aca="false">C100+D100</f>
        <v>524</v>
      </c>
      <c r="F100" s="38" t="n">
        <v>73</v>
      </c>
      <c r="G100" s="39" t="n">
        <v>70</v>
      </c>
      <c r="H100" s="41" t="n">
        <f aca="false">F100+G100</f>
        <v>143</v>
      </c>
      <c r="I100" s="42" t="n">
        <f aca="false">SUM(C100,F100)</f>
        <v>303</v>
      </c>
      <c r="J100" s="42" t="n">
        <f aca="false">SUM(D100,G100)</f>
        <v>364</v>
      </c>
      <c r="K100" s="41" t="n">
        <f aca="false">I100+J100</f>
        <v>667</v>
      </c>
    </row>
    <row r="101" customFormat="false" ht="22.5" hidden="false" customHeight="true" outlineLevel="0" collapsed="false">
      <c r="A101" s="18"/>
      <c r="B101" s="43" t="s">
        <v>16</v>
      </c>
      <c r="C101" s="44" t="n">
        <v>912</v>
      </c>
      <c r="D101" s="45" t="n">
        <v>2190</v>
      </c>
      <c r="E101" s="46" t="n">
        <f aca="false">C101+D101</f>
        <v>3102</v>
      </c>
      <c r="F101" s="44" t="n">
        <v>473</v>
      </c>
      <c r="G101" s="45" t="n">
        <v>1170</v>
      </c>
      <c r="H101" s="47" t="n">
        <f aca="false">F101+G101</f>
        <v>1643</v>
      </c>
      <c r="I101" s="48" t="n">
        <f aca="false">SUM(C101,F101)</f>
        <v>1385</v>
      </c>
      <c r="J101" s="48" t="n">
        <f aca="false">SUM(D101,G101)</f>
        <v>3360</v>
      </c>
      <c r="K101" s="47" t="n">
        <f aca="false">I101+J101</f>
        <v>4745</v>
      </c>
    </row>
    <row r="102" customFormat="false" ht="22.5" hidden="false" customHeight="true" outlineLevel="0" collapsed="false">
      <c r="A102" s="18" t="s">
        <v>35</v>
      </c>
      <c r="B102" s="19" t="s">
        <v>12</v>
      </c>
      <c r="C102" s="20" t="n">
        <f aca="false">C104+C103</f>
        <v>1850</v>
      </c>
      <c r="D102" s="21" t="n">
        <f aca="false">D103+D104</f>
        <v>3269</v>
      </c>
      <c r="E102" s="22" t="n">
        <f aca="false">C102+D102</f>
        <v>5119</v>
      </c>
      <c r="F102" s="20" t="n">
        <f aca="false">F104+F103</f>
        <v>607</v>
      </c>
      <c r="G102" s="21" t="n">
        <f aca="false">G103+G104</f>
        <v>1299</v>
      </c>
      <c r="H102" s="23" t="n">
        <f aca="false">F102+G102</f>
        <v>1906</v>
      </c>
      <c r="I102" s="24" t="n">
        <f aca="false">C102+F102</f>
        <v>2457</v>
      </c>
      <c r="J102" s="21" t="n">
        <f aca="false">D102+G102</f>
        <v>4568</v>
      </c>
      <c r="K102" s="23" t="n">
        <f aca="false">I102+J102</f>
        <v>7025</v>
      </c>
    </row>
    <row r="103" customFormat="false" ht="22.5" hidden="false" customHeight="true" outlineLevel="0" collapsed="false">
      <c r="A103" s="18"/>
      <c r="B103" s="25" t="s">
        <v>13</v>
      </c>
      <c r="C103" s="26" t="n">
        <v>98</v>
      </c>
      <c r="D103" s="27" t="n">
        <v>75</v>
      </c>
      <c r="E103" s="28" t="n">
        <f aca="false">C103+D103</f>
        <v>173</v>
      </c>
      <c r="F103" s="26" t="n">
        <v>11</v>
      </c>
      <c r="G103" s="27" t="n">
        <v>16</v>
      </c>
      <c r="H103" s="29" t="n">
        <f aca="false">F103+G103</f>
        <v>27</v>
      </c>
      <c r="I103" s="30" t="n">
        <f aca="false">SUM(C103,F103)</f>
        <v>109</v>
      </c>
      <c r="J103" s="30" t="n">
        <f aca="false">SUM(D103,G103)</f>
        <v>91</v>
      </c>
      <c r="K103" s="29" t="n">
        <f aca="false">I103+J103</f>
        <v>200</v>
      </c>
    </row>
    <row r="104" customFormat="false" ht="22.5" hidden="false" customHeight="true" outlineLevel="0" collapsed="false">
      <c r="A104" s="18"/>
      <c r="B104" s="31" t="s">
        <v>14</v>
      </c>
      <c r="C104" s="32" t="n">
        <f aca="false">C105+C106</f>
        <v>1752</v>
      </c>
      <c r="D104" s="33" t="n">
        <f aca="false">D105+D106</f>
        <v>3194</v>
      </c>
      <c r="E104" s="34" t="n">
        <f aca="false">C104+D104</f>
        <v>4946</v>
      </c>
      <c r="F104" s="32" t="n">
        <f aca="false">F105+F106</f>
        <v>596</v>
      </c>
      <c r="G104" s="33" t="n">
        <f aca="false">G105+G106</f>
        <v>1283</v>
      </c>
      <c r="H104" s="35" t="n">
        <f aca="false">F104+G104</f>
        <v>1879</v>
      </c>
      <c r="I104" s="36" t="n">
        <f aca="false">C104+F104</f>
        <v>2348</v>
      </c>
      <c r="J104" s="36" t="n">
        <f aca="false">D104+G104</f>
        <v>4477</v>
      </c>
      <c r="K104" s="35" t="n">
        <f aca="false">I104+J104</f>
        <v>6825</v>
      </c>
    </row>
    <row r="105" customFormat="false" ht="22.5" hidden="false" customHeight="true" outlineLevel="0" collapsed="false">
      <c r="A105" s="18"/>
      <c r="B105" s="37" t="s">
        <v>15</v>
      </c>
      <c r="C105" s="38" t="n">
        <v>411</v>
      </c>
      <c r="D105" s="39" t="n">
        <v>489</v>
      </c>
      <c r="E105" s="40" t="n">
        <f aca="false">C105+D105</f>
        <v>900</v>
      </c>
      <c r="F105" s="38" t="n">
        <v>110</v>
      </c>
      <c r="G105" s="39" t="n">
        <v>107</v>
      </c>
      <c r="H105" s="41" t="n">
        <f aca="false">F105+G105</f>
        <v>217</v>
      </c>
      <c r="I105" s="42" t="n">
        <f aca="false">SUM(C105,F105)</f>
        <v>521</v>
      </c>
      <c r="J105" s="42" t="n">
        <f aca="false">SUM(D105,G105)</f>
        <v>596</v>
      </c>
      <c r="K105" s="41" t="n">
        <f aca="false">I105+J105</f>
        <v>1117</v>
      </c>
    </row>
    <row r="106" customFormat="false" ht="22.5" hidden="false" customHeight="true" outlineLevel="0" collapsed="false">
      <c r="A106" s="18"/>
      <c r="B106" s="43" t="s">
        <v>16</v>
      </c>
      <c r="C106" s="44" t="n">
        <v>1341</v>
      </c>
      <c r="D106" s="45" t="n">
        <v>2705</v>
      </c>
      <c r="E106" s="46" t="n">
        <f aca="false">C106+D106</f>
        <v>4046</v>
      </c>
      <c r="F106" s="44" t="n">
        <v>486</v>
      </c>
      <c r="G106" s="45" t="n">
        <v>1176</v>
      </c>
      <c r="H106" s="47" t="n">
        <f aca="false">F106+G106</f>
        <v>1662</v>
      </c>
      <c r="I106" s="48" t="n">
        <f aca="false">SUM(C106,F106)</f>
        <v>1827</v>
      </c>
      <c r="J106" s="48" t="n">
        <f aca="false">SUM(D106,G106)</f>
        <v>3881</v>
      </c>
      <c r="K106" s="47" t="n">
        <f aca="false">I106+J106</f>
        <v>5708</v>
      </c>
    </row>
    <row r="107" customFormat="false" ht="22.5" hidden="false" customHeight="true" outlineLevel="0" collapsed="false">
      <c r="A107" s="18" t="s">
        <v>36</v>
      </c>
      <c r="B107" s="19" t="s">
        <v>12</v>
      </c>
      <c r="C107" s="20" t="n">
        <f aca="false">C109+C108</f>
        <v>2171</v>
      </c>
      <c r="D107" s="21" t="n">
        <f aca="false">D108+D109</f>
        <v>4255</v>
      </c>
      <c r="E107" s="22" t="n">
        <f aca="false">C107+D107</f>
        <v>6426</v>
      </c>
      <c r="F107" s="20" t="n">
        <f aca="false">F109+F108</f>
        <v>1026</v>
      </c>
      <c r="G107" s="21" t="n">
        <f aca="false">G108+G109</f>
        <v>1993</v>
      </c>
      <c r="H107" s="23" t="n">
        <f aca="false">F107+G107</f>
        <v>3019</v>
      </c>
      <c r="I107" s="24" t="n">
        <f aca="false">C107+F107</f>
        <v>3197</v>
      </c>
      <c r="J107" s="21" t="n">
        <f aca="false">D107+G107</f>
        <v>6248</v>
      </c>
      <c r="K107" s="23" t="n">
        <f aca="false">I107+J107</f>
        <v>9445</v>
      </c>
    </row>
    <row r="108" customFormat="false" ht="22.5" hidden="false" customHeight="true" outlineLevel="0" collapsed="false">
      <c r="A108" s="18"/>
      <c r="B108" s="25" t="s">
        <v>13</v>
      </c>
      <c r="C108" s="26" t="n">
        <v>88</v>
      </c>
      <c r="D108" s="27" t="n">
        <v>88</v>
      </c>
      <c r="E108" s="28" t="n">
        <f aca="false">C108+D108</f>
        <v>176</v>
      </c>
      <c r="F108" s="26" t="n">
        <v>38</v>
      </c>
      <c r="G108" s="27" t="n">
        <v>27</v>
      </c>
      <c r="H108" s="29" t="n">
        <f aca="false">F108+G108</f>
        <v>65</v>
      </c>
      <c r="I108" s="30" t="n">
        <f aca="false">SUM(C108,F108)</f>
        <v>126</v>
      </c>
      <c r="J108" s="30" t="n">
        <f aca="false">SUM(D108,G108)</f>
        <v>115</v>
      </c>
      <c r="K108" s="29" t="n">
        <f aca="false">I108+J108</f>
        <v>241</v>
      </c>
    </row>
    <row r="109" customFormat="false" ht="22.5" hidden="false" customHeight="true" outlineLevel="0" collapsed="false">
      <c r="A109" s="18"/>
      <c r="B109" s="31" t="s">
        <v>14</v>
      </c>
      <c r="C109" s="32" t="n">
        <f aca="false">C110+C111</f>
        <v>2083</v>
      </c>
      <c r="D109" s="33" t="n">
        <f aca="false">D110+D111</f>
        <v>4167</v>
      </c>
      <c r="E109" s="34" t="n">
        <f aca="false">C109+D109</f>
        <v>6250</v>
      </c>
      <c r="F109" s="32" t="n">
        <f aca="false">F110+F111</f>
        <v>988</v>
      </c>
      <c r="G109" s="33" t="n">
        <f aca="false">G110+G111</f>
        <v>1966</v>
      </c>
      <c r="H109" s="35" t="n">
        <f aca="false">F109+G109</f>
        <v>2954</v>
      </c>
      <c r="I109" s="36" t="n">
        <f aca="false">C109+F109</f>
        <v>3071</v>
      </c>
      <c r="J109" s="36" t="n">
        <f aca="false">D109+G109</f>
        <v>6133</v>
      </c>
      <c r="K109" s="35" t="n">
        <f aca="false">I109+J109</f>
        <v>9204</v>
      </c>
    </row>
    <row r="110" customFormat="false" ht="22.5" hidden="false" customHeight="true" outlineLevel="0" collapsed="false">
      <c r="A110" s="18"/>
      <c r="B110" s="37" t="s">
        <v>15</v>
      </c>
      <c r="C110" s="38" t="n">
        <v>463</v>
      </c>
      <c r="D110" s="39" t="n">
        <v>592</v>
      </c>
      <c r="E110" s="40" t="n">
        <f aca="false">C110+D110</f>
        <v>1055</v>
      </c>
      <c r="F110" s="38" t="n">
        <v>149</v>
      </c>
      <c r="G110" s="39" t="n">
        <v>155</v>
      </c>
      <c r="H110" s="41" t="n">
        <f aca="false">F110+G110</f>
        <v>304</v>
      </c>
      <c r="I110" s="42" t="n">
        <f aca="false">SUM(C110,F110)</f>
        <v>612</v>
      </c>
      <c r="J110" s="42" t="n">
        <f aca="false">SUM(D110,G110)</f>
        <v>747</v>
      </c>
      <c r="K110" s="41" t="n">
        <f aca="false">I110+J110</f>
        <v>1359</v>
      </c>
    </row>
    <row r="111" customFormat="false" ht="22.5" hidden="false" customHeight="true" outlineLevel="0" collapsed="false">
      <c r="A111" s="18"/>
      <c r="B111" s="43" t="s">
        <v>16</v>
      </c>
      <c r="C111" s="44" t="n">
        <v>1620</v>
      </c>
      <c r="D111" s="45" t="n">
        <v>3575</v>
      </c>
      <c r="E111" s="46" t="n">
        <f aca="false">C111+D111</f>
        <v>5195</v>
      </c>
      <c r="F111" s="44" t="n">
        <v>839</v>
      </c>
      <c r="G111" s="45" t="n">
        <v>1811</v>
      </c>
      <c r="H111" s="47" t="n">
        <f aca="false">F111+G111</f>
        <v>2650</v>
      </c>
      <c r="I111" s="48" t="n">
        <f aca="false">SUM(C111,F111)</f>
        <v>2459</v>
      </c>
      <c r="J111" s="48" t="n">
        <f aca="false">SUM(D111,G111)</f>
        <v>5386</v>
      </c>
      <c r="K111" s="47" t="n">
        <f aca="false">I111+J111</f>
        <v>7845</v>
      </c>
    </row>
    <row r="112" customFormat="false" ht="22.5" hidden="false" customHeight="true" outlineLevel="0" collapsed="false">
      <c r="A112" s="18" t="s">
        <v>37</v>
      </c>
      <c r="B112" s="19" t="s">
        <v>12</v>
      </c>
      <c r="C112" s="20" t="n">
        <f aca="false">C114+C113</f>
        <v>1984</v>
      </c>
      <c r="D112" s="21" t="n">
        <f aca="false">D113+D114</f>
        <v>3589</v>
      </c>
      <c r="E112" s="22" t="n">
        <f aca="false">C112+D112</f>
        <v>5573</v>
      </c>
      <c r="F112" s="20" t="n">
        <f aca="false">F114+F113</f>
        <v>775</v>
      </c>
      <c r="G112" s="21" t="n">
        <f aca="false">G113+G114</f>
        <v>1591</v>
      </c>
      <c r="H112" s="23" t="n">
        <f aca="false">F112+G112</f>
        <v>2366</v>
      </c>
      <c r="I112" s="24" t="n">
        <f aca="false">C112+F112</f>
        <v>2759</v>
      </c>
      <c r="J112" s="21" t="n">
        <f aca="false">D112+G112</f>
        <v>5180</v>
      </c>
      <c r="K112" s="23" t="n">
        <f aca="false">I112+J112</f>
        <v>7939</v>
      </c>
    </row>
    <row r="113" customFormat="false" ht="22.5" hidden="false" customHeight="true" outlineLevel="0" collapsed="false">
      <c r="A113" s="18"/>
      <c r="B113" s="25" t="s">
        <v>13</v>
      </c>
      <c r="C113" s="26" t="n">
        <v>87</v>
      </c>
      <c r="D113" s="27" t="n">
        <v>63</v>
      </c>
      <c r="E113" s="28" t="n">
        <f aca="false">C113+D113</f>
        <v>150</v>
      </c>
      <c r="F113" s="26" t="n">
        <v>16</v>
      </c>
      <c r="G113" s="27" t="n">
        <v>12</v>
      </c>
      <c r="H113" s="29" t="n">
        <f aca="false">F113+G113</f>
        <v>28</v>
      </c>
      <c r="I113" s="30" t="n">
        <f aca="false">SUM(C113,F113)</f>
        <v>103</v>
      </c>
      <c r="J113" s="30" t="n">
        <f aca="false">SUM(D113,G113)</f>
        <v>75</v>
      </c>
      <c r="K113" s="29" t="n">
        <f aca="false">I113+J113</f>
        <v>178</v>
      </c>
    </row>
    <row r="114" customFormat="false" ht="22.5" hidden="false" customHeight="true" outlineLevel="0" collapsed="false">
      <c r="A114" s="18"/>
      <c r="B114" s="31" t="s">
        <v>14</v>
      </c>
      <c r="C114" s="32" t="n">
        <f aca="false">C115+C116</f>
        <v>1897</v>
      </c>
      <c r="D114" s="33" t="n">
        <f aca="false">D115+D116</f>
        <v>3526</v>
      </c>
      <c r="E114" s="34" t="n">
        <f aca="false">C114+D114</f>
        <v>5423</v>
      </c>
      <c r="F114" s="32" t="n">
        <f aca="false">F115+F116</f>
        <v>759</v>
      </c>
      <c r="G114" s="33" t="n">
        <f aca="false">G115+G116</f>
        <v>1579</v>
      </c>
      <c r="H114" s="35" t="n">
        <f aca="false">F114+G114</f>
        <v>2338</v>
      </c>
      <c r="I114" s="36" t="n">
        <f aca="false">C114+F114</f>
        <v>2656</v>
      </c>
      <c r="J114" s="36" t="n">
        <f aca="false">D114+G114</f>
        <v>5105</v>
      </c>
      <c r="K114" s="35" t="n">
        <f aca="false">I114+J114</f>
        <v>7761</v>
      </c>
    </row>
    <row r="115" customFormat="false" ht="22.5" hidden="false" customHeight="true" outlineLevel="0" collapsed="false">
      <c r="A115" s="18"/>
      <c r="B115" s="37" t="s">
        <v>15</v>
      </c>
      <c r="C115" s="38" t="n">
        <v>421</v>
      </c>
      <c r="D115" s="39" t="n">
        <v>412</v>
      </c>
      <c r="E115" s="40" t="n">
        <f aca="false">C115+D115</f>
        <v>833</v>
      </c>
      <c r="F115" s="38" t="n">
        <v>122</v>
      </c>
      <c r="G115" s="39" t="n">
        <v>103</v>
      </c>
      <c r="H115" s="41" t="n">
        <f aca="false">F115+G115</f>
        <v>225</v>
      </c>
      <c r="I115" s="42" t="n">
        <f aca="false">SUM(C115,F115)</f>
        <v>543</v>
      </c>
      <c r="J115" s="42" t="n">
        <f aca="false">SUM(D115,G115)</f>
        <v>515</v>
      </c>
      <c r="K115" s="41" t="n">
        <f aca="false">I115+J115</f>
        <v>1058</v>
      </c>
    </row>
    <row r="116" customFormat="false" ht="22.5" hidden="false" customHeight="true" outlineLevel="0" collapsed="false">
      <c r="A116" s="18"/>
      <c r="B116" s="43" t="s">
        <v>16</v>
      </c>
      <c r="C116" s="44" t="n">
        <v>1476</v>
      </c>
      <c r="D116" s="45" t="n">
        <v>3114</v>
      </c>
      <c r="E116" s="46" t="n">
        <f aca="false">C116+D116</f>
        <v>4590</v>
      </c>
      <c r="F116" s="44" t="n">
        <v>637</v>
      </c>
      <c r="G116" s="45" t="n">
        <v>1476</v>
      </c>
      <c r="H116" s="47" t="n">
        <f aca="false">F116+G116</f>
        <v>2113</v>
      </c>
      <c r="I116" s="48" t="n">
        <f aca="false">SUM(C116,F116)</f>
        <v>2113</v>
      </c>
      <c r="J116" s="48" t="n">
        <f aca="false">SUM(D116,G116)</f>
        <v>4590</v>
      </c>
      <c r="K116" s="47" t="n">
        <f aca="false">I116+J116</f>
        <v>6703</v>
      </c>
    </row>
    <row r="117" customFormat="false" ht="22.5" hidden="false" customHeight="true" outlineLevel="0" collapsed="false">
      <c r="A117" s="18" t="s">
        <v>38</v>
      </c>
      <c r="B117" s="19" t="s">
        <v>12</v>
      </c>
      <c r="C117" s="20" t="n">
        <f aca="false">C119+C118</f>
        <v>2778</v>
      </c>
      <c r="D117" s="21" t="n">
        <f aca="false">D118+D119</f>
        <v>5325</v>
      </c>
      <c r="E117" s="22" t="n">
        <f aca="false">C117+D117</f>
        <v>8103</v>
      </c>
      <c r="F117" s="20" t="n">
        <f aca="false">F119+F118</f>
        <v>1355</v>
      </c>
      <c r="G117" s="21" t="n">
        <f aca="false">G118+G119</f>
        <v>2711</v>
      </c>
      <c r="H117" s="23" t="n">
        <f aca="false">F117+G117</f>
        <v>4066</v>
      </c>
      <c r="I117" s="24" t="n">
        <f aca="false">C117+F117</f>
        <v>4133</v>
      </c>
      <c r="J117" s="21" t="n">
        <f aca="false">D117+G117</f>
        <v>8036</v>
      </c>
      <c r="K117" s="23" t="n">
        <f aca="false">I117+J117</f>
        <v>12169</v>
      </c>
    </row>
    <row r="118" customFormat="false" ht="22.5" hidden="false" customHeight="true" outlineLevel="0" collapsed="false">
      <c r="A118" s="18"/>
      <c r="B118" s="25" t="s">
        <v>13</v>
      </c>
      <c r="C118" s="26" t="n">
        <v>139</v>
      </c>
      <c r="D118" s="27" t="n">
        <v>102</v>
      </c>
      <c r="E118" s="28" t="n">
        <f aca="false">C118+D118</f>
        <v>241</v>
      </c>
      <c r="F118" s="26" t="n">
        <v>59</v>
      </c>
      <c r="G118" s="27" t="n">
        <v>34</v>
      </c>
      <c r="H118" s="29" t="n">
        <f aca="false">F118+G118</f>
        <v>93</v>
      </c>
      <c r="I118" s="30" t="n">
        <f aca="false">SUM(C118,F118)</f>
        <v>198</v>
      </c>
      <c r="J118" s="30" t="n">
        <f aca="false">SUM(D118,G118)</f>
        <v>136</v>
      </c>
      <c r="K118" s="29" t="n">
        <f aca="false">I118+J118</f>
        <v>334</v>
      </c>
    </row>
    <row r="119" customFormat="false" ht="22.5" hidden="false" customHeight="true" outlineLevel="0" collapsed="false">
      <c r="A119" s="18"/>
      <c r="B119" s="31" t="s">
        <v>14</v>
      </c>
      <c r="C119" s="32" t="n">
        <f aca="false">C120+C121</f>
        <v>2639</v>
      </c>
      <c r="D119" s="33" t="n">
        <f aca="false">D120+D121</f>
        <v>5223</v>
      </c>
      <c r="E119" s="34" t="n">
        <f aca="false">C119+D119</f>
        <v>7862</v>
      </c>
      <c r="F119" s="32" t="n">
        <f aca="false">F120+F121</f>
        <v>1296</v>
      </c>
      <c r="G119" s="33" t="n">
        <f aca="false">G120+G121</f>
        <v>2677</v>
      </c>
      <c r="H119" s="35" t="n">
        <f aca="false">F119+G119</f>
        <v>3973</v>
      </c>
      <c r="I119" s="36" t="n">
        <f aca="false">C119+F119</f>
        <v>3935</v>
      </c>
      <c r="J119" s="36" t="n">
        <f aca="false">D119+G119</f>
        <v>7900</v>
      </c>
      <c r="K119" s="35" t="n">
        <f aca="false">I119+J119</f>
        <v>11835</v>
      </c>
    </row>
    <row r="120" customFormat="false" ht="22.5" hidden="false" customHeight="true" outlineLevel="0" collapsed="false">
      <c r="A120" s="18"/>
      <c r="B120" s="37" t="s">
        <v>15</v>
      </c>
      <c r="C120" s="38" t="n">
        <v>563</v>
      </c>
      <c r="D120" s="39" t="n">
        <v>669</v>
      </c>
      <c r="E120" s="40" t="n">
        <f aca="false">C120+D120</f>
        <v>1232</v>
      </c>
      <c r="F120" s="38" t="n">
        <v>208</v>
      </c>
      <c r="G120" s="39" t="n">
        <v>211</v>
      </c>
      <c r="H120" s="41" t="n">
        <f aca="false">F120+G120</f>
        <v>419</v>
      </c>
      <c r="I120" s="42" t="n">
        <f aca="false">SUM(C120,F120)</f>
        <v>771</v>
      </c>
      <c r="J120" s="42" t="n">
        <f aca="false">SUM(D120,G120)</f>
        <v>880</v>
      </c>
      <c r="K120" s="41" t="n">
        <f aca="false">I120+J120</f>
        <v>1651</v>
      </c>
    </row>
    <row r="121" customFormat="false" ht="22.5" hidden="false" customHeight="true" outlineLevel="0" collapsed="false">
      <c r="A121" s="18"/>
      <c r="B121" s="43" t="s">
        <v>16</v>
      </c>
      <c r="C121" s="44" t="n">
        <v>2076</v>
      </c>
      <c r="D121" s="45" t="n">
        <v>4554</v>
      </c>
      <c r="E121" s="46" t="n">
        <f aca="false">C121+D121</f>
        <v>6630</v>
      </c>
      <c r="F121" s="44" t="n">
        <v>1088</v>
      </c>
      <c r="G121" s="45" t="n">
        <v>2466</v>
      </c>
      <c r="H121" s="47" t="n">
        <f aca="false">F121+G121</f>
        <v>3554</v>
      </c>
      <c r="I121" s="48" t="n">
        <f aca="false">SUM(C121,F121)</f>
        <v>3164</v>
      </c>
      <c r="J121" s="48" t="n">
        <f aca="false">SUM(D121,G121)</f>
        <v>7020</v>
      </c>
      <c r="K121" s="47" t="n">
        <f aca="false">I121+J121</f>
        <v>10184</v>
      </c>
    </row>
    <row r="122" customFormat="false" ht="22.5" hidden="false" customHeight="true" outlineLevel="0" collapsed="false">
      <c r="A122" s="18" t="s">
        <v>39</v>
      </c>
      <c r="B122" s="19" t="s">
        <v>12</v>
      </c>
      <c r="C122" s="20" t="n">
        <f aca="false">C124+C123</f>
        <v>4048</v>
      </c>
      <c r="D122" s="21" t="n">
        <f aca="false">D123+D124</f>
        <v>3067</v>
      </c>
      <c r="E122" s="22" t="n">
        <f aca="false">C122+D122</f>
        <v>7115</v>
      </c>
      <c r="F122" s="20" t="n">
        <f aca="false">F124+F123</f>
        <v>2289</v>
      </c>
      <c r="G122" s="21" t="n">
        <f aca="false">G123+G124</f>
        <v>1705</v>
      </c>
      <c r="H122" s="23" t="n">
        <f aca="false">F122+G122</f>
        <v>3994</v>
      </c>
      <c r="I122" s="24" t="n">
        <f aca="false">C122+F122</f>
        <v>6337</v>
      </c>
      <c r="J122" s="21" t="n">
        <f aca="false">D122+G122</f>
        <v>4772</v>
      </c>
      <c r="K122" s="23" t="n">
        <f aca="false">I122+J122</f>
        <v>11109</v>
      </c>
    </row>
    <row r="123" customFormat="false" ht="22.5" hidden="false" customHeight="true" outlineLevel="0" collapsed="false">
      <c r="A123" s="18"/>
      <c r="B123" s="25" t="s">
        <v>13</v>
      </c>
      <c r="C123" s="26" t="n">
        <v>217</v>
      </c>
      <c r="D123" s="27" t="n">
        <v>77</v>
      </c>
      <c r="E123" s="28" t="n">
        <f aca="false">C123+D123</f>
        <v>294</v>
      </c>
      <c r="F123" s="26" t="n">
        <v>81</v>
      </c>
      <c r="G123" s="27" t="n">
        <v>28</v>
      </c>
      <c r="H123" s="29" t="n">
        <f aca="false">F123+G123</f>
        <v>109</v>
      </c>
      <c r="I123" s="30" t="n">
        <f aca="false">SUM(C123,F123)</f>
        <v>298</v>
      </c>
      <c r="J123" s="30" t="n">
        <f aca="false">SUM(D123,G123)</f>
        <v>105</v>
      </c>
      <c r="K123" s="29" t="n">
        <f aca="false">I123+J123</f>
        <v>403</v>
      </c>
    </row>
    <row r="124" customFormat="false" ht="22.5" hidden="false" customHeight="true" outlineLevel="0" collapsed="false">
      <c r="A124" s="18"/>
      <c r="B124" s="31" t="s">
        <v>14</v>
      </c>
      <c r="C124" s="32" t="n">
        <f aca="false">C125+C126</f>
        <v>3831</v>
      </c>
      <c r="D124" s="33" t="n">
        <f aca="false">D125+D126</f>
        <v>2990</v>
      </c>
      <c r="E124" s="34" t="n">
        <f aca="false">C124+D124</f>
        <v>6821</v>
      </c>
      <c r="F124" s="32" t="n">
        <f aca="false">F125+F126</f>
        <v>2208</v>
      </c>
      <c r="G124" s="33" t="n">
        <f aca="false">G125+G126</f>
        <v>1677</v>
      </c>
      <c r="H124" s="35" t="n">
        <f aca="false">F124+G124</f>
        <v>3885</v>
      </c>
      <c r="I124" s="36" t="n">
        <f aca="false">C124+F124</f>
        <v>6039</v>
      </c>
      <c r="J124" s="36" t="n">
        <f aca="false">D124+G124</f>
        <v>4667</v>
      </c>
      <c r="K124" s="35" t="n">
        <f aca="false">I124+J124</f>
        <v>10706</v>
      </c>
    </row>
    <row r="125" customFormat="false" ht="22.5" hidden="false" customHeight="true" outlineLevel="0" collapsed="false">
      <c r="A125" s="18"/>
      <c r="B125" s="37" t="s">
        <v>15</v>
      </c>
      <c r="C125" s="38" t="n">
        <v>1526</v>
      </c>
      <c r="D125" s="39" t="n">
        <v>528</v>
      </c>
      <c r="E125" s="40" t="n">
        <f aca="false">C125+D125</f>
        <v>2054</v>
      </c>
      <c r="F125" s="38" t="n">
        <v>677</v>
      </c>
      <c r="G125" s="39" t="n">
        <v>167</v>
      </c>
      <c r="H125" s="41" t="n">
        <f aca="false">F125+G125</f>
        <v>844</v>
      </c>
      <c r="I125" s="42" t="n">
        <f aca="false">SUM(C125,F125)</f>
        <v>2203</v>
      </c>
      <c r="J125" s="42" t="n">
        <f aca="false">SUM(D125,G125)</f>
        <v>695</v>
      </c>
      <c r="K125" s="41" t="n">
        <f aca="false">I125+J125</f>
        <v>2898</v>
      </c>
    </row>
    <row r="126" customFormat="false" ht="22.5" hidden="false" customHeight="true" outlineLevel="0" collapsed="false">
      <c r="A126" s="18"/>
      <c r="B126" s="43" t="s">
        <v>16</v>
      </c>
      <c r="C126" s="51" t="n">
        <v>2305</v>
      </c>
      <c r="D126" s="52" t="n">
        <v>2462</v>
      </c>
      <c r="E126" s="53" t="n">
        <f aca="false">C126+D126</f>
        <v>4767</v>
      </c>
      <c r="F126" s="51" t="n">
        <v>1531</v>
      </c>
      <c r="G126" s="52" t="n">
        <v>1510</v>
      </c>
      <c r="H126" s="54" t="n">
        <f aca="false">F126+G126</f>
        <v>3041</v>
      </c>
      <c r="I126" s="55" t="n">
        <f aca="false">SUM(C126,F126)</f>
        <v>3836</v>
      </c>
      <c r="J126" s="55" t="n">
        <f aca="false">SUM(D126,G126)</f>
        <v>3972</v>
      </c>
      <c r="K126" s="54" t="n">
        <f aca="false">I126+J126</f>
        <v>7808</v>
      </c>
    </row>
    <row r="127" customFormat="false" ht="22.5" hidden="false" customHeight="true" outlineLevel="0" collapsed="false">
      <c r="A127" s="56" t="s">
        <v>40</v>
      </c>
      <c r="B127" s="56"/>
      <c r="C127" s="57" t="n">
        <f aca="false">SUM(C7,C12,C17,C22,C27,C32,C37,C42,C47,C52,C57,C62,C67,C72,C77,C82,C87,C92,C97,C102,C107,C112,C117,C122)</f>
        <v>33071</v>
      </c>
      <c r="D127" s="58" t="n">
        <f aca="false">SUM(D7,D12,D17,D22,D27,D32,D37,D42,D47,D52,D57,D62,D67,D72,D77,D82,D87,D92,D97,D102,D107,D112,D117,D122)</f>
        <v>57021</v>
      </c>
      <c r="E127" s="59" t="n">
        <f aca="false">SUM(E7,E12,E17,E22,E27,E32,E37,E42,E47,E52,E57,E62,E67,E72,E77,E82,E87,E92,E97,E102,E107,E112,E117,E122)</f>
        <v>90092</v>
      </c>
      <c r="F127" s="57" t="n">
        <f aca="false">SUM(F7,F12,F17,F22,F27,F32,F37,F42,F47,F52,F57,F62,F67,F72,F77,F82,F87,F92,F97,F102,F107,F112,F117,F122)</f>
        <v>16790</v>
      </c>
      <c r="G127" s="60" t="n">
        <f aca="false">SUM(G7,G12,G17,G22,G27,G32,G37,G42,G47,G52,G57,G62,G67,G72,G77,G82,G87,G92,G97,G102,G107,G112,G117,G122)</f>
        <v>30755</v>
      </c>
      <c r="H127" s="61" t="n">
        <f aca="false">SUM(H7,H12,H17,H22,H27,H32,H37,H42,H47,H52,H57,H62,H67,H72,H77,H82,H87,H92,H97,H102,H107,H112,H117,H122)</f>
        <v>47545</v>
      </c>
      <c r="I127" s="58" t="n">
        <f aca="false">SUM(I7,I12,I17,I22,I27,I32,I37,I42,I47,I52,I57,I62,I67,I72,I77,I82,I87,I92,I97,I102,I107,I112,I117,I122)</f>
        <v>49861</v>
      </c>
      <c r="J127" s="60" t="n">
        <f aca="false">SUM(J7,J12,J17,J22,J27,J32,J37,J42,J47,J52,J57,J62,J67,J72,J77,J82,J87,J92,J97,J102,J107,J112,J117,J122)</f>
        <v>87776</v>
      </c>
      <c r="K127" s="61" t="n">
        <f aca="false">SUM(K7,K12,K17,K22,K27,K32,K37,K42,K47,K52,K57,K62,K67,K72,K77,K82,K87,K92,K97,K102,K107,K112,K117,K122)</f>
        <v>137637</v>
      </c>
    </row>
    <row r="128" customFormat="false" ht="12.75" hidden="false" customHeight="true" outlineLevel="0" collapsed="false"/>
    <row r="129" customFormat="false" ht="21" hidden="false" customHeight="true" outlineLevel="0" collapsed="false">
      <c r="B129" s="62" t="s">
        <v>41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s="66" customFormat="true" ht="36.75" hidden="false" customHeight="true" outlineLevel="0" collapsed="false">
      <c r="A130" s="64"/>
      <c r="B130" s="62" t="s">
        <v>42</v>
      </c>
      <c r="C130" s="62"/>
      <c r="D130" s="62"/>
      <c r="E130" s="62"/>
      <c r="F130" s="62"/>
      <c r="G130" s="62"/>
      <c r="H130" s="62"/>
      <c r="I130" s="62"/>
      <c r="J130" s="62"/>
      <c r="K130" s="62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</row>
    <row r="131" s="66" customFormat="true" ht="36.75" hidden="false" customHeight="true" outlineLevel="0" collapsed="false">
      <c r="A131" s="64"/>
      <c r="B131" s="62" t="s">
        <v>43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</row>
    <row r="133" customFormat="false" ht="21" hidden="true" customHeight="true" outlineLevel="0" collapsed="false">
      <c r="A133" s="49" t="s">
        <v>44</v>
      </c>
      <c r="B133" s="19" t="s">
        <v>12</v>
      </c>
      <c r="C133" s="20" t="n">
        <f aca="false">C135+C134</f>
        <v>33071</v>
      </c>
      <c r="D133" s="21" t="n">
        <f aca="false">D134+D135</f>
        <v>57021</v>
      </c>
      <c r="E133" s="22" t="n">
        <f aca="false">C133+D133</f>
        <v>90092</v>
      </c>
      <c r="F133" s="20" t="n">
        <f aca="false">F135+F134</f>
        <v>16790</v>
      </c>
      <c r="G133" s="21" t="n">
        <f aca="false">G134+G135</f>
        <v>30755</v>
      </c>
      <c r="H133" s="23" t="n">
        <f aca="false">F133+G133</f>
        <v>47545</v>
      </c>
      <c r="I133" s="24" t="n">
        <f aca="false">C133+F133</f>
        <v>49861</v>
      </c>
      <c r="J133" s="21" t="n">
        <f aca="false">D133+G133</f>
        <v>87776</v>
      </c>
      <c r="K133" s="23" t="n">
        <f aca="false">I133+J133</f>
        <v>137637</v>
      </c>
    </row>
    <row r="134" customFormat="false" ht="21" hidden="true" customHeight="true" outlineLevel="0" collapsed="false">
      <c r="A134" s="49"/>
      <c r="B134" s="25" t="s">
        <v>13</v>
      </c>
      <c r="C134" s="26" t="n">
        <f aca="false">C123+C118+C113+C108+C103+C98+C93+C88+C83+C78+C73+C68+C63+C58+C53+C48+C43+C38+C33+C28+C23+C18+C13+C8</f>
        <v>1583</v>
      </c>
      <c r="D134" s="26" t="n">
        <f aca="false">D123+D118+D113+D108+D103+D98+D93+D88+D83+D78+D73+D68+D63+D58+D53+D48+D43+D38+D33+D28+D23+D18+D13+D8</f>
        <v>1115</v>
      </c>
      <c r="E134" s="28" t="n">
        <f aca="false">C134+D134</f>
        <v>2698</v>
      </c>
      <c r="F134" s="26" t="n">
        <f aca="false">F123+F118+F113+F108+F103+F98+F93+F88+F83+F78+F73+F68+F63+F58+F53+F48+F43+F38+F33+F28+F23+F18+F13+F8</f>
        <v>525</v>
      </c>
      <c r="G134" s="26" t="n">
        <f aca="false">G123+G118+G113+G108+G103+G98+G93+G88+G83+G78+G73+G68+G63+G58+G53+G48+G43+G38+G33+G28+G23+G18+G13+G8</f>
        <v>354</v>
      </c>
      <c r="H134" s="29" t="n">
        <f aca="false">F134+G134</f>
        <v>879</v>
      </c>
      <c r="I134" s="30" t="n">
        <f aca="false">C134+F134</f>
        <v>2108</v>
      </c>
      <c r="J134" s="30" t="n">
        <f aca="false">D134+G134</f>
        <v>1469</v>
      </c>
      <c r="K134" s="29" t="n">
        <f aca="false">I134+J134</f>
        <v>3577</v>
      </c>
    </row>
    <row r="135" customFormat="false" ht="21" hidden="true" customHeight="true" outlineLevel="0" collapsed="false">
      <c r="A135" s="49"/>
      <c r="B135" s="31" t="s">
        <v>14</v>
      </c>
      <c r="C135" s="32" t="n">
        <f aca="false">C136+C137</f>
        <v>31488</v>
      </c>
      <c r="D135" s="33" t="n">
        <f aca="false">D136+D137</f>
        <v>55906</v>
      </c>
      <c r="E135" s="34" t="n">
        <f aca="false">C135+D135</f>
        <v>87394</v>
      </c>
      <c r="F135" s="32" t="n">
        <f aca="false">F136+F137</f>
        <v>16265</v>
      </c>
      <c r="G135" s="33" t="n">
        <f aca="false">G136+G137</f>
        <v>30401</v>
      </c>
      <c r="H135" s="35" t="n">
        <f aca="false">F135+G135</f>
        <v>46666</v>
      </c>
      <c r="I135" s="36" t="n">
        <f aca="false">C135+F135</f>
        <v>47753</v>
      </c>
      <c r="J135" s="36" t="n">
        <f aca="false">D135+G135</f>
        <v>86307</v>
      </c>
      <c r="K135" s="35" t="n">
        <f aca="false">I135+J135</f>
        <v>134060</v>
      </c>
    </row>
    <row r="136" customFormat="false" ht="21" hidden="true" customHeight="true" outlineLevel="0" collapsed="false">
      <c r="A136" s="49"/>
      <c r="B136" s="37" t="s">
        <v>15</v>
      </c>
      <c r="C136" s="38" t="n">
        <f aca="false">C125+C120+C115+C110+C105+C100+C95+C90+C85+C80+C75+C70+C65+C60+C55+C50+C45+C40+C35+C30+C25+C20+C15+C10</f>
        <v>7945</v>
      </c>
      <c r="D136" s="38" t="n">
        <f aca="false">D125+D120+D115+D110+D105+D100+D95+D90+D85+D80+D75+D70+D65+D60+D55+D50+D45+D40+D35+D30+D25+D20+D15+D10</f>
        <v>7591</v>
      </c>
      <c r="E136" s="40" t="n">
        <f aca="false">C136+D136</f>
        <v>15536</v>
      </c>
      <c r="F136" s="38" t="n">
        <f aca="false">F125+F120+F115+F110+F105+F100+F95+F90+F85+F80+F75+F70+F65+F60+F55+F50+F45+F40+F35+F30+F25+F20+F15+F10</f>
        <v>3134</v>
      </c>
      <c r="G136" s="38" t="n">
        <f aca="false">G125+G120+G115+G110+G105+G100+G95+G90+G85+G80+G75+G70+G65+G60+G55+G50+G45+G40+G35+G30+G25+G20+G15+G10</f>
        <v>2387</v>
      </c>
      <c r="H136" s="41" t="n">
        <f aca="false">F136+G136</f>
        <v>5521</v>
      </c>
      <c r="I136" s="42" t="n">
        <f aca="false">C136+F136</f>
        <v>11079</v>
      </c>
      <c r="J136" s="42" t="n">
        <f aca="false">D136+G136</f>
        <v>9978</v>
      </c>
      <c r="K136" s="41" t="n">
        <f aca="false">I136+J136</f>
        <v>21057</v>
      </c>
    </row>
    <row r="137" customFormat="false" ht="21" hidden="true" customHeight="true" outlineLevel="0" collapsed="false">
      <c r="A137" s="49"/>
      <c r="B137" s="43" t="s">
        <v>16</v>
      </c>
      <c r="C137" s="67" t="n">
        <f aca="false">C126+C121+C116+C111+C106+C101+C96+C91+C86+C81+C76+C71+C66+C61+C56+C51+C46+C41+C36+C31+C26+C21+C16+C11</f>
        <v>23543</v>
      </c>
      <c r="D137" s="67" t="n">
        <f aca="false">D126+D121+D116+D111+D106+D101+D96+D91+D86+D81+D76+D71+D66+D61+D56+D51+D46+D41+D36+D31+D26+D21+D16+D11</f>
        <v>48315</v>
      </c>
      <c r="E137" s="53" t="n">
        <f aca="false">C137+D137</f>
        <v>71858</v>
      </c>
      <c r="F137" s="67" t="n">
        <f aca="false">F126+F121+F116+F111+F106+F101+F96+F91+F86+F81+F76+F71+F66+F61+F56+F51+F46+F41+F36+F31+F26+F21+F16+F11</f>
        <v>13131</v>
      </c>
      <c r="G137" s="67" t="n">
        <f aca="false">G126+G121+G116+G111+G106+G101+G96+G91+G86+G81+G76+G71+G66+G61+G56+G51+G46+G41+G36+G31+G26+G21+G16+G11</f>
        <v>28014</v>
      </c>
      <c r="H137" s="54" t="n">
        <f aca="false">F137+G137</f>
        <v>41145</v>
      </c>
      <c r="I137" s="55" t="n">
        <f aca="false">C137+F137</f>
        <v>36674</v>
      </c>
      <c r="J137" s="55" t="n">
        <f aca="false">D137+G137</f>
        <v>76329</v>
      </c>
      <c r="K137" s="54" t="n">
        <f aca="false">I137+J137</f>
        <v>113003</v>
      </c>
    </row>
  </sheetData>
  <mergeCells count="37">
    <mergeCell ref="A1:I2"/>
    <mergeCell ref="J1:K1"/>
    <mergeCell ref="A3:B6"/>
    <mergeCell ref="C3:K3"/>
    <mergeCell ref="C4:K4"/>
    <mergeCell ref="C5:E5"/>
    <mergeCell ref="F5:H5"/>
    <mergeCell ref="I5:K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B127"/>
    <mergeCell ref="B129:K129"/>
    <mergeCell ref="B130:K130"/>
    <mergeCell ref="B131:K131"/>
    <mergeCell ref="A133:A1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6:18Z</dcterms:created>
  <dc:creator/>
  <dc:description/>
  <dc:language>en-US</dc:language>
  <cp:lastModifiedBy/>
  <dcterms:modified xsi:type="dcterms:W3CDTF">2022-08-16T00:08:16Z</dcterms:modified>
  <cp:revision>0</cp:revision>
  <dc:subject/>
  <dc:title/>
</cp:coreProperties>
</file>