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・全市" sheetId="1" state="visible" r:id="rId2"/>
  </sheets>
  <definedNames>
    <definedName function="false" hidden="false" localSheetId="0" name="_xlnm.Print_Area" vbProcedure="false">年齢別・全市!$A$1:$AC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3">
  <si>
    <t xml:space="preserve">大阪市　認知症高齢者等の数（日常生活自立度（年齢別））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</t>
    </r>
  </si>
  <si>
    <t xml:space="preserve">（単位：人）</t>
  </si>
  <si>
    <t xml:space="preserve">居宅</t>
  </si>
  <si>
    <t xml:space="preserve">施設</t>
  </si>
  <si>
    <t xml:space="preserve">合計　（「居宅」＋「施設」）</t>
  </si>
  <si>
    <t xml:space="preserve">日常生活自立度</t>
  </si>
  <si>
    <t xml:space="preserve">自立・Ⅰ</t>
  </si>
  <si>
    <t xml:space="preserve">Ⅱ以上　【認知症高齢者等】</t>
  </si>
  <si>
    <t xml:space="preserve">計　（「自立・Ⅰ」＋「Ⅱ以上」）</t>
  </si>
  <si>
    <t xml:space="preserve">男</t>
  </si>
  <si>
    <t xml:space="preserve">女</t>
  </si>
  <si>
    <t xml:space="preserve">計</t>
  </si>
  <si>
    <t xml:space="preserve">大阪市</t>
  </si>
  <si>
    <t xml:space="preserve">総数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以上</t>
    </r>
  </si>
  <si>
    <t xml:space="preserve">上記の数値は、認定申請時の所在をもとに、算出しています。</t>
  </si>
  <si>
    <t xml:space="preserve">なお、「認知症高齢者等」とは、「何らかの介護・支援を必要とする認知症がある高齢者」とされる「認知症高齢者の日常生活自立度」Ⅱ以上の人としています。</t>
  </si>
  <si>
    <t xml:space="preserve">「施設」には、特別養護老人ホーム、介護老人保健施設、介護療養型医療施設、認知症高齢者グループホーム、特定施設入居者生活介護適用施設、医療機関（医療療養型医療施設含む。）、ケアハウス、養護老人ホーム等があります。</t>
  </si>
  <si>
    <r>
      <rPr>
        <sz val="12"/>
        <color rgb="FF000000"/>
        <rFont val="Noto Sans"/>
        <family val="2"/>
      </rPr>
      <t xml:space="preserve">この推計は</t>
    </r>
    <r>
      <rPr>
        <u val="double"/>
        <sz val="12"/>
        <color rgb="FF000000"/>
        <rFont val="Noto Sans"/>
        <family val="2"/>
      </rPr>
      <t xml:space="preserve">医学的に認知症と診断されたものではなく</t>
    </r>
    <r>
      <rPr>
        <sz val="12"/>
        <color rgb="FF000000"/>
        <rFont val="Noto Sans"/>
        <family val="2"/>
      </rPr>
      <t xml:space="preserve">、要介護認定における認定調査結果を基に推計したもので、要介護認定を受けていない人は含まれていません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m/d/yyyy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6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u val="double"/>
      <sz val="12"/>
      <color rgb="FF00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ck"/>
      <right style="thin"/>
      <top style="thin"/>
      <bottom style="dashed"/>
      <diagonal/>
    </border>
    <border diagonalUp="false" diagonalDown="false">
      <left style="thin"/>
      <right style="thick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ck"/>
      <right style="thin"/>
      <top style="dashed"/>
      <bottom style="thin"/>
      <diagonal/>
    </border>
    <border diagonalUp="false" diagonalDown="false">
      <left style="thin"/>
      <right style="thick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 style="thick"/>
      <right style="thin"/>
      <top style="dashed"/>
      <bottom style="thick"/>
      <diagonal/>
    </border>
    <border diagonalUp="false" diagonalDown="false">
      <left style="thin"/>
      <right style="thin"/>
      <top style="dashed"/>
      <bottom style="thick"/>
      <diagonal/>
    </border>
    <border diagonalUp="false" diagonalDown="false">
      <left style="thin"/>
      <right style="thick"/>
      <top style="dashed"/>
      <bottom style="thick"/>
      <diagonal/>
    </border>
    <border diagonalUp="false" diagonalDown="false">
      <left/>
      <right style="thin"/>
      <top style="dashed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7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7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7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7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7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7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7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7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7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7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7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7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7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7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8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8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8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8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8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8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8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8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8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8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8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8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8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8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9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9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9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9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9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9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9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9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9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9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9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9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9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9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9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9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認知症高齢者の日常生活自立度調査について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6"/>
  <sheetViews>
    <sheetView showFormulas="false" showGridLines="false" showRowColHeaders="true" showZeros="true" rightToLeft="false" tabSelected="true" showOutlineSymbols="true" defaultGridColor="true" view="normal" topLeftCell="A7" colorId="64" zoomScale="80" zoomScaleNormal="80" zoomScalePageLayoutView="40" workbookViewId="0">
      <selection pane="topLeft" activeCell="C17" activeCellId="0" sqref="C17"/>
    </sheetView>
  </sheetViews>
  <sheetFormatPr defaultColWidth="8.9921875" defaultRowHeight="21" zeroHeight="false" outlineLevelRow="0" outlineLevelCol="0"/>
  <cols>
    <col collapsed="false" customWidth="false" hidden="false" outlineLevel="0" max="29" min="1" style="1" width="8.99"/>
    <col collapsed="false" customWidth="false" hidden="false" outlineLevel="0" max="257" min="30" style="2" width="8.99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4" t="s">
        <v>1</v>
      </c>
      <c r="AC1" s="4"/>
    </row>
    <row r="2" customFormat="false" ht="2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C2" s="5" t="s">
        <v>2</v>
      </c>
    </row>
    <row r="3" customFormat="false" ht="28.5" hidden="false" customHeight="true" outlineLevel="0" collapsed="false">
      <c r="A3" s="6"/>
      <c r="B3" s="6"/>
      <c r="C3" s="7" t="s">
        <v>3</v>
      </c>
      <c r="D3" s="7"/>
      <c r="E3" s="7"/>
      <c r="F3" s="7"/>
      <c r="G3" s="7"/>
      <c r="H3" s="7"/>
      <c r="I3" s="7"/>
      <c r="J3" s="7"/>
      <c r="K3" s="7"/>
      <c r="L3" s="7" t="s">
        <v>4</v>
      </c>
      <c r="M3" s="7"/>
      <c r="N3" s="7"/>
      <c r="O3" s="7"/>
      <c r="P3" s="7"/>
      <c r="Q3" s="7"/>
      <c r="R3" s="7"/>
      <c r="S3" s="7"/>
      <c r="T3" s="7"/>
      <c r="U3" s="7" t="s">
        <v>5</v>
      </c>
      <c r="V3" s="7"/>
      <c r="W3" s="7"/>
      <c r="X3" s="7"/>
      <c r="Y3" s="7"/>
      <c r="Z3" s="7"/>
      <c r="AA3" s="7"/>
      <c r="AB3" s="7"/>
      <c r="AC3" s="7"/>
    </row>
    <row r="4" customFormat="false" ht="28.5" hidden="false" customHeight="true" outlineLevel="0" collapsed="false">
      <c r="A4" s="6"/>
      <c r="B4" s="6"/>
      <c r="C4" s="8" t="s">
        <v>6</v>
      </c>
      <c r="D4" s="8"/>
      <c r="E4" s="8"/>
      <c r="F4" s="8"/>
      <c r="G4" s="8"/>
      <c r="H4" s="8"/>
      <c r="I4" s="8"/>
      <c r="J4" s="8"/>
      <c r="K4" s="8"/>
      <c r="L4" s="8" t="s">
        <v>6</v>
      </c>
      <c r="M4" s="8"/>
      <c r="N4" s="8"/>
      <c r="O4" s="8"/>
      <c r="P4" s="8"/>
      <c r="Q4" s="8"/>
      <c r="R4" s="8"/>
      <c r="S4" s="8"/>
      <c r="T4" s="8"/>
      <c r="U4" s="8" t="s">
        <v>6</v>
      </c>
      <c r="V4" s="8"/>
      <c r="W4" s="8"/>
      <c r="X4" s="8"/>
      <c r="Y4" s="8"/>
      <c r="Z4" s="8"/>
      <c r="AA4" s="8"/>
      <c r="AB4" s="8"/>
      <c r="AC4" s="8"/>
    </row>
    <row r="5" customFormat="false" ht="28.5" hidden="false" customHeight="true" outlineLevel="0" collapsed="false">
      <c r="A5" s="6"/>
      <c r="B5" s="6"/>
      <c r="C5" s="9" t="s">
        <v>7</v>
      </c>
      <c r="D5" s="9"/>
      <c r="E5" s="9"/>
      <c r="F5" s="10" t="s">
        <v>8</v>
      </c>
      <c r="G5" s="10"/>
      <c r="H5" s="10"/>
      <c r="I5" s="11" t="s">
        <v>9</v>
      </c>
      <c r="J5" s="11"/>
      <c r="K5" s="11"/>
      <c r="L5" s="9" t="s">
        <v>7</v>
      </c>
      <c r="M5" s="9"/>
      <c r="N5" s="9"/>
      <c r="O5" s="10" t="s">
        <v>8</v>
      </c>
      <c r="P5" s="10"/>
      <c r="Q5" s="10"/>
      <c r="R5" s="11" t="s">
        <v>9</v>
      </c>
      <c r="S5" s="11"/>
      <c r="T5" s="11"/>
      <c r="U5" s="9" t="s">
        <v>7</v>
      </c>
      <c r="V5" s="9"/>
      <c r="W5" s="9"/>
      <c r="X5" s="10" t="s">
        <v>8</v>
      </c>
      <c r="Y5" s="10"/>
      <c r="Z5" s="10"/>
      <c r="AA5" s="11" t="s">
        <v>9</v>
      </c>
      <c r="AB5" s="11"/>
      <c r="AC5" s="11"/>
    </row>
    <row r="6" customFormat="false" ht="28.5" hidden="false" customHeight="true" outlineLevel="0" collapsed="false">
      <c r="A6" s="6"/>
      <c r="B6" s="6"/>
      <c r="C6" s="12" t="s">
        <v>10</v>
      </c>
      <c r="D6" s="13" t="s">
        <v>11</v>
      </c>
      <c r="E6" s="14" t="s">
        <v>12</v>
      </c>
      <c r="F6" s="15" t="s">
        <v>10</v>
      </c>
      <c r="G6" s="13" t="s">
        <v>11</v>
      </c>
      <c r="H6" s="16" t="s">
        <v>12</v>
      </c>
      <c r="I6" s="17" t="s">
        <v>10</v>
      </c>
      <c r="J6" s="13" t="s">
        <v>11</v>
      </c>
      <c r="K6" s="18" t="s">
        <v>12</v>
      </c>
      <c r="L6" s="12" t="s">
        <v>10</v>
      </c>
      <c r="M6" s="13" t="s">
        <v>11</v>
      </c>
      <c r="N6" s="14" t="s">
        <v>12</v>
      </c>
      <c r="O6" s="15" t="s">
        <v>10</v>
      </c>
      <c r="P6" s="13" t="s">
        <v>11</v>
      </c>
      <c r="Q6" s="16" t="s">
        <v>12</v>
      </c>
      <c r="R6" s="17" t="s">
        <v>10</v>
      </c>
      <c r="S6" s="13" t="s">
        <v>11</v>
      </c>
      <c r="T6" s="18" t="s">
        <v>12</v>
      </c>
      <c r="U6" s="12" t="s">
        <v>10</v>
      </c>
      <c r="V6" s="13" t="s">
        <v>11</v>
      </c>
      <c r="W6" s="14" t="s">
        <v>12</v>
      </c>
      <c r="X6" s="15" t="s">
        <v>10</v>
      </c>
      <c r="Y6" s="13" t="s">
        <v>11</v>
      </c>
      <c r="Z6" s="16" t="s">
        <v>12</v>
      </c>
      <c r="AA6" s="17" t="s">
        <v>10</v>
      </c>
      <c r="AB6" s="13" t="s">
        <v>11</v>
      </c>
      <c r="AC6" s="18" t="s">
        <v>12</v>
      </c>
    </row>
    <row r="7" customFormat="false" ht="39.75" hidden="false" customHeight="true" outlineLevel="0" collapsed="false">
      <c r="A7" s="19" t="s">
        <v>13</v>
      </c>
      <c r="B7" s="20" t="s">
        <v>14</v>
      </c>
      <c r="C7" s="21" t="n">
        <f aca="false">C8+C9</f>
        <v>33071</v>
      </c>
      <c r="D7" s="22" t="n">
        <f aca="false">D8+D9</f>
        <v>57021</v>
      </c>
      <c r="E7" s="23" t="n">
        <f aca="false">C7+D7</f>
        <v>90092</v>
      </c>
      <c r="F7" s="24" t="n">
        <f aca="false">F8+F9</f>
        <v>16790</v>
      </c>
      <c r="G7" s="22" t="n">
        <f aca="false">G8+G9</f>
        <v>30755</v>
      </c>
      <c r="H7" s="25" t="n">
        <f aca="false">F7+G7</f>
        <v>47545</v>
      </c>
      <c r="I7" s="26" t="n">
        <f aca="false">C7+F7</f>
        <v>49861</v>
      </c>
      <c r="J7" s="22" t="n">
        <f aca="false">G7+D7</f>
        <v>87776</v>
      </c>
      <c r="K7" s="27" t="n">
        <f aca="false">I7+J7</f>
        <v>137637</v>
      </c>
      <c r="L7" s="28" t="n">
        <f aca="false">L8+L9</f>
        <v>8455</v>
      </c>
      <c r="M7" s="29" t="n">
        <f aca="false">M8+M9</f>
        <v>12693</v>
      </c>
      <c r="N7" s="30" t="n">
        <f aca="false">L7+M7</f>
        <v>21148</v>
      </c>
      <c r="O7" s="31" t="n">
        <f aca="false">O8+O9</f>
        <v>10909</v>
      </c>
      <c r="P7" s="29" t="n">
        <f aca="false">P8+P9</f>
        <v>26875</v>
      </c>
      <c r="Q7" s="32" t="n">
        <f aca="false">O7+P7</f>
        <v>37784</v>
      </c>
      <c r="R7" s="26" t="n">
        <f aca="false">L7+O7</f>
        <v>19364</v>
      </c>
      <c r="S7" s="22" t="n">
        <f aca="false">P7+M7</f>
        <v>39568</v>
      </c>
      <c r="T7" s="27" t="n">
        <f aca="false">R7+S7</f>
        <v>58932</v>
      </c>
      <c r="U7" s="28" t="n">
        <f aca="false">C7+L7</f>
        <v>41526</v>
      </c>
      <c r="V7" s="29" t="n">
        <f aca="false">D7+M7</f>
        <v>69714</v>
      </c>
      <c r="W7" s="30" t="n">
        <f aca="false">U7+V7</f>
        <v>111240</v>
      </c>
      <c r="X7" s="31" t="n">
        <f aca="false">F7+O7</f>
        <v>27699</v>
      </c>
      <c r="Y7" s="29" t="n">
        <f aca="false">G7+P7</f>
        <v>57630</v>
      </c>
      <c r="Z7" s="32" t="n">
        <f aca="false">X7+Y7</f>
        <v>85329</v>
      </c>
      <c r="AA7" s="33" t="n">
        <f aca="false">I7+R7</f>
        <v>69225</v>
      </c>
      <c r="AB7" s="29" t="n">
        <f aca="false">J7+S7</f>
        <v>127344</v>
      </c>
      <c r="AC7" s="34" t="n">
        <f aca="false">AA7+AB7</f>
        <v>196569</v>
      </c>
    </row>
    <row r="8" customFormat="false" ht="39.75" hidden="false" customHeight="true" outlineLevel="0" collapsed="false">
      <c r="A8" s="19"/>
      <c r="B8" s="35" t="s">
        <v>15</v>
      </c>
      <c r="C8" s="36" t="n">
        <v>1583</v>
      </c>
      <c r="D8" s="37" t="n">
        <v>1115</v>
      </c>
      <c r="E8" s="38" t="n">
        <f aca="false">C8+D8</f>
        <v>2698</v>
      </c>
      <c r="F8" s="39" t="n">
        <v>525</v>
      </c>
      <c r="G8" s="37" t="n">
        <v>354</v>
      </c>
      <c r="H8" s="40" t="n">
        <f aca="false">F8+G8</f>
        <v>879</v>
      </c>
      <c r="I8" s="41" t="n">
        <f aca="false">F8+C8</f>
        <v>2108</v>
      </c>
      <c r="J8" s="37" t="n">
        <f aca="false">G8+D8</f>
        <v>1469</v>
      </c>
      <c r="K8" s="42" t="n">
        <f aca="false">I8+J8</f>
        <v>3577</v>
      </c>
      <c r="L8" s="43" t="n">
        <v>726</v>
      </c>
      <c r="M8" s="44" t="n">
        <v>359</v>
      </c>
      <c r="N8" s="45" t="n">
        <f aca="false">L8+M8</f>
        <v>1085</v>
      </c>
      <c r="O8" s="46" t="n">
        <v>554</v>
      </c>
      <c r="P8" s="44" t="n">
        <v>297</v>
      </c>
      <c r="Q8" s="47" t="n">
        <f aca="false">O8+P8</f>
        <v>851</v>
      </c>
      <c r="R8" s="41" t="n">
        <f aca="false">O8+L8</f>
        <v>1280</v>
      </c>
      <c r="S8" s="37" t="n">
        <f aca="false">P8+M8</f>
        <v>656</v>
      </c>
      <c r="T8" s="42" t="n">
        <f aca="false">R8+S8</f>
        <v>1936</v>
      </c>
      <c r="U8" s="43" t="n">
        <f aca="false">C8+L8</f>
        <v>2309</v>
      </c>
      <c r="V8" s="44" t="n">
        <f aca="false">D8+M8</f>
        <v>1474</v>
      </c>
      <c r="W8" s="45" t="n">
        <f aca="false">U8+V8</f>
        <v>3783</v>
      </c>
      <c r="X8" s="46" t="n">
        <f aca="false">F8+O8</f>
        <v>1079</v>
      </c>
      <c r="Y8" s="44" t="n">
        <f aca="false">G8+P8</f>
        <v>651</v>
      </c>
      <c r="Z8" s="47" t="n">
        <f aca="false">X8+Y8</f>
        <v>1730</v>
      </c>
      <c r="AA8" s="48" t="n">
        <f aca="false">I8+R8</f>
        <v>3388</v>
      </c>
      <c r="AB8" s="44" t="n">
        <f aca="false">J8+S8</f>
        <v>2125</v>
      </c>
      <c r="AC8" s="49" t="n">
        <f aca="false">AA8+AB8</f>
        <v>5513</v>
      </c>
    </row>
    <row r="9" customFormat="false" ht="39.75" hidden="false" customHeight="true" outlineLevel="0" collapsed="false">
      <c r="A9" s="19"/>
      <c r="B9" s="50" t="s">
        <v>16</v>
      </c>
      <c r="C9" s="51" t="n">
        <f aca="false">C10+C11</f>
        <v>31488</v>
      </c>
      <c r="D9" s="52" t="n">
        <f aca="false">D10+D11</f>
        <v>55906</v>
      </c>
      <c r="E9" s="53" t="n">
        <f aca="false">C9+D9</f>
        <v>87394</v>
      </c>
      <c r="F9" s="54" t="n">
        <f aca="false">F10+F11</f>
        <v>16265</v>
      </c>
      <c r="G9" s="52" t="n">
        <f aca="false">G10+G11</f>
        <v>30401</v>
      </c>
      <c r="H9" s="55" t="n">
        <f aca="false">F9+G9</f>
        <v>46666</v>
      </c>
      <c r="I9" s="56" t="n">
        <f aca="false">F9+C9</f>
        <v>47753</v>
      </c>
      <c r="J9" s="52" t="n">
        <f aca="false">G9+D9</f>
        <v>86307</v>
      </c>
      <c r="K9" s="57" t="n">
        <f aca="false">I9+J9</f>
        <v>134060</v>
      </c>
      <c r="L9" s="51" t="n">
        <f aca="false">L10+L11</f>
        <v>7729</v>
      </c>
      <c r="M9" s="52" t="n">
        <f aca="false">M10+M11</f>
        <v>12334</v>
      </c>
      <c r="N9" s="53" t="n">
        <f aca="false">L9+M9</f>
        <v>20063</v>
      </c>
      <c r="O9" s="58" t="n">
        <f aca="false">O10+O11</f>
        <v>10355</v>
      </c>
      <c r="P9" s="59" t="n">
        <f aca="false">P10+P11</f>
        <v>26578</v>
      </c>
      <c r="Q9" s="60" t="n">
        <f aca="false">O9+P9</f>
        <v>36933</v>
      </c>
      <c r="R9" s="56" t="n">
        <f aca="false">O9+L9</f>
        <v>18084</v>
      </c>
      <c r="S9" s="52" t="n">
        <f aca="false">P9+M9</f>
        <v>38912</v>
      </c>
      <c r="T9" s="57" t="n">
        <f aca="false">R9+S9</f>
        <v>56996</v>
      </c>
      <c r="U9" s="61" t="n">
        <f aca="false">C9+L9</f>
        <v>39217</v>
      </c>
      <c r="V9" s="59" t="n">
        <f aca="false">D9+M9</f>
        <v>68240</v>
      </c>
      <c r="W9" s="62" t="n">
        <f aca="false">U9+V9</f>
        <v>107457</v>
      </c>
      <c r="X9" s="58" t="n">
        <f aca="false">F9+O9</f>
        <v>26620</v>
      </c>
      <c r="Y9" s="59" t="n">
        <f aca="false">G9+P9</f>
        <v>56979</v>
      </c>
      <c r="Z9" s="60" t="n">
        <f aca="false">X9+Y9</f>
        <v>83599</v>
      </c>
      <c r="AA9" s="63" t="n">
        <f aca="false">I9+R9</f>
        <v>65837</v>
      </c>
      <c r="AB9" s="59" t="n">
        <f aca="false">J9+S9</f>
        <v>125219</v>
      </c>
      <c r="AC9" s="64" t="n">
        <f aca="false">AA9+AB9</f>
        <v>191056</v>
      </c>
    </row>
    <row r="10" customFormat="false" ht="39.75" hidden="false" customHeight="true" outlineLevel="0" collapsed="false">
      <c r="A10" s="19"/>
      <c r="B10" s="65" t="s">
        <v>17</v>
      </c>
      <c r="C10" s="66" t="n">
        <v>7945</v>
      </c>
      <c r="D10" s="67" t="n">
        <v>7591</v>
      </c>
      <c r="E10" s="68" t="n">
        <f aca="false">C10+D10</f>
        <v>15536</v>
      </c>
      <c r="F10" s="69" t="n">
        <v>3134</v>
      </c>
      <c r="G10" s="67" t="n">
        <v>2387</v>
      </c>
      <c r="H10" s="70" t="n">
        <f aca="false">F10+G10</f>
        <v>5521</v>
      </c>
      <c r="I10" s="71" t="n">
        <f aca="false">F10+C10</f>
        <v>11079</v>
      </c>
      <c r="J10" s="67" t="n">
        <f aca="false">G10+D10</f>
        <v>9978</v>
      </c>
      <c r="K10" s="72" t="n">
        <f aca="false">I10+J10</f>
        <v>21057</v>
      </c>
      <c r="L10" s="73" t="n">
        <v>2448</v>
      </c>
      <c r="M10" s="74" t="n">
        <v>1753</v>
      </c>
      <c r="N10" s="75" t="n">
        <f aca="false">L10+M10</f>
        <v>4201</v>
      </c>
      <c r="O10" s="76" t="n">
        <v>2276</v>
      </c>
      <c r="P10" s="74" t="n">
        <v>1585</v>
      </c>
      <c r="Q10" s="77" t="n">
        <f aca="false">O10+P10</f>
        <v>3861</v>
      </c>
      <c r="R10" s="71" t="n">
        <f aca="false">O10+L10</f>
        <v>4724</v>
      </c>
      <c r="S10" s="67" t="n">
        <f aca="false">P10+M10</f>
        <v>3338</v>
      </c>
      <c r="T10" s="72" t="n">
        <f aca="false">R10+S10</f>
        <v>8062</v>
      </c>
      <c r="U10" s="73" t="n">
        <f aca="false">C10+L10</f>
        <v>10393</v>
      </c>
      <c r="V10" s="74" t="n">
        <f aca="false">D10+M10</f>
        <v>9344</v>
      </c>
      <c r="W10" s="75" t="n">
        <f aca="false">U10+V10</f>
        <v>19737</v>
      </c>
      <c r="X10" s="76" t="n">
        <f aca="false">F10+O10</f>
        <v>5410</v>
      </c>
      <c r="Y10" s="74" t="n">
        <f aca="false">G10+P10</f>
        <v>3972</v>
      </c>
      <c r="Z10" s="77" t="n">
        <f aca="false">X10+Y10</f>
        <v>9382</v>
      </c>
      <c r="AA10" s="78" t="n">
        <f aca="false">I10+R10</f>
        <v>15803</v>
      </c>
      <c r="AB10" s="74" t="n">
        <f aca="false">J10+S10</f>
        <v>13316</v>
      </c>
      <c r="AC10" s="79" t="n">
        <f aca="false">AA10+AB10</f>
        <v>29119</v>
      </c>
    </row>
    <row r="11" customFormat="false" ht="39.75" hidden="false" customHeight="true" outlineLevel="0" collapsed="false">
      <c r="A11" s="19"/>
      <c r="B11" s="80" t="s">
        <v>18</v>
      </c>
      <c r="C11" s="81" t="n">
        <v>23543</v>
      </c>
      <c r="D11" s="82" t="n">
        <v>48315</v>
      </c>
      <c r="E11" s="83" t="n">
        <f aca="false">C11+D11</f>
        <v>71858</v>
      </c>
      <c r="F11" s="84" t="n">
        <v>13131</v>
      </c>
      <c r="G11" s="85" t="n">
        <v>28014</v>
      </c>
      <c r="H11" s="86" t="n">
        <f aca="false">F11+G11</f>
        <v>41145</v>
      </c>
      <c r="I11" s="87" t="n">
        <f aca="false">F11+C11</f>
        <v>36674</v>
      </c>
      <c r="J11" s="82" t="n">
        <f aca="false">G11+D11</f>
        <v>76329</v>
      </c>
      <c r="K11" s="88" t="n">
        <f aca="false">I11+J11</f>
        <v>113003</v>
      </c>
      <c r="L11" s="89" t="n">
        <v>5281</v>
      </c>
      <c r="M11" s="90" t="n">
        <v>10581</v>
      </c>
      <c r="N11" s="91" t="n">
        <f aca="false">L11+M11</f>
        <v>15862</v>
      </c>
      <c r="O11" s="92" t="n">
        <v>8079</v>
      </c>
      <c r="P11" s="93" t="n">
        <v>24993</v>
      </c>
      <c r="Q11" s="94" t="n">
        <f aca="false">O11+P11</f>
        <v>33072</v>
      </c>
      <c r="R11" s="87" t="n">
        <f aca="false">O11+L11</f>
        <v>13360</v>
      </c>
      <c r="S11" s="82" t="n">
        <f aca="false">P11+M11</f>
        <v>35574</v>
      </c>
      <c r="T11" s="88" t="n">
        <f aca="false">R11+S11</f>
        <v>48934</v>
      </c>
      <c r="U11" s="89" t="n">
        <f aca="false">C11+L11</f>
        <v>28824</v>
      </c>
      <c r="V11" s="90" t="n">
        <f aca="false">D11+M11</f>
        <v>58896</v>
      </c>
      <c r="W11" s="91" t="n">
        <f aca="false">U11+V11</f>
        <v>87720</v>
      </c>
      <c r="X11" s="92" t="n">
        <f aca="false">F11+O11</f>
        <v>21210</v>
      </c>
      <c r="Y11" s="93" t="n">
        <f aca="false">G11+P11</f>
        <v>53007</v>
      </c>
      <c r="Z11" s="94" t="n">
        <f aca="false">X11+Y11</f>
        <v>74217</v>
      </c>
      <c r="AA11" s="95" t="n">
        <f aca="false">I11+R11</f>
        <v>50034</v>
      </c>
      <c r="AB11" s="90" t="n">
        <f aca="false">J11+S11</f>
        <v>111903</v>
      </c>
      <c r="AC11" s="96" t="n">
        <f aca="false">AA11+AB11</f>
        <v>161937</v>
      </c>
    </row>
    <row r="13" customFormat="false" ht="21" hidden="false" customHeight="true" outlineLevel="0" collapsed="false">
      <c r="C13" s="97" t="s">
        <v>19</v>
      </c>
      <c r="D13" s="97"/>
      <c r="E13" s="97"/>
      <c r="F13" s="97"/>
      <c r="G13" s="97"/>
      <c r="H13" s="97"/>
      <c r="I13" s="97"/>
      <c r="J13" s="97"/>
      <c r="K13" s="97"/>
      <c r="L13" s="97"/>
      <c r="M13" s="97"/>
      <c r="N13" s="97"/>
      <c r="O13" s="97"/>
      <c r="P13" s="97"/>
      <c r="Q13" s="97"/>
      <c r="R13" s="97"/>
      <c r="S13" s="97"/>
      <c r="T13" s="97"/>
      <c r="U13" s="97"/>
      <c r="V13" s="97"/>
      <c r="W13" s="97"/>
      <c r="X13" s="97"/>
      <c r="Y13" s="97"/>
      <c r="Z13" s="97"/>
      <c r="AA13" s="97"/>
      <c r="AB13" s="97"/>
      <c r="AC13" s="97"/>
    </row>
    <row r="14" customFormat="false" ht="21" hidden="false" customHeight="true" outlineLevel="0" collapsed="false">
      <c r="C14" s="97" t="s">
        <v>20</v>
      </c>
      <c r="D14" s="97"/>
      <c r="E14" s="97"/>
      <c r="F14" s="97"/>
      <c r="G14" s="97"/>
      <c r="H14" s="97"/>
      <c r="I14" s="97"/>
      <c r="J14" s="97"/>
      <c r="K14" s="97"/>
      <c r="L14" s="97"/>
      <c r="M14" s="97"/>
      <c r="N14" s="97"/>
      <c r="O14" s="97"/>
      <c r="P14" s="97"/>
      <c r="Q14" s="97"/>
      <c r="R14" s="97"/>
      <c r="S14" s="97"/>
      <c r="T14" s="97"/>
      <c r="U14" s="97"/>
      <c r="V14" s="97"/>
      <c r="W14" s="97"/>
      <c r="X14" s="97"/>
      <c r="Y14" s="97"/>
      <c r="Z14" s="97"/>
      <c r="AA14" s="97"/>
      <c r="AB14" s="97"/>
      <c r="AC14" s="97"/>
    </row>
    <row r="15" customFormat="false" ht="21" hidden="false" customHeight="true" outlineLevel="0" collapsed="false">
      <c r="C15" s="97" t="s">
        <v>21</v>
      </c>
      <c r="D15" s="97"/>
      <c r="E15" s="97"/>
      <c r="F15" s="97"/>
      <c r="G15" s="97"/>
      <c r="H15" s="97"/>
      <c r="I15" s="97"/>
      <c r="J15" s="97"/>
      <c r="K15" s="97"/>
      <c r="L15" s="97"/>
      <c r="M15" s="97"/>
      <c r="N15" s="97"/>
      <c r="O15" s="97"/>
      <c r="P15" s="97"/>
      <c r="Q15" s="97"/>
      <c r="R15" s="97"/>
      <c r="S15" s="97"/>
      <c r="T15" s="97"/>
      <c r="U15" s="97"/>
      <c r="V15" s="97"/>
      <c r="W15" s="97"/>
      <c r="X15" s="97"/>
      <c r="Y15" s="97"/>
      <c r="Z15" s="97"/>
      <c r="AA15" s="97"/>
      <c r="AB15" s="97"/>
      <c r="AC15" s="97"/>
    </row>
    <row r="16" customFormat="false" ht="21" hidden="false" customHeight="true" outlineLevel="0" collapsed="false">
      <c r="C16" s="97" t="s">
        <v>22</v>
      </c>
      <c r="D16" s="97"/>
      <c r="E16" s="97"/>
      <c r="F16" s="97"/>
      <c r="G16" s="97"/>
      <c r="H16" s="97"/>
      <c r="I16" s="97"/>
      <c r="J16" s="97"/>
      <c r="K16" s="97"/>
      <c r="L16" s="97"/>
      <c r="M16" s="97"/>
      <c r="N16" s="97"/>
      <c r="O16" s="97"/>
      <c r="P16" s="97"/>
      <c r="Q16" s="97"/>
      <c r="R16" s="97"/>
      <c r="S16" s="97"/>
      <c r="T16" s="97"/>
      <c r="U16" s="97"/>
      <c r="V16" s="97"/>
      <c r="W16" s="97"/>
      <c r="X16" s="97"/>
      <c r="Y16" s="97"/>
      <c r="Z16" s="97"/>
      <c r="AA16" s="97"/>
      <c r="AB16" s="97"/>
      <c r="AC16" s="97"/>
    </row>
  </sheetData>
  <mergeCells count="23">
    <mergeCell ref="A1:AA2"/>
    <mergeCell ref="AB1:AC1"/>
    <mergeCell ref="A3:B6"/>
    <mergeCell ref="C3:K3"/>
    <mergeCell ref="L3:T3"/>
    <mergeCell ref="U3:AC3"/>
    <mergeCell ref="C4:K4"/>
    <mergeCell ref="L4:T4"/>
    <mergeCell ref="U4:AC4"/>
    <mergeCell ref="C5:E5"/>
    <mergeCell ref="F5:H5"/>
    <mergeCell ref="I5:K5"/>
    <mergeCell ref="L5:N5"/>
    <mergeCell ref="O5:Q5"/>
    <mergeCell ref="R5:T5"/>
    <mergeCell ref="U5:W5"/>
    <mergeCell ref="X5:Z5"/>
    <mergeCell ref="AA5:AC5"/>
    <mergeCell ref="A7:A11"/>
    <mergeCell ref="C13:AC13"/>
    <mergeCell ref="C14:AC14"/>
    <mergeCell ref="C15:AC15"/>
    <mergeCell ref="C16:AC1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8T08:11:05Z</dcterms:created>
  <dc:creator/>
  <dc:description/>
  <dc:language>en-US</dc:language>
  <cp:lastModifiedBy/>
  <dcterms:modified xsi:type="dcterms:W3CDTF">2022-07-15T05:27:25Z</dcterms:modified>
  <cp:revision>0</cp:revision>
  <dc:subject/>
  <dc:title/>
</cp:coreProperties>
</file>