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5">
  <si>
    <t xml:space="preserve">一般会計</t>
  </si>
  <si>
    <t xml:space="preserve">副首都推進局</t>
  </si>
  <si>
    <t xml:space="preserve">副首都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32293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53" colorId="64" zoomScale="60" zoomScaleNormal="60" zoomScalePageLayoutView="100" workbookViewId="0">
      <selection pane="topLeft" activeCell="AC61" activeCellId="0" sqref="AC6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8704203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87042034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805619726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805619726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92661760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892661760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892661760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C61" activeCellId="0" sqref="AC6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27827158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27827158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478118628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965235751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87042034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369658474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6182369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450291470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041580121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0871134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C61" activeCellId="0" sqref="AC6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483950411</v>
      </c>
      <c r="K21" s="104" t="n">
        <v>0</v>
      </c>
      <c r="L21" s="104" t="n">
        <v>-48395041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408711349</v>
      </c>
      <c r="K22" s="104" t="n">
        <v>0</v>
      </c>
      <c r="L22" s="104" t="n">
        <v>-40871134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892661760</v>
      </c>
      <c r="K23" s="104" t="n">
        <v>0</v>
      </c>
      <c r="L23" s="104" t="n">
        <v>-892661760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C61" activeCellId="0" sqref="AC6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27827158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27827158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069407279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013224910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6182369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041580121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041580121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041580121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C61" activeCellId="0" sqref="AC6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AC61" activeCellId="0" sqref="AC6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47989159</v>
      </c>
      <c r="J16" s="154" t="n">
        <v>87042034</v>
      </c>
      <c r="K16" s="154" t="n">
        <v>47989159</v>
      </c>
      <c r="L16" s="154" t="n">
        <f aca="false">M16-K16</f>
        <v>0</v>
      </c>
      <c r="M16" s="154" t="n">
        <v>47989159</v>
      </c>
      <c r="N16" s="154" t="n">
        <v>87042034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435961252</v>
      </c>
      <c r="J17" s="154" t="n">
        <v>376529700</v>
      </c>
      <c r="K17" s="154" t="n">
        <v>0</v>
      </c>
      <c r="L17" s="154" t="n">
        <f aca="false">M17-K17</f>
        <v>6871226</v>
      </c>
      <c r="M17" s="154" t="n">
        <v>6871226</v>
      </c>
      <c r="N17" s="154" t="n">
        <v>805619726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483950411</v>
      </c>
      <c r="J19" s="154" t="n">
        <v>463571734</v>
      </c>
      <c r="K19" s="154" t="n">
        <f aca="false">SUM(K10:K18)</f>
        <v>47989159</v>
      </c>
      <c r="L19" s="154" t="n">
        <f aca="false">SUM(L10:L18)</f>
        <v>6871226</v>
      </c>
      <c r="M19" s="154" t="n">
        <v>54860385</v>
      </c>
      <c r="N19" s="154" t="n">
        <v>892661760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51:05Z</dcterms:created>
  <dc:creator>寺田　貴沙子</dc:creator>
  <dc:description/>
  <dc:language>en-US</dc:language>
  <cp:lastModifiedBy>寺田　貴沙子</cp:lastModifiedBy>
  <cp:lastPrinted>2018-10-16T02:17:34Z</cp:lastPrinted>
  <dcterms:modified xsi:type="dcterms:W3CDTF">2018-10-16T02:17:46Z</dcterms:modified>
  <cp:revision>0</cp:revision>
  <dc:subject/>
  <dc:title/>
</cp:coreProperties>
</file>