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5">
  <si>
    <t xml:space="preserve">一般会計</t>
  </si>
  <si>
    <t xml:space="preserve">副首都推進局</t>
  </si>
  <si>
    <t xml:space="preserve">副首都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32293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85009403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85009403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739445525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39445525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82445492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-82445492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-82445492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21" colorId="64" zoomScale="60" zoomScaleNormal="60" zoomScalePageLayoutView="50" workbookViewId="0">
      <selection pane="topLeft" activeCell="P38" activeCellId="0" sqref="P38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0704466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30704466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97172894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89329812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85009403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66174201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59595614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941024477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009231309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68206832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-892661760</v>
      </c>
      <c r="K21" s="104" t="n">
        <v>0</v>
      </c>
      <c r="L21" s="104" t="n">
        <v>-892661760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68206832</v>
      </c>
      <c r="K22" s="104" t="n">
        <v>0</v>
      </c>
      <c r="L22" s="104" t="n">
        <v>68206832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-824454928</v>
      </c>
      <c r="K23" s="104" t="n">
        <v>0</v>
      </c>
      <c r="L23" s="104" t="n">
        <v>-82445492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29" colorId="64" zoomScale="60" zoomScaleNormal="60" zoomScalePageLayoutView="50" workbookViewId="0">
      <selection pane="topLeft" activeCell="I36" activeCellId="0" sqref="I3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30704466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30704466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03993577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980340161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59595614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009231309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009231309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009231309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K18" activeCellId="0" sqref="K18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87042034</v>
      </c>
      <c r="J16" s="154" t="n">
        <v>85009403</v>
      </c>
      <c r="K16" s="154" t="n">
        <v>87042034</v>
      </c>
      <c r="L16" s="154" t="n">
        <f aca="false">M16-K16</f>
        <v>0</v>
      </c>
      <c r="M16" s="154" t="n">
        <v>87042034</v>
      </c>
      <c r="N16" s="154" t="n">
        <v>85009403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805619726</v>
      </c>
      <c r="J17" s="154" t="n">
        <v>5072864</v>
      </c>
      <c r="K17" s="154" t="n">
        <v>0</v>
      </c>
      <c r="L17" s="154" t="n">
        <f aca="false">M17-K17</f>
        <v>71247065</v>
      </c>
      <c r="M17" s="154" t="n">
        <v>71247065</v>
      </c>
      <c r="N17" s="154" t="n">
        <v>739445525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892661760</v>
      </c>
      <c r="J19" s="154" t="n">
        <v>90082267</v>
      </c>
      <c r="K19" s="154" t="n">
        <f aca="false">K16+K17</f>
        <v>87042034</v>
      </c>
      <c r="L19" s="154" t="n">
        <f aca="false">L16+L17</f>
        <v>71247065</v>
      </c>
      <c r="M19" s="154" t="n">
        <v>158289099</v>
      </c>
      <c r="N19" s="154" t="n">
        <v>82445492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2:16:55Z</dcterms:created>
  <dc:creator>寺田　貴沙子</dc:creator>
  <dc:description/>
  <dc:language>en-US</dc:language>
  <cp:lastModifiedBy>寺田　貴沙子</cp:lastModifiedBy>
  <dcterms:modified xsi:type="dcterms:W3CDTF">2019-08-22T05:55:55Z</dcterms:modified>
  <cp:revision>0</cp:revision>
  <dc:subject/>
  <dc:title/>
</cp:coreProperties>
</file>