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  <sheet name="出資金明細" sheetId="9" state="visible" r:id="rId10"/>
    <sheet name="貸付金明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!$A$1:$R$15</definedName>
    <definedName function="false" hidden="false" localSheetId="7" name="_xlnm.Print_Area" vbProcedure="false">基金明細!$A$1:$O$13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0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9" name="_xlnm.Print_Area" vbProcedure="false">貸付金明細!$A$1:$M$12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4">
  <si>
    <t xml:space="preserve">一般会計</t>
  </si>
  <si>
    <t xml:space="preserve">副首都推進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産業経済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大）大阪</t>
  </si>
  <si>
    <t xml:space="preserve">貸 付 金 明 細 表</t>
  </si>
  <si>
    <t xml:space="preserve">貸付金名称</t>
  </si>
  <si>
    <t xml:space="preserve">貸倒引当金計上額</t>
  </si>
  <si>
    <t xml:space="preserve">公立大学法人大阪貸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5921607/Desktop/&#36001;&#21209;&#35576;&#34920;&#31561;&#20316;&#25104;&#12510;&#12463;&#12525;%20(08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4</v>
      </c>
      <c r="S9" s="20"/>
      <c r="T9" s="8"/>
    </row>
    <row r="10" customFormat="false" ht="22.5" hidden="false" customHeight="true" outlineLevel="0" collapsed="false">
      <c r="A10" s="21"/>
      <c r="B10" s="22" t="s">
        <v>5</v>
      </c>
      <c r="C10" s="23"/>
      <c r="D10" s="23"/>
      <c r="E10" s="23"/>
      <c r="F10" s="23"/>
      <c r="G10" s="23"/>
      <c r="H10" s="23"/>
      <c r="I10" s="24"/>
      <c r="J10" s="25"/>
      <c r="K10" s="26" t="s">
        <v>6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7</v>
      </c>
      <c r="D11" s="29"/>
      <c r="E11" s="29"/>
      <c r="F11" s="29"/>
      <c r="G11" s="29"/>
      <c r="H11" s="29"/>
      <c r="I11" s="30" t="n">
        <v>1104420000</v>
      </c>
      <c r="J11" s="31"/>
      <c r="K11" s="28"/>
      <c r="L11" s="32" t="s">
        <v>8</v>
      </c>
      <c r="M11" s="29"/>
      <c r="N11" s="29"/>
      <c r="O11" s="29"/>
      <c r="P11" s="29"/>
      <c r="Q11" s="29"/>
      <c r="R11" s="30" t="n">
        <v>2327196742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9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0</v>
      </c>
      <c r="N12" s="29"/>
      <c r="O12" s="29"/>
      <c r="P12" s="29"/>
      <c r="Q12" s="29"/>
      <c r="R12" s="30" t="n">
        <v>2264983905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1</v>
      </c>
      <c r="F13" s="29"/>
      <c r="G13" s="29"/>
      <c r="H13" s="29"/>
      <c r="I13" s="30" t="n">
        <v>0</v>
      </c>
      <c r="J13" s="31"/>
      <c r="K13" s="28"/>
      <c r="L13" s="29"/>
      <c r="M13" s="29" t="s">
        <v>12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3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4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5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6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7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8</v>
      </c>
      <c r="N16" s="29"/>
      <c r="O16" s="29"/>
      <c r="P16" s="29"/>
      <c r="Q16" s="29"/>
      <c r="R16" s="30" t="n">
        <v>62212837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19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0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1</v>
      </c>
      <c r="F18" s="29"/>
      <c r="G18" s="29"/>
      <c r="H18" s="29"/>
      <c r="I18" s="30" t="n">
        <v>0</v>
      </c>
      <c r="J18" s="31"/>
      <c r="K18" s="28"/>
      <c r="L18" s="29"/>
      <c r="M18" s="29" t="s">
        <v>22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3</v>
      </c>
      <c r="F19" s="29"/>
      <c r="G19" s="29"/>
      <c r="H19" s="29"/>
      <c r="I19" s="30" t="n">
        <v>0</v>
      </c>
      <c r="J19" s="31"/>
      <c r="K19" s="28"/>
      <c r="L19" s="29"/>
      <c r="M19" s="29" t="s">
        <v>24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7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5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6</v>
      </c>
      <c r="E21" s="29"/>
      <c r="F21" s="29"/>
      <c r="G21" s="29"/>
      <c r="H21" s="29"/>
      <c r="I21" s="30" t="n">
        <v>1104420000</v>
      </c>
      <c r="J21" s="31"/>
      <c r="K21" s="28"/>
      <c r="L21" s="29" t="s">
        <v>27</v>
      </c>
      <c r="M21" s="29"/>
      <c r="N21" s="29"/>
      <c r="O21" s="29"/>
      <c r="P21" s="29"/>
      <c r="Q21" s="29"/>
      <c r="R21" s="30" t="n">
        <v>25892271765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7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0</v>
      </c>
      <c r="N22" s="29"/>
      <c r="O22" s="29"/>
      <c r="P22" s="29"/>
      <c r="Q22" s="29"/>
      <c r="R22" s="30" t="n">
        <v>25347380639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8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29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0</v>
      </c>
      <c r="D24" s="29"/>
      <c r="E24" s="29"/>
      <c r="F24" s="29"/>
      <c r="G24" s="29"/>
      <c r="H24" s="29"/>
      <c r="I24" s="30" t="n">
        <v>122184325673</v>
      </c>
      <c r="J24" s="31"/>
      <c r="K24" s="28"/>
      <c r="L24" s="29"/>
      <c r="M24" s="29"/>
      <c r="N24" s="29" t="s">
        <v>14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1</v>
      </c>
      <c r="E25" s="29"/>
      <c r="F25" s="29"/>
      <c r="G25" s="29"/>
      <c r="H25" s="29"/>
      <c r="I25" s="30" t="n">
        <v>15739790403</v>
      </c>
      <c r="J25" s="31"/>
      <c r="K25" s="28"/>
      <c r="L25" s="29"/>
      <c r="M25" s="29"/>
      <c r="N25" s="29" t="s">
        <v>32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3</v>
      </c>
      <c r="F26" s="29"/>
      <c r="G26" s="29"/>
      <c r="H26" s="29"/>
      <c r="I26" s="30" t="n">
        <v>15739790403</v>
      </c>
      <c r="J26" s="31"/>
      <c r="K26" s="28"/>
      <c r="L26" s="29"/>
      <c r="M26" s="29" t="s">
        <v>34</v>
      </c>
      <c r="N26" s="29"/>
      <c r="O26" s="29"/>
      <c r="P26" s="29"/>
      <c r="Q26" s="29"/>
      <c r="R26" s="30" t="n">
        <v>544891126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5</v>
      </c>
      <c r="G27" s="29"/>
      <c r="H27" s="29"/>
      <c r="I27" s="30" t="n">
        <v>15555361897</v>
      </c>
      <c r="J27" s="31"/>
      <c r="K27" s="28"/>
      <c r="L27" s="29"/>
      <c r="M27" s="29" t="s">
        <v>36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7</v>
      </c>
      <c r="G28" s="29"/>
      <c r="H28" s="29"/>
      <c r="I28" s="34" t="n">
        <v>184428503</v>
      </c>
      <c r="J28" s="31"/>
      <c r="K28" s="28"/>
      <c r="L28" s="29"/>
      <c r="M28" s="29" t="s">
        <v>38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39</v>
      </c>
      <c r="G29" s="29"/>
      <c r="H29" s="29"/>
      <c r="I29" s="34" t="n">
        <v>3</v>
      </c>
      <c r="J29" s="31"/>
      <c r="K29" s="28"/>
      <c r="L29" s="29"/>
      <c r="M29" s="29" t="s">
        <v>24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0</v>
      </c>
      <c r="G30" s="29"/>
      <c r="H30" s="29"/>
      <c r="I30" s="34" t="n">
        <v>0</v>
      </c>
      <c r="J30" s="31"/>
      <c r="K30" s="28"/>
      <c r="L30" s="29"/>
      <c r="M30" s="29" t="s">
        <v>41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2</v>
      </c>
      <c r="G31" s="29"/>
      <c r="H31" s="29"/>
      <c r="I31" s="34" t="n">
        <v>0</v>
      </c>
      <c r="J31" s="31"/>
      <c r="K31" s="36" t="s">
        <v>43</v>
      </c>
      <c r="L31" s="37"/>
      <c r="M31" s="38"/>
      <c r="N31" s="38"/>
      <c r="O31" s="38"/>
      <c r="P31" s="38"/>
      <c r="Q31" s="38"/>
      <c r="R31" s="39" t="n">
        <v>28219468507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4</v>
      </c>
      <c r="G32" s="29"/>
      <c r="H32" s="29"/>
      <c r="I32" s="34" t="n">
        <v>0</v>
      </c>
      <c r="J32" s="31"/>
      <c r="K32" s="41" t="s">
        <v>45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6</v>
      </c>
      <c r="G33" s="29"/>
      <c r="H33" s="29"/>
      <c r="I33" s="34" t="n">
        <v>0</v>
      </c>
      <c r="J33" s="31"/>
      <c r="K33" s="41"/>
      <c r="L33" s="29" t="s">
        <v>47</v>
      </c>
      <c r="M33" s="29"/>
      <c r="N33" s="29"/>
      <c r="O33" s="29"/>
      <c r="P33" s="29"/>
      <c r="Q33" s="29"/>
      <c r="R33" s="34" t="n">
        <v>95069277166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8</v>
      </c>
      <c r="F34" s="29"/>
      <c r="G34" s="29"/>
      <c r="H34" s="29"/>
      <c r="I34" s="34" t="n">
        <v>0</v>
      </c>
      <c r="J34" s="31"/>
      <c r="K34" s="41"/>
      <c r="L34" s="29" t="s">
        <v>49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0</v>
      </c>
      <c r="G35" s="29"/>
      <c r="H35" s="29"/>
      <c r="I35" s="34" t="n">
        <v>0</v>
      </c>
      <c r="J35" s="31"/>
      <c r="K35" s="41"/>
      <c r="L35" s="29"/>
      <c r="M35" s="29" t="s">
        <v>51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2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3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4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5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7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39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5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0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2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6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7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8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59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0</v>
      </c>
      <c r="E49" s="29"/>
      <c r="F49" s="29"/>
      <c r="G49" s="29"/>
      <c r="H49" s="29"/>
      <c r="I49" s="34" t="n">
        <v>10231088127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1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2</v>
      </c>
      <c r="F51" s="29"/>
      <c r="G51" s="29"/>
      <c r="H51" s="29"/>
      <c r="I51" s="34" t="n">
        <v>10231088127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3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4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19</v>
      </c>
      <c r="E54" s="29"/>
      <c r="F54" s="29"/>
      <c r="G54" s="29"/>
      <c r="H54" s="29"/>
      <c r="I54" s="34" t="n">
        <v>1697400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3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5</v>
      </c>
      <c r="F56" s="29"/>
      <c r="G56" s="29"/>
      <c r="H56" s="29"/>
      <c r="I56" s="34" t="n">
        <v>1697400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7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6</v>
      </c>
      <c r="E58" s="29"/>
      <c r="F58" s="29"/>
      <c r="G58" s="29"/>
      <c r="H58" s="29"/>
      <c r="I58" s="34" t="n">
        <v>411668000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7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7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7</v>
      </c>
      <c r="E61" s="29"/>
      <c r="F61" s="29"/>
      <c r="G61" s="29"/>
      <c r="H61" s="29"/>
      <c r="I61" s="30" t="n">
        <v>0</v>
      </c>
      <c r="J61" s="31"/>
      <c r="K61" s="36" t="s">
        <v>68</v>
      </c>
      <c r="L61" s="37"/>
      <c r="M61" s="38"/>
      <c r="N61" s="38"/>
      <c r="O61" s="38"/>
      <c r="P61" s="38"/>
      <c r="Q61" s="38"/>
      <c r="R61" s="42" t="n">
        <v>95069277166</v>
      </c>
      <c r="S61" s="43"/>
      <c r="T61" s="8"/>
    </row>
    <row r="62" customFormat="false" ht="22.5" hidden="false" customHeight="true" outlineLevel="0" collapsed="false">
      <c r="A62" s="6"/>
      <c r="B62" s="36" t="s">
        <v>69</v>
      </c>
      <c r="C62" s="37"/>
      <c r="D62" s="38"/>
      <c r="E62" s="38"/>
      <c r="F62" s="38"/>
      <c r="G62" s="38"/>
      <c r="H62" s="38"/>
      <c r="I62" s="42" t="n">
        <v>123288745673</v>
      </c>
      <c r="J62" s="44"/>
      <c r="K62" s="36" t="s">
        <v>70</v>
      </c>
      <c r="L62" s="38"/>
      <c r="M62" s="38"/>
      <c r="N62" s="38"/>
      <c r="O62" s="38"/>
      <c r="P62" s="38"/>
      <c r="Q62" s="38"/>
      <c r="R62" s="42" t="n">
        <v>123288745673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4" activeCellId="0" sqref="I34"/>
    </sheetView>
  </sheetViews>
  <sheetFormatPr defaultColWidth="8.96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7" min="2" style="156" width="3.49"/>
    <col collapsed="false" customWidth="true" hidden="false" outlineLevel="0" max="8" min="8" style="156" width="42.49"/>
    <col collapsed="false" customWidth="true" hidden="false" outlineLevel="0" max="12" min="9" style="156" width="31.12"/>
    <col collapsed="false" customWidth="true" hidden="false" outlineLevel="0" max="13" min="13" style="156" width="6.37"/>
    <col collapsed="false" customWidth="true" hidden="false" outlineLevel="0" max="14" min="14" style="156" width="3.37"/>
    <col collapsed="false" customWidth="true" hidden="false" outlineLevel="0" max="15" min="15" style="156" width="2.62"/>
  </cols>
  <sheetData>
    <row r="1" customFormat="false" ht="18.75" hidden="false" customHeight="false" outlineLevel="0" collapsed="false">
      <c r="B1" s="2" t="s">
        <v>0</v>
      </c>
      <c r="N1" s="0"/>
      <c r="O1" s="0"/>
    </row>
    <row r="2" customFormat="false" ht="18.75" hidden="false" customHeight="false" outlineLevel="0" collapsed="false">
      <c r="B2" s="2" t="s">
        <v>1</v>
      </c>
      <c r="N2" s="0"/>
      <c r="O2" s="0"/>
    </row>
    <row r="3" customFormat="false" ht="18.75" hidden="false" customHeight="false" outlineLevel="0" collapsed="false">
      <c r="B3" s="2"/>
      <c r="N3" s="0"/>
      <c r="O3" s="0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0"/>
      <c r="O4" s="0"/>
    </row>
    <row r="5" customFormat="false" ht="18.75" hidden="false" customHeight="false" outlineLevel="0" collapsed="false">
      <c r="A5" s="119" t="s">
        <v>24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0"/>
      <c r="O5" s="0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7"/>
      <c r="N6" s="0"/>
      <c r="O6" s="0"/>
    </row>
    <row r="7" customFormat="false" ht="18.75" hidden="false" customHeight="false" outlineLevel="0" collapsed="false">
      <c r="L7" s="134" t="s">
        <v>4</v>
      </c>
      <c r="N7" s="0"/>
      <c r="O7" s="0"/>
    </row>
    <row r="8" customFormat="false" ht="18.75" hidden="false" customHeight="true" outlineLevel="0" collapsed="false">
      <c r="B8" s="135" t="s">
        <v>241</v>
      </c>
      <c r="C8" s="135"/>
      <c r="D8" s="135"/>
      <c r="E8" s="135"/>
      <c r="F8" s="135"/>
      <c r="G8" s="135"/>
      <c r="H8" s="135"/>
      <c r="I8" s="136" t="s">
        <v>66</v>
      </c>
      <c r="J8" s="136"/>
      <c r="K8" s="135" t="s">
        <v>26</v>
      </c>
      <c r="L8" s="135"/>
      <c r="N8" s="0"/>
      <c r="O8" s="0"/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60" t="s">
        <v>227</v>
      </c>
      <c r="J9" s="160" t="s">
        <v>242</v>
      </c>
      <c r="K9" s="160" t="s">
        <v>227</v>
      </c>
      <c r="L9" s="160" t="s">
        <v>242</v>
      </c>
      <c r="N9" s="0"/>
      <c r="O9" s="0"/>
    </row>
    <row r="10" customFormat="false" ht="18.75" hidden="false" customHeight="false" outlineLevel="0" collapsed="false">
      <c r="B10" s="153" t="s">
        <v>243</v>
      </c>
      <c r="C10" s="153"/>
      <c r="D10" s="153"/>
      <c r="E10" s="153"/>
      <c r="F10" s="153"/>
      <c r="G10" s="153"/>
      <c r="H10" s="153"/>
      <c r="I10" s="138" t="n">
        <v>4116680000</v>
      </c>
      <c r="J10" s="138" t="n">
        <v>0</v>
      </c>
      <c r="K10" s="138" t="n">
        <v>1104420000</v>
      </c>
      <c r="L10" s="138" t="n">
        <v>0</v>
      </c>
      <c r="N10" s="0"/>
      <c r="O10" s="0"/>
    </row>
    <row r="11" customFormat="false" ht="18.75" hidden="false" customHeight="false" outlineLevel="0" collapsed="false">
      <c r="B11" s="135" t="s">
        <v>206</v>
      </c>
      <c r="C11" s="135"/>
      <c r="D11" s="135"/>
      <c r="E11" s="135"/>
      <c r="F11" s="135"/>
      <c r="G11" s="135"/>
      <c r="H11" s="135"/>
      <c r="I11" s="138" t="n">
        <f aca="false">SUM(I10:I10)</f>
        <v>4116680000</v>
      </c>
      <c r="J11" s="138" t="n">
        <f aca="false">SUM(J10:J10)</f>
        <v>0</v>
      </c>
      <c r="K11" s="138" t="n">
        <f aca="false">SUM(K10:K10)</f>
        <v>1104420000</v>
      </c>
      <c r="L11" s="138" t="n">
        <f aca="false">SUM(L10:L10)</f>
        <v>0</v>
      </c>
      <c r="N11" s="0"/>
      <c r="O11" s="0"/>
    </row>
  </sheetData>
  <mergeCells count="6">
    <mergeCell ref="A5:L6"/>
    <mergeCell ref="B8:H9"/>
    <mergeCell ref="I8:J8"/>
    <mergeCell ref="K8:L8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4" activeCellId="0" sqref="I34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4</v>
      </c>
      <c r="L9" s="19"/>
      <c r="M9" s="31"/>
    </row>
    <row r="10" customFormat="false" ht="22.5" hidden="false" customHeight="true" outlineLevel="0" collapsed="false">
      <c r="A10" s="41"/>
      <c r="C10" s="22" t="s">
        <v>73</v>
      </c>
      <c r="D10" s="56"/>
      <c r="E10" s="56"/>
      <c r="F10" s="56"/>
      <c r="G10" s="56"/>
      <c r="H10" s="56"/>
      <c r="I10" s="23"/>
      <c r="J10" s="24" t="n">
        <v>52378021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4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5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6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7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8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79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0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1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2</v>
      </c>
      <c r="E19" s="58"/>
      <c r="F19" s="58"/>
      <c r="G19" s="58"/>
      <c r="H19" s="58"/>
      <c r="I19" s="59"/>
      <c r="J19" s="30" t="n">
        <v>960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3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4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5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6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7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8</v>
      </c>
      <c r="E25" s="58"/>
      <c r="F25" s="58"/>
      <c r="G25" s="58"/>
      <c r="H25" s="58"/>
      <c r="I25" s="59"/>
      <c r="J25" s="30" t="n">
        <v>3525245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89</v>
      </c>
      <c r="E26" s="62"/>
      <c r="F26" s="62"/>
      <c r="G26" s="62"/>
      <c r="H26" s="62"/>
      <c r="I26" s="63"/>
      <c r="J26" s="64" t="n">
        <v>47892776</v>
      </c>
      <c r="K26" s="65"/>
      <c r="M26" s="31"/>
    </row>
    <row r="27" customFormat="false" ht="22.5" hidden="false" customHeight="true" outlineLevel="0" collapsed="false">
      <c r="A27" s="41"/>
      <c r="C27" s="66" t="s">
        <v>90</v>
      </c>
      <c r="D27" s="58"/>
      <c r="E27" s="58"/>
      <c r="F27" s="58"/>
      <c r="G27" s="58"/>
      <c r="H27" s="58"/>
      <c r="I27" s="59"/>
      <c r="J27" s="34" t="n">
        <v>14704453652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1</v>
      </c>
      <c r="E28" s="58"/>
      <c r="F28" s="58"/>
      <c r="G28" s="58"/>
      <c r="H28" s="58"/>
      <c r="I28" s="59"/>
      <c r="J28" s="30" t="n">
        <v>378007618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2</v>
      </c>
      <c r="E29" s="58"/>
      <c r="F29" s="58"/>
      <c r="G29" s="58"/>
      <c r="H29" s="58"/>
      <c r="I29" s="59"/>
      <c r="J29" s="30" t="n">
        <v>62212837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3</v>
      </c>
      <c r="E30" s="58"/>
      <c r="F30" s="58"/>
      <c r="G30" s="58"/>
      <c r="H30" s="58"/>
      <c r="I30" s="59"/>
      <c r="J30" s="30" t="n">
        <v>103506154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4</v>
      </c>
      <c r="E31" s="58"/>
      <c r="F31" s="58"/>
      <c r="G31" s="58"/>
      <c r="H31" s="58"/>
      <c r="I31" s="59"/>
      <c r="J31" s="30" t="n">
        <v>22743199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5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6</v>
      </c>
      <c r="E33" s="58"/>
      <c r="F33" s="58"/>
      <c r="G33" s="58"/>
      <c r="H33" s="58"/>
      <c r="I33" s="59"/>
      <c r="J33" s="30" t="n">
        <v>2900646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7</v>
      </c>
      <c r="E34" s="58"/>
      <c r="F34" s="58"/>
      <c r="G34" s="58"/>
      <c r="H34" s="58"/>
      <c r="I34" s="59"/>
      <c r="J34" s="30" t="n">
        <v>73478825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8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99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0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1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2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3</v>
      </c>
      <c r="E40" s="58"/>
      <c r="F40" s="58"/>
      <c r="G40" s="58"/>
      <c r="H40" s="58"/>
      <c r="I40" s="59"/>
      <c r="J40" s="30" t="n">
        <v>14061604373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4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5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6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7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8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09</v>
      </c>
      <c r="D46" s="69"/>
      <c r="E46" s="69"/>
      <c r="F46" s="69"/>
      <c r="G46" s="69"/>
      <c r="H46" s="69"/>
      <c r="I46" s="70"/>
      <c r="J46" s="42" t="n">
        <v>-14652075631</v>
      </c>
      <c r="K46" s="71"/>
      <c r="M46" s="31"/>
    </row>
    <row r="47" customFormat="false" ht="22.5" hidden="false" customHeight="true" outlineLevel="0" collapsed="false">
      <c r="A47" s="41"/>
      <c r="C47" s="66" t="s">
        <v>110</v>
      </c>
      <c r="D47" s="58"/>
      <c r="E47" s="58"/>
      <c r="F47" s="58"/>
      <c r="G47" s="58"/>
      <c r="H47" s="58"/>
      <c r="I47" s="59"/>
      <c r="J47" s="34" t="n">
        <v>993834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1</v>
      </c>
      <c r="E48" s="58"/>
      <c r="F48" s="58"/>
      <c r="G48" s="58"/>
      <c r="H48" s="58"/>
      <c r="I48" s="59"/>
      <c r="J48" s="30" t="n">
        <v>993834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2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3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4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5</v>
      </c>
      <c r="D52" s="58"/>
      <c r="E52" s="58"/>
      <c r="F52" s="58"/>
      <c r="G52" s="58"/>
      <c r="H52" s="58"/>
      <c r="I52" s="59"/>
      <c r="J52" s="30" t="n">
        <v>60960065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6</v>
      </c>
      <c r="E53" s="58"/>
      <c r="F53" s="58"/>
      <c r="G53" s="58"/>
      <c r="H53" s="58"/>
      <c r="I53" s="59"/>
      <c r="J53" s="30" t="n">
        <v>60960065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7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8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8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3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19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0</v>
      </c>
      <c r="D59" s="69"/>
      <c r="E59" s="69"/>
      <c r="F59" s="69"/>
      <c r="G59" s="69"/>
      <c r="H59" s="69"/>
      <c r="I59" s="70"/>
      <c r="J59" s="42" t="n">
        <v>-59966231</v>
      </c>
      <c r="K59" s="71"/>
      <c r="M59" s="31"/>
    </row>
    <row r="60" customFormat="false" ht="22.5" hidden="false" customHeight="true" outlineLevel="0" collapsed="false">
      <c r="A60" s="41"/>
      <c r="C60" s="68" t="s">
        <v>121</v>
      </c>
      <c r="D60" s="69"/>
      <c r="E60" s="69"/>
      <c r="F60" s="69"/>
      <c r="G60" s="69"/>
      <c r="H60" s="69"/>
      <c r="I60" s="70"/>
      <c r="J60" s="42" t="n">
        <v>3640994648</v>
      </c>
      <c r="K60" s="71"/>
      <c r="M60" s="31"/>
    </row>
    <row r="61" customFormat="false" ht="22.5" hidden="false" customHeight="true" outlineLevel="0" collapsed="false">
      <c r="A61" s="41"/>
      <c r="C61" s="68" t="s">
        <v>122</v>
      </c>
      <c r="D61" s="38"/>
      <c r="E61" s="38"/>
      <c r="F61" s="38"/>
      <c r="G61" s="38"/>
      <c r="H61" s="38"/>
      <c r="I61" s="38"/>
      <c r="J61" s="39" t="n">
        <v>106397132910</v>
      </c>
      <c r="K61" s="40"/>
      <c r="M61" s="31"/>
    </row>
    <row r="62" customFormat="false" ht="22.5" hidden="false" customHeight="true" outlineLevel="0" collapsed="false">
      <c r="A62" s="41"/>
      <c r="C62" s="68" t="s">
        <v>123</v>
      </c>
      <c r="D62" s="38"/>
      <c r="E62" s="38"/>
      <c r="F62" s="38"/>
      <c r="G62" s="38"/>
      <c r="H62" s="38"/>
      <c r="I62" s="38"/>
      <c r="J62" s="42" t="n">
        <v>95326085696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4" activeCellId="0" sqref="I34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/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4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5</v>
      </c>
      <c r="D11" s="92"/>
      <c r="E11" s="92"/>
      <c r="F11" s="92"/>
      <c r="G11" s="92"/>
      <c r="H11" s="92"/>
      <c r="I11" s="92"/>
      <c r="J11" s="93" t="s">
        <v>47</v>
      </c>
      <c r="K11" s="93" t="s">
        <v>49</v>
      </c>
      <c r="L11" s="93" t="s">
        <v>126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7</v>
      </c>
      <c r="D12" s="92"/>
      <c r="E12" s="92"/>
      <c r="F12" s="92"/>
      <c r="G12" s="92"/>
      <c r="H12" s="92"/>
      <c r="I12" s="92"/>
      <c r="J12" s="94" t="n">
        <v>-256808530</v>
      </c>
      <c r="K12" s="94" t="n">
        <v>0</v>
      </c>
      <c r="L12" s="94" t="n">
        <v>-25680853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8</v>
      </c>
      <c r="D13" s="92"/>
      <c r="E13" s="92"/>
      <c r="F13" s="92"/>
      <c r="G13" s="92"/>
      <c r="H13" s="92"/>
      <c r="I13" s="92"/>
      <c r="J13" s="94" t="n">
        <v>95326085696</v>
      </c>
      <c r="K13" s="94" t="n">
        <v>0</v>
      </c>
      <c r="L13" s="94" t="n">
        <v>95326085696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29</v>
      </c>
      <c r="D14" s="92"/>
      <c r="E14" s="92"/>
      <c r="F14" s="92"/>
      <c r="G14" s="92"/>
      <c r="H14" s="92"/>
      <c r="I14" s="92"/>
      <c r="J14" s="94" t="n">
        <v>95069277166</v>
      </c>
      <c r="K14" s="94" t="n">
        <v>0</v>
      </c>
      <c r="L14" s="94" t="n">
        <v>95069277166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4" activeCellId="0" sqref="I3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/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4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1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2</v>
      </c>
      <c r="N10" s="110"/>
      <c r="O10" s="110"/>
      <c r="P10" s="110"/>
      <c r="Q10" s="110"/>
      <c r="R10" s="110"/>
      <c r="S10" s="24" t="n">
        <v>100963231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3</v>
      </c>
      <c r="D11" s="29"/>
      <c r="E11" s="29"/>
      <c r="F11" s="29"/>
      <c r="G11" s="29"/>
      <c r="H11" s="29"/>
      <c r="I11" s="30" t="n">
        <v>52378021</v>
      </c>
      <c r="J11" s="33"/>
      <c r="K11" s="45"/>
      <c r="L11" s="41"/>
      <c r="M11" s="29"/>
      <c r="N11" s="29" t="s">
        <v>134</v>
      </c>
      <c r="O11" s="29"/>
      <c r="P11" s="29"/>
      <c r="Q11" s="29"/>
      <c r="R11" s="29"/>
      <c r="S11" s="30" t="n">
        <v>224231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5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6</v>
      </c>
      <c r="O12" s="29"/>
      <c r="P12" s="29"/>
      <c r="Q12" s="29"/>
      <c r="R12" s="29"/>
      <c r="S12" s="30" t="n">
        <v>739000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7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8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39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0</v>
      </c>
      <c r="P14" s="29"/>
      <c r="Q14" s="29"/>
      <c r="R14" s="29"/>
      <c r="S14" s="30" t="n">
        <v>739000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1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2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3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4</v>
      </c>
      <c r="O16" s="29"/>
      <c r="P16" s="29"/>
      <c r="Q16" s="29"/>
      <c r="R16" s="29"/>
      <c r="S16" s="30" t="n">
        <v>100000000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5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6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7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8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49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0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1</v>
      </c>
      <c r="E20" s="29"/>
      <c r="F20" s="29"/>
      <c r="G20" s="29"/>
      <c r="H20" s="29"/>
      <c r="I20" s="30" t="n">
        <v>960000</v>
      </c>
      <c r="J20" s="33"/>
      <c r="K20" s="45"/>
      <c r="L20" s="41"/>
      <c r="M20" s="29"/>
      <c r="N20" s="29"/>
      <c r="O20" s="29" t="s">
        <v>152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3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4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5</v>
      </c>
      <c r="F22" s="29"/>
      <c r="G22" s="29"/>
      <c r="H22" s="29"/>
      <c r="I22" s="30" t="n">
        <v>0</v>
      </c>
      <c r="J22" s="33"/>
      <c r="K22" s="45"/>
      <c r="L22" s="36" t="s">
        <v>156</v>
      </c>
      <c r="M22" s="38"/>
      <c r="N22" s="38"/>
      <c r="O22" s="38"/>
      <c r="P22" s="38"/>
      <c r="Q22" s="38"/>
      <c r="R22" s="38"/>
      <c r="S22" s="42" t="n">
        <v>-457035977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7</v>
      </c>
      <c r="F23" s="29"/>
      <c r="G23" s="29"/>
      <c r="H23" s="29"/>
      <c r="I23" s="30" t="n">
        <v>0</v>
      </c>
      <c r="J23" s="33"/>
      <c r="K23" s="45"/>
      <c r="L23" s="111" t="s">
        <v>158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59</v>
      </c>
      <c r="F24" s="29"/>
      <c r="G24" s="29"/>
      <c r="H24" s="29"/>
      <c r="I24" s="30" t="n">
        <v>0</v>
      </c>
      <c r="J24" s="33"/>
      <c r="K24" s="45"/>
      <c r="L24" s="41"/>
      <c r="M24" s="32" t="s">
        <v>160</v>
      </c>
      <c r="N24" s="29"/>
      <c r="O24" s="29"/>
      <c r="P24" s="29"/>
      <c r="Q24" s="29"/>
      <c r="R24" s="29"/>
      <c r="S24" s="30" t="n">
        <v>13649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7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1</v>
      </c>
      <c r="O25" s="29"/>
      <c r="P25" s="29"/>
      <c r="Q25" s="29"/>
      <c r="R25" s="29"/>
      <c r="S25" s="30" t="n">
        <v>13649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2</v>
      </c>
      <c r="E26" s="29"/>
      <c r="F26" s="29"/>
      <c r="G26" s="29"/>
      <c r="H26" s="29"/>
      <c r="I26" s="30" t="n">
        <v>3525245</v>
      </c>
      <c r="J26" s="33"/>
      <c r="K26" s="45"/>
      <c r="L26" s="41"/>
      <c r="M26" s="29"/>
      <c r="N26" s="29" t="s">
        <v>163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4</v>
      </c>
      <c r="E27" s="29"/>
      <c r="F27" s="29"/>
      <c r="G27" s="29"/>
      <c r="H27" s="29"/>
      <c r="I27" s="30" t="n">
        <v>47892776</v>
      </c>
      <c r="J27" s="33"/>
      <c r="K27" s="45"/>
      <c r="L27" s="41"/>
      <c r="M27" s="29"/>
      <c r="N27" s="29" t="s">
        <v>153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5</v>
      </c>
      <c r="D28" s="29"/>
      <c r="E28" s="29"/>
      <c r="F28" s="29"/>
      <c r="G28" s="29"/>
      <c r="H28" s="29"/>
      <c r="I28" s="30" t="n">
        <v>14579235200</v>
      </c>
      <c r="J28" s="33"/>
      <c r="K28" s="45"/>
      <c r="L28" s="41"/>
      <c r="M28" s="29"/>
      <c r="N28" s="29"/>
      <c r="O28" s="29" t="s">
        <v>155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6</v>
      </c>
      <c r="E29" s="29"/>
      <c r="F29" s="29"/>
      <c r="G29" s="29"/>
      <c r="H29" s="29"/>
      <c r="I29" s="30" t="n">
        <v>421408803</v>
      </c>
      <c r="J29" s="33"/>
      <c r="K29" s="45"/>
      <c r="L29" s="41"/>
      <c r="M29" s="29"/>
      <c r="N29" s="29"/>
      <c r="O29" s="29" t="s">
        <v>157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7</v>
      </c>
      <c r="E30" s="29"/>
      <c r="F30" s="29"/>
      <c r="G30" s="29"/>
      <c r="H30" s="29"/>
      <c r="I30" s="30" t="n">
        <v>22743199</v>
      </c>
      <c r="J30" s="33"/>
      <c r="K30" s="45"/>
      <c r="L30" s="41"/>
      <c r="M30" s="29"/>
      <c r="N30" s="29"/>
      <c r="O30" s="29" t="s">
        <v>159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8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69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0</v>
      </c>
      <c r="E32" s="29"/>
      <c r="F32" s="29"/>
      <c r="G32" s="29"/>
      <c r="H32" s="29"/>
      <c r="I32" s="30" t="n">
        <v>73478825</v>
      </c>
      <c r="J32" s="33"/>
      <c r="K32" s="45"/>
      <c r="L32" s="41"/>
      <c r="M32" s="29" t="s">
        <v>171</v>
      </c>
      <c r="N32" s="29"/>
      <c r="O32" s="29"/>
      <c r="P32" s="29"/>
      <c r="Q32" s="29"/>
      <c r="R32" s="29"/>
      <c r="S32" s="30" t="n">
        <v>2306101492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2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3</v>
      </c>
      <c r="O33" s="29"/>
      <c r="P33" s="29"/>
      <c r="Q33" s="29"/>
      <c r="R33" s="29"/>
      <c r="S33" s="30" t="n">
        <v>2306101492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4</v>
      </c>
      <c r="E34" s="29"/>
      <c r="F34" s="29"/>
      <c r="G34" s="29"/>
      <c r="H34" s="29"/>
      <c r="I34" s="30" t="n">
        <v>14061604373</v>
      </c>
      <c r="J34" s="33"/>
      <c r="K34" s="45"/>
      <c r="L34" s="41"/>
      <c r="M34" s="29"/>
      <c r="N34" s="29" t="s">
        <v>175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6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6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8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6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0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8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2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0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7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2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8</v>
      </c>
      <c r="C40" s="38"/>
      <c r="D40" s="38"/>
      <c r="E40" s="38"/>
      <c r="F40" s="38"/>
      <c r="G40" s="38"/>
      <c r="H40" s="38"/>
      <c r="I40" s="42" t="n">
        <v>-14526857179</v>
      </c>
      <c r="J40" s="43"/>
      <c r="K40" s="45"/>
      <c r="L40" s="41"/>
      <c r="M40" s="29"/>
      <c r="N40" s="29" t="s">
        <v>179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0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1</v>
      </c>
      <c r="M41" s="38"/>
      <c r="N41" s="38"/>
      <c r="O41" s="38"/>
      <c r="P41" s="38"/>
      <c r="Q41" s="38"/>
      <c r="R41" s="38"/>
      <c r="S41" s="42" t="n">
        <v>11342898508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2</v>
      </c>
      <c r="D42" s="29"/>
      <c r="E42" s="29"/>
      <c r="F42" s="29"/>
      <c r="G42" s="29"/>
      <c r="H42" s="29"/>
      <c r="I42" s="30" t="n">
        <v>552596333</v>
      </c>
      <c r="J42" s="33"/>
      <c r="K42" s="45"/>
      <c r="L42" s="36" t="s">
        <v>183</v>
      </c>
      <c r="M42" s="38"/>
      <c r="N42" s="38"/>
      <c r="O42" s="38"/>
      <c r="P42" s="38"/>
      <c r="Q42" s="38"/>
      <c r="R42" s="38"/>
      <c r="S42" s="42" t="n">
        <v>-3640994648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4</v>
      </c>
      <c r="E43" s="29"/>
      <c r="F43" s="29"/>
      <c r="G43" s="29"/>
      <c r="H43" s="29"/>
      <c r="I43" s="30" t="n">
        <v>2550000</v>
      </c>
      <c r="J43" s="33"/>
      <c r="K43" s="45"/>
      <c r="L43" s="36" t="s">
        <v>121</v>
      </c>
      <c r="M43" s="38"/>
      <c r="N43" s="38"/>
      <c r="O43" s="38"/>
      <c r="P43" s="38"/>
      <c r="Q43" s="38"/>
      <c r="R43" s="38"/>
      <c r="S43" s="42" t="n">
        <v>3640994648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5</v>
      </c>
      <c r="E44" s="29"/>
      <c r="F44" s="29"/>
      <c r="G44" s="29"/>
      <c r="H44" s="29"/>
      <c r="I44" s="30" t="n">
        <v>9276333</v>
      </c>
      <c r="J44" s="33"/>
      <c r="K44" s="45"/>
      <c r="L44" s="36" t="s">
        <v>186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7</v>
      </c>
      <c r="F45" s="29"/>
      <c r="G45" s="29"/>
      <c r="H45" s="29"/>
      <c r="I45" s="30" t="n">
        <v>0</v>
      </c>
      <c r="J45" s="33"/>
      <c r="K45" s="45"/>
      <c r="L45" s="36" t="s">
        <v>188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89</v>
      </c>
      <c r="F46" s="29"/>
      <c r="G46" s="29"/>
      <c r="H46" s="29"/>
      <c r="I46" s="30" t="n">
        <v>9276333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0</v>
      </c>
      <c r="E47" s="29"/>
      <c r="F47" s="29"/>
      <c r="G47" s="29"/>
      <c r="H47" s="29"/>
      <c r="I47" s="30" t="n">
        <v>54077000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3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5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7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59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1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2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4" activeCellId="0" sqref="I3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/>
    </row>
    <row r="5" customFormat="false" ht="18.75" hidden="false" customHeight="false" outlineLevel="0" collapsed="false">
      <c r="B5" s="119" t="s">
        <v>19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4</v>
      </c>
    </row>
    <row r="8" customFormat="false" ht="21.95" hidden="false" customHeight="true" outlineLevel="0" collapsed="false">
      <c r="B8" s="121" t="s">
        <v>125</v>
      </c>
      <c r="C8" s="121"/>
      <c r="D8" s="121"/>
      <c r="E8" s="121"/>
      <c r="F8" s="121"/>
      <c r="G8" s="121"/>
      <c r="H8" s="121"/>
      <c r="I8" s="122" t="s">
        <v>127</v>
      </c>
      <c r="J8" s="123" t="s">
        <v>194</v>
      </c>
      <c r="K8" s="123" t="s">
        <v>195</v>
      </c>
      <c r="L8" s="123" t="s">
        <v>129</v>
      </c>
      <c r="M8" s="123" t="s">
        <v>196</v>
      </c>
      <c r="N8" s="123" t="s">
        <v>197</v>
      </c>
      <c r="O8" s="123" t="s">
        <v>198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199</v>
      </c>
      <c r="J9" s="124" t="s">
        <v>200</v>
      </c>
      <c r="K9" s="124" t="s">
        <v>201</v>
      </c>
      <c r="L9" s="125" t="s">
        <v>202</v>
      </c>
      <c r="M9" s="124" t="s">
        <v>203</v>
      </c>
      <c r="N9" s="124" t="s">
        <v>204</v>
      </c>
      <c r="O9" s="125" t="s">
        <v>205</v>
      </c>
    </row>
    <row r="10" customFormat="false" ht="21.95" hidden="false" customHeight="true" outlineLevel="0" collapsed="false">
      <c r="B10" s="126" t="s">
        <v>31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16481938794</v>
      </c>
      <c r="K10" s="129" t="n">
        <v>123725885</v>
      </c>
      <c r="L10" s="129" t="n">
        <v>16358212909</v>
      </c>
      <c r="M10" s="129" t="n">
        <v>618422506</v>
      </c>
      <c r="N10" s="129" t="n">
        <v>2900646</v>
      </c>
      <c r="O10" s="129" t="n">
        <v>15739790403</v>
      </c>
    </row>
    <row r="11" customFormat="false" ht="21.95" hidden="false" customHeight="true" outlineLevel="0" collapsed="false">
      <c r="B11" s="126"/>
      <c r="C11" s="130" t="s">
        <v>33</v>
      </c>
      <c r="D11" s="127"/>
      <c r="E11" s="127"/>
      <c r="F11" s="127"/>
      <c r="G11" s="127"/>
      <c r="H11" s="128"/>
      <c r="I11" s="129" t="n">
        <v>0</v>
      </c>
      <c r="J11" s="129" t="n">
        <v>16481938794</v>
      </c>
      <c r="K11" s="129" t="n">
        <v>123725885</v>
      </c>
      <c r="L11" s="129" t="n">
        <v>16358212909</v>
      </c>
      <c r="M11" s="129" t="n">
        <v>618422506</v>
      </c>
      <c r="N11" s="129" t="n">
        <v>2900646</v>
      </c>
      <c r="O11" s="129" t="n">
        <v>15739790403</v>
      </c>
    </row>
    <row r="12" customFormat="false" ht="21.95" hidden="false" customHeight="true" outlineLevel="0" collapsed="false">
      <c r="B12" s="126"/>
      <c r="C12" s="127"/>
      <c r="D12" s="130" t="s">
        <v>35</v>
      </c>
      <c r="E12" s="127"/>
      <c r="F12" s="127"/>
      <c r="G12" s="127"/>
      <c r="H12" s="128"/>
      <c r="I12" s="129" t="n">
        <v>0</v>
      </c>
      <c r="J12" s="129" t="n">
        <v>15679087782</v>
      </c>
      <c r="K12" s="129" t="n">
        <v>123725885</v>
      </c>
      <c r="L12" s="129" t="n">
        <v>15555361897</v>
      </c>
      <c r="M12" s="129" t="n">
        <v>0</v>
      </c>
      <c r="N12" s="129" t="n">
        <v>0</v>
      </c>
      <c r="O12" s="129" t="n">
        <v>15555361897</v>
      </c>
    </row>
    <row r="13" customFormat="false" ht="21.95" hidden="false" customHeight="true" outlineLevel="0" collapsed="false">
      <c r="B13" s="126"/>
      <c r="C13" s="127"/>
      <c r="D13" s="130" t="s">
        <v>37</v>
      </c>
      <c r="E13" s="127"/>
      <c r="F13" s="127"/>
      <c r="G13" s="127"/>
      <c r="H13" s="128"/>
      <c r="I13" s="129" t="n">
        <v>0</v>
      </c>
      <c r="J13" s="129" t="n">
        <v>792377105</v>
      </c>
      <c r="K13" s="129" t="n">
        <v>0</v>
      </c>
      <c r="L13" s="129" t="n">
        <v>792377105</v>
      </c>
      <c r="M13" s="129" t="n">
        <v>607948602</v>
      </c>
      <c r="N13" s="129" t="n">
        <v>2900646</v>
      </c>
      <c r="O13" s="129" t="n">
        <v>184428503</v>
      </c>
    </row>
    <row r="14" customFormat="false" ht="21.95" hidden="false" customHeight="true" outlineLevel="0" collapsed="false">
      <c r="B14" s="126"/>
      <c r="C14" s="127"/>
      <c r="D14" s="130" t="s">
        <v>39</v>
      </c>
      <c r="E14" s="127"/>
      <c r="F14" s="127"/>
      <c r="G14" s="127"/>
      <c r="H14" s="128"/>
      <c r="I14" s="129" t="n">
        <v>0</v>
      </c>
      <c r="J14" s="129" t="n">
        <v>10473907</v>
      </c>
      <c r="K14" s="129" t="n">
        <v>0</v>
      </c>
      <c r="L14" s="129" t="n">
        <v>10473907</v>
      </c>
      <c r="M14" s="129" t="n">
        <v>10473904</v>
      </c>
      <c r="N14" s="129" t="n">
        <v>0</v>
      </c>
      <c r="O14" s="129" t="n">
        <v>3</v>
      </c>
    </row>
    <row r="15" customFormat="false" ht="21.95" hidden="false" customHeight="true" outlineLevel="0" collapsed="false">
      <c r="B15" s="126"/>
      <c r="C15" s="127"/>
      <c r="D15" s="130" t="s">
        <v>40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2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4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6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8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0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2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3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4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5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7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39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5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0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2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6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7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8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59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2242310</v>
      </c>
      <c r="K33" s="129" t="n">
        <v>224231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4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6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16484181104</v>
      </c>
      <c r="K35" s="129" t="n">
        <v>125968195</v>
      </c>
      <c r="L35" s="129" t="n">
        <v>16358212909</v>
      </c>
      <c r="M35" s="129" t="n">
        <v>618422506</v>
      </c>
      <c r="N35" s="129" t="n">
        <v>2900646</v>
      </c>
      <c r="O35" s="129" t="n">
        <v>1573979040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4" activeCellId="0" sqref="I3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32" t="s">
        <v>20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4</v>
      </c>
    </row>
    <row r="8" customFormat="false" ht="20.1" hidden="false" customHeight="true" outlineLevel="0" collapsed="false">
      <c r="B8" s="135" t="s">
        <v>125</v>
      </c>
      <c r="C8" s="135"/>
      <c r="D8" s="135"/>
      <c r="E8" s="135"/>
      <c r="F8" s="135"/>
      <c r="G8" s="135"/>
      <c r="H8" s="135"/>
      <c r="I8" s="135" t="s">
        <v>127</v>
      </c>
      <c r="J8" s="135" t="s">
        <v>194</v>
      </c>
      <c r="K8" s="135" t="s">
        <v>195</v>
      </c>
      <c r="L8" s="135"/>
      <c r="M8" s="135"/>
      <c r="N8" s="136" t="s">
        <v>129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8</v>
      </c>
      <c r="L9" s="135" t="s">
        <v>209</v>
      </c>
      <c r="M9" s="135" t="s">
        <v>210</v>
      </c>
      <c r="N9" s="136"/>
    </row>
    <row r="10" customFormat="false" ht="31.7" hidden="false" customHeight="true" outlineLevel="0" collapsed="false">
      <c r="B10" s="137" t="s">
        <v>211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2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3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4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5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6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8</v>
      </c>
      <c r="C16" s="137"/>
      <c r="D16" s="137"/>
      <c r="E16" s="137"/>
      <c r="F16" s="137"/>
      <c r="G16" s="137"/>
      <c r="H16" s="137"/>
      <c r="I16" s="138" t="n">
        <v>28830903</v>
      </c>
      <c r="J16" s="138" t="n">
        <v>75011489</v>
      </c>
      <c r="K16" s="138" t="n">
        <v>28830903</v>
      </c>
      <c r="L16" s="138" t="n">
        <v>12798652</v>
      </c>
      <c r="M16" s="138" t="n">
        <v>41629555</v>
      </c>
      <c r="N16" s="138" t="n">
        <v>62212837</v>
      </c>
    </row>
    <row r="17" customFormat="false" ht="31.7" hidden="false" customHeight="true" outlineLevel="0" collapsed="false">
      <c r="B17" s="137" t="s">
        <v>34</v>
      </c>
      <c r="C17" s="137"/>
      <c r="D17" s="137"/>
      <c r="E17" s="137"/>
      <c r="F17" s="137"/>
      <c r="G17" s="137"/>
      <c r="H17" s="137"/>
      <c r="I17" s="138" t="n">
        <v>227977627</v>
      </c>
      <c r="J17" s="138" t="n">
        <v>440033216</v>
      </c>
      <c r="K17" s="138" t="n">
        <v>14570282</v>
      </c>
      <c r="L17" s="138" t="n">
        <v>108549435</v>
      </c>
      <c r="M17" s="138" t="n">
        <v>123119717</v>
      </c>
      <c r="N17" s="138" t="n">
        <v>544891126</v>
      </c>
    </row>
    <row r="18" customFormat="false" ht="31.7" hidden="false" customHeight="true" outlineLevel="0" collapsed="false">
      <c r="B18" s="137" t="s">
        <v>36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6</v>
      </c>
      <c r="C19" s="135"/>
      <c r="D19" s="135"/>
      <c r="E19" s="135"/>
      <c r="F19" s="135"/>
      <c r="G19" s="135"/>
      <c r="H19" s="135"/>
      <c r="I19" s="138" t="n">
        <v>256808530</v>
      </c>
      <c r="J19" s="138" t="n">
        <v>515044705</v>
      </c>
      <c r="K19" s="138" t="n">
        <f aca="false">SUM(K10:K18)</f>
        <v>43401185</v>
      </c>
      <c r="L19" s="138" t="n">
        <f aca="false">SUM(L10:L18)</f>
        <v>121348087</v>
      </c>
      <c r="M19" s="138" t="n">
        <v>164749272</v>
      </c>
      <c r="N19" s="138" t="n">
        <v>6071039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I34" activeCellId="0" sqref="I34"/>
    </sheetView>
  </sheetViews>
  <sheetFormatPr defaultColWidth="8.96875" defaultRowHeight="18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40" width="54.12"/>
    <col collapsed="false" customWidth="true" hidden="false" outlineLevel="0" max="3" min="3" style="140" width="60.49"/>
    <col collapsed="false" customWidth="true" hidden="false" outlineLevel="0" max="4" min="4" style="140" width="52.75"/>
  </cols>
  <sheetData>
    <row r="1" customFormat="false" ht="21" hidden="false" customHeight="false" outlineLevel="0" collapsed="false">
      <c r="A1" s="1"/>
      <c r="B1" s="141" t="s">
        <v>0</v>
      </c>
      <c r="C1" s="1"/>
      <c r="D1" s="1"/>
    </row>
    <row r="2" customFormat="false" ht="21" hidden="false" customHeight="false" outlineLevel="0" collapsed="false">
      <c r="A2" s="1"/>
      <c r="B2" s="141" t="s">
        <v>1</v>
      </c>
      <c r="C2" s="1"/>
      <c r="D2" s="1"/>
    </row>
    <row r="3" customFormat="false" ht="21" hidden="false" customHeight="false" outlineLevel="0" collapsed="false">
      <c r="A3" s="1"/>
      <c r="B3" s="141"/>
      <c r="C3" s="1"/>
      <c r="D3" s="1"/>
    </row>
    <row r="4" customFormat="false" ht="101.25" hidden="false" customHeight="true" outlineLevel="0" collapsed="false">
      <c r="A4" s="142" t="s">
        <v>217</v>
      </c>
      <c r="B4" s="142"/>
      <c r="C4" s="142"/>
      <c r="D4" s="142"/>
    </row>
    <row r="5" customFormat="false" ht="21" hidden="false" customHeight="false" outlineLevel="0" collapsed="false">
      <c r="A5" s="143"/>
      <c r="B5" s="144"/>
      <c r="C5" s="144"/>
      <c r="D5" s="144"/>
    </row>
    <row r="6" customFormat="false" ht="21" hidden="false" customHeight="false" outlineLevel="0" collapsed="false">
      <c r="A6" s="143"/>
      <c r="B6" s="145" t="s">
        <v>218</v>
      </c>
      <c r="C6" s="144"/>
      <c r="D6" s="144"/>
    </row>
    <row r="7" customFormat="false" ht="21" hidden="false" customHeight="false" outlineLevel="0" collapsed="false">
      <c r="A7" s="143"/>
      <c r="B7" s="146"/>
      <c r="C7" s="147"/>
      <c r="D7" s="147"/>
    </row>
    <row r="8" customFormat="false" ht="21" hidden="false" customHeight="false" outlineLevel="0" collapsed="false">
      <c r="A8" s="143"/>
      <c r="B8" s="146"/>
      <c r="C8" s="147"/>
      <c r="D8" s="147"/>
    </row>
    <row r="9" customFormat="false" ht="21" hidden="false" customHeight="false" outlineLevel="0" collapsed="false">
      <c r="A9" s="143"/>
      <c r="B9" s="148"/>
      <c r="C9" s="147"/>
      <c r="D9" s="147"/>
    </row>
    <row r="10" customFormat="false" ht="21" hidden="false" customHeight="false" outlineLevel="0" collapsed="false">
      <c r="A10" s="143"/>
      <c r="B10" s="146"/>
      <c r="C10" s="147"/>
      <c r="D10" s="147"/>
    </row>
    <row r="11" customFormat="false" ht="21" hidden="false" customHeight="false" outlineLevel="0" collapsed="false">
      <c r="A11" s="143"/>
      <c r="B11" s="146"/>
      <c r="C11" s="149"/>
      <c r="D11" s="149"/>
    </row>
    <row r="12" customFormat="false" ht="21" hidden="false" customHeight="false" outlineLevel="0" collapsed="false">
      <c r="A12" s="143"/>
      <c r="B12" s="146"/>
      <c r="C12" s="147"/>
      <c r="D12" s="147"/>
    </row>
    <row r="13" customFormat="false" ht="21" hidden="false" customHeight="false" outlineLevel="0" collapsed="false">
      <c r="A13" s="143"/>
      <c r="B13" s="150"/>
      <c r="C13" s="150"/>
      <c r="D13" s="144"/>
    </row>
    <row r="14" customFormat="false" ht="21" hidden="false" customHeight="false" outlineLevel="0" collapsed="false">
      <c r="A14" s="143"/>
      <c r="B14" s="144"/>
      <c r="C14" s="144"/>
      <c r="D14" s="144"/>
    </row>
    <row r="15" customFormat="false" ht="21" hidden="false" customHeight="false" outlineLevel="0" collapsed="false">
      <c r="A15" s="143"/>
      <c r="B15" s="144"/>
      <c r="C15" s="144"/>
      <c r="D15" s="144"/>
    </row>
    <row r="16" customFormat="false" ht="21" hidden="false" customHeight="false" outlineLevel="0" collapsed="false">
      <c r="A16" s="143"/>
      <c r="B16" s="144"/>
      <c r="C16" s="144"/>
      <c r="D16" s="144"/>
    </row>
    <row r="17" customFormat="false" ht="21" hidden="false" customHeight="false" outlineLevel="0" collapsed="false">
      <c r="A17" s="143"/>
      <c r="B17" s="144"/>
      <c r="C17" s="144"/>
      <c r="D17" s="144"/>
    </row>
    <row r="18" customFormat="false" ht="21" hidden="false" customHeight="false" outlineLevel="0" collapsed="false">
      <c r="A18" s="143"/>
      <c r="B18" s="144"/>
      <c r="C18" s="144"/>
      <c r="D18" s="144"/>
    </row>
    <row r="19" customFormat="false" ht="21" hidden="false" customHeight="false" outlineLevel="0" collapsed="false">
      <c r="A19" s="143"/>
      <c r="B19" s="144"/>
      <c r="C19" s="144"/>
      <c r="D19" s="144"/>
    </row>
    <row r="20" customFormat="false" ht="21" hidden="false" customHeight="false" outlineLevel="0" collapsed="false">
      <c r="A20" s="143"/>
      <c r="B20" s="144"/>
      <c r="C20" s="144"/>
      <c r="D20" s="144"/>
    </row>
    <row r="21" customFormat="false" ht="21" hidden="false" customHeight="false" outlineLevel="0" collapsed="false">
      <c r="A21" s="143"/>
      <c r="B21" s="144"/>
      <c r="C21" s="144"/>
      <c r="D21" s="144"/>
    </row>
    <row r="22" customFormat="false" ht="21" hidden="false" customHeight="false" outlineLevel="0" collapsed="false">
      <c r="A22" s="143"/>
      <c r="B22" s="144"/>
      <c r="C22" s="144"/>
      <c r="D22" s="144"/>
    </row>
    <row r="23" customFormat="false" ht="21" hidden="false" customHeight="false" outlineLevel="0" collapsed="false">
      <c r="A23" s="143"/>
      <c r="B23" s="144"/>
      <c r="C23" s="144"/>
      <c r="D23" s="144"/>
    </row>
    <row r="24" customFormat="false" ht="21" hidden="false" customHeight="false" outlineLevel="0" collapsed="false">
      <c r="A24" s="143"/>
      <c r="B24" s="144"/>
      <c r="C24" s="144"/>
      <c r="D24" s="144"/>
    </row>
    <row r="25" customFormat="false" ht="21" hidden="false" customHeight="false" outlineLevel="0" collapsed="false">
      <c r="A25" s="143"/>
      <c r="B25" s="144"/>
      <c r="C25" s="144"/>
      <c r="D25" s="144"/>
    </row>
    <row r="26" customFormat="false" ht="21" hidden="false" customHeight="false" outlineLevel="0" collapsed="false">
      <c r="A26" s="143"/>
      <c r="B26" s="144"/>
      <c r="C26" s="144"/>
      <c r="D26" s="144"/>
    </row>
    <row r="27" customFormat="false" ht="21" hidden="false" customHeight="false" outlineLevel="0" collapsed="false">
      <c r="A27" s="143"/>
      <c r="B27" s="144"/>
      <c r="C27" s="144"/>
      <c r="D27" s="144"/>
    </row>
    <row r="28" customFormat="false" ht="21" hidden="false" customHeight="false" outlineLevel="0" collapsed="false">
      <c r="A28" s="143"/>
      <c r="B28" s="144"/>
      <c r="C28" s="144"/>
      <c r="D28" s="144"/>
    </row>
    <row r="29" customFormat="false" ht="21" hidden="false" customHeight="false" outlineLevel="0" collapsed="false">
      <c r="A29" s="143"/>
      <c r="B29" s="144"/>
      <c r="C29" s="144"/>
      <c r="D29" s="144"/>
    </row>
    <row r="30" customFormat="false" ht="21" hidden="false" customHeight="false" outlineLevel="0" collapsed="false">
      <c r="A30" s="143"/>
      <c r="B30" s="144"/>
      <c r="C30" s="144"/>
      <c r="D30" s="144"/>
    </row>
    <row r="31" customFormat="false" ht="21" hidden="false" customHeight="false" outlineLevel="0" collapsed="false">
      <c r="A31" s="143"/>
      <c r="B31" s="144"/>
      <c r="C31" s="144"/>
      <c r="D31" s="144"/>
    </row>
    <row r="32" customFormat="false" ht="21" hidden="false" customHeight="false" outlineLevel="0" collapsed="false">
      <c r="A32" s="143"/>
      <c r="B32" s="144"/>
      <c r="C32" s="144"/>
      <c r="D32" s="144"/>
    </row>
    <row r="33" customFormat="false" ht="21" hidden="false" customHeight="false" outlineLevel="0" collapsed="false">
      <c r="A33" s="143"/>
      <c r="B33" s="144"/>
      <c r="C33" s="144"/>
      <c r="D33" s="144"/>
    </row>
    <row r="34" customFormat="false" ht="21" hidden="false" customHeight="false" outlineLevel="0" collapsed="false">
      <c r="A34" s="143"/>
      <c r="B34" s="144"/>
      <c r="C34" s="144"/>
      <c r="D34" s="144"/>
    </row>
    <row r="35" customFormat="false" ht="21" hidden="false" customHeight="false" outlineLevel="0" collapsed="false">
      <c r="A35" s="143"/>
      <c r="B35" s="144"/>
      <c r="C35" s="144"/>
      <c r="D35" s="144"/>
    </row>
    <row r="36" customFormat="false" ht="21" hidden="false" customHeight="false" outlineLevel="0" collapsed="false">
      <c r="A36" s="143"/>
      <c r="B36" s="144"/>
      <c r="C36" s="144"/>
      <c r="D36" s="144"/>
    </row>
    <row r="37" customFormat="false" ht="21" hidden="false" customHeight="false" outlineLevel="0" collapsed="false">
      <c r="A37" s="143"/>
      <c r="B37" s="144"/>
      <c r="C37" s="144"/>
      <c r="D37" s="144"/>
    </row>
    <row r="38" customFormat="false" ht="21" hidden="false" customHeight="false" outlineLevel="0" collapsed="false">
      <c r="A38" s="143"/>
      <c r="B38" s="144"/>
      <c r="C38" s="144"/>
      <c r="D38" s="144"/>
    </row>
    <row r="39" customFormat="false" ht="21" hidden="false" customHeight="false" outlineLevel="0" collapsed="false">
      <c r="A39" s="143"/>
      <c r="B39" s="144"/>
      <c r="C39" s="144"/>
      <c r="D39" s="144"/>
    </row>
    <row r="40" customFormat="false" ht="21" hidden="false" customHeight="false" outlineLevel="0" collapsed="false">
      <c r="A40" s="143"/>
      <c r="B40" s="144"/>
      <c r="C40" s="144"/>
      <c r="D40" s="144"/>
    </row>
    <row r="41" customFormat="false" ht="24" hidden="false" customHeight="false" outlineLevel="0" collapsed="false">
      <c r="A41" s="151"/>
      <c r="B41" s="152"/>
      <c r="C41" s="152"/>
      <c r="D41" s="152"/>
    </row>
    <row r="42" customFormat="false" ht="24" hidden="false" customHeight="false" outlineLevel="0" collapsed="false">
      <c r="A42" s="151"/>
      <c r="B42" s="152"/>
      <c r="C42" s="152"/>
      <c r="D42" s="152"/>
    </row>
    <row r="43" customFormat="false" ht="24" hidden="false" customHeight="false" outlineLevel="0" collapsed="false">
      <c r="A43" s="151"/>
      <c r="B43" s="152"/>
      <c r="C43" s="152"/>
      <c r="D43" s="152"/>
    </row>
    <row r="44" customFormat="false" ht="24" hidden="false" customHeight="false" outlineLevel="0" collapsed="false">
      <c r="A44" s="151"/>
      <c r="B44" s="152"/>
      <c r="C44" s="152"/>
      <c r="D44" s="152"/>
    </row>
    <row r="45" customFormat="false" ht="24" hidden="false" customHeight="false" outlineLevel="0" collapsed="false">
      <c r="A45" s="151"/>
      <c r="B45" s="152"/>
      <c r="C45" s="152"/>
      <c r="D45" s="152"/>
    </row>
    <row r="46" customFormat="false" ht="24" hidden="false" customHeight="false" outlineLevel="0" collapsed="false">
      <c r="A46" s="151"/>
      <c r="B46" s="152"/>
      <c r="C46" s="152"/>
      <c r="D46" s="152"/>
    </row>
    <row r="47" customFormat="false" ht="24" hidden="false" customHeight="false" outlineLevel="0" collapsed="false">
      <c r="A47" s="151"/>
      <c r="B47" s="152"/>
      <c r="C47" s="152"/>
      <c r="D47" s="152"/>
    </row>
    <row r="48" customFormat="false" ht="24" hidden="false" customHeight="false" outlineLevel="0" collapsed="false">
      <c r="A48" s="151"/>
      <c r="B48" s="152"/>
      <c r="C48" s="152"/>
      <c r="D48" s="152"/>
    </row>
    <row r="49" customFormat="false" ht="24" hidden="false" customHeight="false" outlineLevel="0" collapsed="false">
      <c r="A49" s="151"/>
      <c r="B49" s="152"/>
      <c r="C49" s="152"/>
      <c r="D49" s="152"/>
    </row>
    <row r="50" customFormat="false" ht="24" hidden="false" customHeight="false" outlineLevel="0" collapsed="false">
      <c r="A50" s="151"/>
      <c r="B50" s="152"/>
      <c r="C50" s="152"/>
      <c r="D50" s="152"/>
    </row>
    <row r="51" customFormat="false" ht="24" hidden="false" customHeight="false" outlineLevel="0" collapsed="false">
      <c r="A51" s="151"/>
      <c r="B51" s="152"/>
      <c r="C51" s="152"/>
      <c r="D51" s="152"/>
    </row>
    <row r="52" customFormat="false" ht="24" hidden="false" customHeight="false" outlineLevel="0" collapsed="false">
      <c r="A52" s="151"/>
      <c r="B52" s="152"/>
      <c r="C52" s="152"/>
      <c r="D52" s="152"/>
    </row>
    <row r="53" customFormat="false" ht="24" hidden="false" customHeight="false" outlineLevel="0" collapsed="false">
      <c r="A53" s="151"/>
      <c r="B53" s="152"/>
      <c r="C53" s="152"/>
      <c r="D53" s="152"/>
    </row>
    <row r="54" customFormat="false" ht="24" hidden="false" customHeight="false" outlineLevel="0" collapsed="false">
      <c r="A54" s="151"/>
      <c r="B54" s="152"/>
      <c r="C54" s="152"/>
      <c r="D54" s="152"/>
    </row>
    <row r="55" customFormat="false" ht="24" hidden="false" customHeight="false" outlineLevel="0" collapsed="false">
      <c r="A55" s="151"/>
      <c r="B55" s="152"/>
      <c r="C55" s="152"/>
      <c r="D55" s="152"/>
    </row>
    <row r="56" customFormat="false" ht="24" hidden="false" customHeight="false" outlineLevel="0" collapsed="false">
      <c r="A56" s="151"/>
      <c r="B56" s="152"/>
      <c r="C56" s="152"/>
      <c r="D56" s="152"/>
    </row>
    <row r="57" customFormat="false" ht="24" hidden="false" customHeight="false" outlineLevel="0" collapsed="false">
      <c r="A57" s="151"/>
      <c r="B57" s="152"/>
      <c r="C57" s="152"/>
      <c r="D57" s="152"/>
    </row>
    <row r="58" customFormat="false" ht="24" hidden="false" customHeight="false" outlineLevel="0" collapsed="false">
      <c r="A58" s="151"/>
      <c r="B58" s="152"/>
      <c r="C58" s="152"/>
      <c r="D58" s="152"/>
    </row>
    <row r="59" customFormat="false" ht="24" hidden="false" customHeight="false" outlineLevel="0" collapsed="false">
      <c r="A59" s="151"/>
      <c r="B59" s="152"/>
      <c r="C59" s="152"/>
      <c r="D59" s="152"/>
    </row>
    <row r="60" customFormat="false" ht="24" hidden="false" customHeight="false" outlineLevel="0" collapsed="false">
      <c r="A60" s="151"/>
      <c r="B60" s="152"/>
      <c r="C60" s="152"/>
      <c r="D60" s="152"/>
    </row>
    <row r="61" customFormat="false" ht="24" hidden="false" customHeight="false" outlineLevel="0" collapsed="false">
      <c r="A61" s="151"/>
      <c r="B61" s="152"/>
      <c r="C61" s="152"/>
      <c r="D61" s="152"/>
    </row>
    <row r="62" customFormat="false" ht="24" hidden="false" customHeight="false" outlineLevel="0" collapsed="false">
      <c r="A62" s="151"/>
      <c r="B62" s="152"/>
      <c r="C62" s="152"/>
      <c r="D62" s="152"/>
    </row>
    <row r="63" customFormat="false" ht="24" hidden="false" customHeight="false" outlineLevel="0" collapsed="false">
      <c r="A63" s="151"/>
      <c r="B63" s="152"/>
      <c r="C63" s="152"/>
      <c r="D63" s="152"/>
    </row>
    <row r="64" customFormat="false" ht="24" hidden="false" customHeight="false" outlineLevel="0" collapsed="false">
      <c r="A64" s="151"/>
      <c r="B64" s="152"/>
      <c r="C64" s="152"/>
      <c r="D64" s="152"/>
    </row>
    <row r="65" customFormat="false" ht="24" hidden="false" customHeight="false" outlineLevel="0" collapsed="false">
      <c r="A65" s="151"/>
      <c r="B65" s="152"/>
      <c r="C65" s="152"/>
      <c r="D65" s="152"/>
    </row>
    <row r="66" customFormat="false" ht="24" hidden="false" customHeight="false" outlineLevel="0" collapsed="false">
      <c r="A66" s="151"/>
      <c r="B66" s="152"/>
      <c r="C66" s="152"/>
      <c r="D66" s="152"/>
    </row>
    <row r="67" customFormat="false" ht="24" hidden="false" customHeight="false" outlineLevel="0" collapsed="false">
      <c r="A67" s="151"/>
      <c r="B67" s="152"/>
      <c r="C67" s="152"/>
      <c r="D67" s="152"/>
    </row>
    <row r="68" customFormat="false" ht="24" hidden="false" customHeight="false" outlineLevel="0" collapsed="false">
      <c r="A68" s="151"/>
      <c r="B68" s="152"/>
      <c r="C68" s="152"/>
      <c r="D68" s="152"/>
    </row>
    <row r="69" customFormat="false" ht="24" hidden="false" customHeight="false" outlineLevel="0" collapsed="false">
      <c r="A69" s="151"/>
      <c r="B69" s="152"/>
      <c r="C69" s="152"/>
      <c r="D69" s="152"/>
    </row>
    <row r="70" customFormat="false" ht="24" hidden="false" customHeight="false" outlineLevel="0" collapsed="false">
      <c r="A70" s="151"/>
      <c r="B70" s="152"/>
      <c r="C70" s="152"/>
      <c r="D70" s="152"/>
    </row>
    <row r="71" customFormat="false" ht="24" hidden="false" customHeight="false" outlineLevel="0" collapsed="false">
      <c r="A71" s="151"/>
      <c r="B71" s="152"/>
      <c r="C71" s="152"/>
      <c r="D71" s="152"/>
    </row>
    <row r="72" customFormat="false" ht="24" hidden="false" customHeight="false" outlineLevel="0" collapsed="false">
      <c r="A72" s="151"/>
      <c r="B72" s="152"/>
      <c r="C72" s="152"/>
      <c r="D72" s="152"/>
    </row>
    <row r="73" customFormat="false" ht="24" hidden="false" customHeight="false" outlineLevel="0" collapsed="false">
      <c r="A73" s="151"/>
      <c r="B73" s="152"/>
      <c r="C73" s="152"/>
      <c r="D73" s="152"/>
    </row>
    <row r="74" customFormat="false" ht="24" hidden="false" customHeight="false" outlineLevel="0" collapsed="false">
      <c r="A74" s="151"/>
      <c r="B74" s="152"/>
      <c r="C74" s="152"/>
      <c r="D74" s="152"/>
    </row>
    <row r="75" customFormat="false" ht="24" hidden="false" customHeight="false" outlineLevel="0" collapsed="false">
      <c r="A75" s="151"/>
      <c r="B75" s="152"/>
      <c r="C75" s="152"/>
      <c r="D75" s="15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4" activeCellId="0" sqref="I34"/>
    </sheetView>
  </sheetViews>
  <sheetFormatPr defaultColWidth="8.96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9" t="s">
        <v>21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</row>
    <row r="7" customFormat="false" ht="18.75" hidden="false" customHeight="false" outlineLevel="0" collapsed="false">
      <c r="M7" s="134"/>
      <c r="N7" s="134" t="s">
        <v>4</v>
      </c>
    </row>
    <row r="8" customFormat="false" ht="18.75" hidden="false" customHeight="true" outlineLevel="0" collapsed="false">
      <c r="B8" s="135" t="s">
        <v>220</v>
      </c>
      <c r="C8" s="135"/>
      <c r="D8" s="135"/>
      <c r="E8" s="135"/>
      <c r="F8" s="135"/>
      <c r="G8" s="135"/>
      <c r="H8" s="135"/>
      <c r="I8" s="136" t="s">
        <v>9</v>
      </c>
      <c r="J8" s="135" t="s">
        <v>61</v>
      </c>
      <c r="K8" s="135" t="s">
        <v>35</v>
      </c>
      <c r="L8" s="135" t="s">
        <v>209</v>
      </c>
      <c r="M8" s="135" t="s">
        <v>221</v>
      </c>
      <c r="N8" s="135" t="s">
        <v>126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53" t="s">
        <v>222</v>
      </c>
      <c r="C10" s="153"/>
      <c r="D10" s="153"/>
      <c r="E10" s="153"/>
      <c r="F10" s="153"/>
      <c r="G10" s="153"/>
      <c r="H10" s="153"/>
      <c r="I10" s="129" t="n">
        <v>16974000</v>
      </c>
      <c r="J10" s="129" t="n">
        <v>0</v>
      </c>
      <c r="K10" s="129" t="n">
        <v>0</v>
      </c>
      <c r="L10" s="129" t="n">
        <v>0</v>
      </c>
      <c r="M10" s="129" t="n">
        <v>0</v>
      </c>
      <c r="N10" s="138" t="n">
        <f aca="false">SUM(I10:M10)</f>
        <v>16974000</v>
      </c>
    </row>
    <row r="11" customFormat="false" ht="18.75" hidden="false" customHeight="false" outlineLevel="0" collapsed="false">
      <c r="B11" s="135" t="s">
        <v>206</v>
      </c>
      <c r="C11" s="135"/>
      <c r="D11" s="135"/>
      <c r="E11" s="135"/>
      <c r="F11" s="135"/>
      <c r="G11" s="135"/>
      <c r="H11" s="135"/>
      <c r="I11" s="138" t="n">
        <f aca="false">SUM(I10:I10)</f>
        <v>16974000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16974000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4" activeCellId="0" sqref="I34"/>
    </sheetView>
  </sheetViews>
  <sheetFormatPr defaultColWidth="8.96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18.75" hidden="false" customHeight="false" outlineLevel="0" collapsed="false">
      <c r="A5" s="119" t="s">
        <v>22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8" customFormat="false" ht="18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5"/>
      <c r="J8" s="155"/>
      <c r="K8" s="155"/>
      <c r="L8" s="155"/>
      <c r="M8" s="155"/>
    </row>
    <row r="9" customFormat="false" ht="18.75" hidden="false" customHeight="false" outlineLevel="0" collapsed="false">
      <c r="B9" s="154"/>
      <c r="C9" s="154"/>
      <c r="D9" s="154"/>
      <c r="E9" s="154"/>
      <c r="F9" s="154"/>
      <c r="G9" s="154"/>
      <c r="H9" s="154"/>
      <c r="I9" s="155"/>
      <c r="J9" s="155"/>
      <c r="K9" s="155"/>
      <c r="L9" s="155"/>
      <c r="M9" s="155"/>
      <c r="N9" s="155"/>
      <c r="O9" s="155"/>
    </row>
    <row r="10" customFormat="false" ht="18.75" hidden="false" customHeight="false" outlineLevel="0" collapsed="false">
      <c r="B10" s="156" t="s">
        <v>224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34"/>
      <c r="Q10" s="134" t="s">
        <v>4</v>
      </c>
      <c r="R10" s="156"/>
    </row>
    <row r="11" customFormat="false" ht="18.75" hidden="false" customHeight="true" outlineLevel="0" collapsed="false">
      <c r="A11" s="156"/>
      <c r="B11" s="135" t="s">
        <v>225</v>
      </c>
      <c r="C11" s="135"/>
      <c r="D11" s="135"/>
      <c r="E11" s="135"/>
      <c r="F11" s="135"/>
      <c r="G11" s="135"/>
      <c r="H11" s="135"/>
      <c r="I11" s="136" t="s">
        <v>226</v>
      </c>
      <c r="J11" s="157" t="s">
        <v>227</v>
      </c>
      <c r="K11" s="158" t="s">
        <v>228</v>
      </c>
      <c r="L11" s="158" t="s">
        <v>229</v>
      </c>
      <c r="M11" s="158" t="s">
        <v>230</v>
      </c>
      <c r="N11" s="158" t="s">
        <v>231</v>
      </c>
      <c r="O11" s="158" t="s">
        <v>232</v>
      </c>
      <c r="P11" s="158" t="s">
        <v>233</v>
      </c>
      <c r="Q11" s="158" t="s">
        <v>234</v>
      </c>
      <c r="R11" s="156"/>
    </row>
    <row r="12" customFormat="false" ht="18.75" hidden="false" customHeight="false" outlineLevel="0" collapsed="false">
      <c r="A12" s="156"/>
      <c r="B12" s="135"/>
      <c r="C12" s="135"/>
      <c r="D12" s="135"/>
      <c r="E12" s="135"/>
      <c r="F12" s="135"/>
      <c r="G12" s="135"/>
      <c r="H12" s="135"/>
      <c r="I12" s="136"/>
      <c r="J12" s="159" t="s">
        <v>199</v>
      </c>
      <c r="K12" s="159" t="s">
        <v>200</v>
      </c>
      <c r="L12" s="159" t="s">
        <v>201</v>
      </c>
      <c r="M12" s="160" t="s">
        <v>235</v>
      </c>
      <c r="N12" s="159" t="s">
        <v>203</v>
      </c>
      <c r="O12" s="160" t="s">
        <v>236</v>
      </c>
      <c r="P12" s="159" t="s">
        <v>237</v>
      </c>
      <c r="Q12" s="160" t="s">
        <v>238</v>
      </c>
      <c r="R12" s="156"/>
    </row>
    <row r="13" customFormat="false" ht="18.75" hidden="false" customHeight="false" outlineLevel="0" collapsed="false">
      <c r="A13" s="156"/>
      <c r="B13" s="153" t="s">
        <v>239</v>
      </c>
      <c r="C13" s="153"/>
      <c r="D13" s="153"/>
      <c r="E13" s="153"/>
      <c r="F13" s="153"/>
      <c r="G13" s="153"/>
      <c r="H13" s="153"/>
      <c r="I13" s="138" t="n">
        <v>102310881270</v>
      </c>
      <c r="J13" s="138" t="n">
        <v>102310881270</v>
      </c>
      <c r="K13" s="138" t="n">
        <v>266679675004</v>
      </c>
      <c r="L13" s="138" t="n">
        <v>86424019341</v>
      </c>
      <c r="M13" s="138" t="n">
        <v>180255655663</v>
      </c>
      <c r="N13" s="161" t="n">
        <v>0.582</v>
      </c>
      <c r="O13" s="138" t="n">
        <v>104908791596</v>
      </c>
      <c r="P13" s="138" t="n">
        <v>0</v>
      </c>
      <c r="Q13" s="138" t="n">
        <f aca="false">J13-P13</f>
        <v>102310881270</v>
      </c>
      <c r="R13" s="156"/>
    </row>
    <row r="14" customFormat="false" ht="18.75" hidden="false" customHeight="false" outlineLevel="0" collapsed="false">
      <c r="A14" s="156"/>
      <c r="B14" s="135" t="s">
        <v>206</v>
      </c>
      <c r="C14" s="135"/>
      <c r="D14" s="135"/>
      <c r="E14" s="135"/>
      <c r="F14" s="135"/>
      <c r="G14" s="135"/>
      <c r="H14" s="135"/>
      <c r="I14" s="138" t="n">
        <f aca="false">SUM(I13:I13)</f>
        <v>102310881270</v>
      </c>
      <c r="J14" s="138" t="n">
        <f aca="false">SUM(J13:J13)</f>
        <v>102310881270</v>
      </c>
      <c r="K14" s="162"/>
      <c r="L14" s="162"/>
      <c r="M14" s="162"/>
      <c r="N14" s="162"/>
      <c r="O14" s="162"/>
      <c r="P14" s="138" t="n">
        <f aca="false">SUM(P13:P13)</f>
        <v>0</v>
      </c>
      <c r="Q14" s="138" t="n">
        <f aca="false">SUM(Q13:Q13)</f>
        <v>102310881270</v>
      </c>
      <c r="R14" s="156"/>
    </row>
    <row r="15" customFormat="false" ht="18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8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customFormat="false" ht="18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customFormat="false" ht="18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customFormat="false" ht="18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8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18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8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8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  <row r="33" customFormat="false" ht="18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8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8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</row>
    <row r="36" customFormat="false" ht="18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18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8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8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8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18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8.7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8.7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8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</row>
    <row r="45" customFormat="false" ht="18.7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</row>
    <row r="46" customFormat="false" ht="18.7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</row>
    <row r="47" customFormat="false" ht="18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18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</row>
    <row r="49" customFormat="false" ht="18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</row>
    <row r="50" customFormat="false" ht="18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</row>
    <row r="51" customFormat="false" ht="18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8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18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8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18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8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8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8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8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18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8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  <row r="62" customFormat="false" ht="18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8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8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</row>
    <row r="65" customFormat="false" ht="18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</row>
    <row r="66" customFormat="false" ht="18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8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8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8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</row>
    <row r="70" customFormat="false" ht="18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8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8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</row>
    <row r="73" customFormat="false" ht="18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8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8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</row>
    <row r="76" customFormat="false" ht="18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18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8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customFormat="false" ht="18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</row>
    <row r="80" customFormat="false" ht="18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</row>
    <row r="81" customFormat="false" ht="18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customFormat="false" ht="18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customFormat="false" ht="18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</row>
    <row r="84" customFormat="false" ht="18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customFormat="false" ht="18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8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</row>
    <row r="87" customFormat="false" ht="18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</row>
    <row r="88" customFormat="false" ht="18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</row>
    <row r="89" customFormat="false" ht="18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</row>
    <row r="90" customFormat="false" ht="18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</row>
    <row r="91" customFormat="false" ht="18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</row>
    <row r="92" customFormat="false" ht="18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</row>
    <row r="93" customFormat="false" ht="18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</row>
    <row r="94" customFormat="false" ht="18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</row>
    <row r="95" customFormat="false" ht="18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8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</row>
    <row r="97" customFormat="false" ht="18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</row>
    <row r="98" customFormat="false" ht="18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customFormat="false" ht="18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</row>
    <row r="100" customFormat="false" ht="18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</row>
    <row r="101" customFormat="false" ht="18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</row>
    <row r="102" customFormat="false" ht="18.7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</row>
    <row r="103" customFormat="false" ht="18.7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</row>
    <row r="104" customFormat="false" ht="18.7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</row>
    <row r="105" customFormat="false" ht="18.7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</row>
    <row r="106" customFormat="false" ht="18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</row>
    <row r="107" customFormat="false" ht="18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</row>
    <row r="108" customFormat="false" ht="18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</row>
    <row r="109" customFormat="false" ht="18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</row>
    <row r="110" customFormat="false" ht="18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</row>
    <row r="111" customFormat="false" ht="18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</row>
    <row r="112" customFormat="false" ht="18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</row>
    <row r="113" customFormat="false" ht="18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</row>
    <row r="114" customFormat="false" ht="18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</row>
    <row r="115" customFormat="false" ht="18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</row>
    <row r="116" customFormat="false" ht="18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</row>
    <row r="117" customFormat="false" ht="18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</row>
    <row r="118" customFormat="false" ht="18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</row>
    <row r="119" customFormat="false" ht="18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</row>
    <row r="120" customFormat="false" ht="18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</row>
    <row r="121" customFormat="false" ht="18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</row>
    <row r="122" customFormat="false" ht="18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</row>
    <row r="123" customFormat="false" ht="18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</row>
    <row r="124" customFormat="false" ht="18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</row>
    <row r="125" customFormat="false" ht="18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</row>
    <row r="126" customFormat="false" ht="18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</row>
    <row r="127" customFormat="false" ht="18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</row>
    <row r="128" customFormat="false" ht="18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</row>
    <row r="129" customFormat="false" ht="18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</row>
    <row r="130" customFormat="false" ht="18.7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</row>
    <row r="131" customFormat="false" ht="18.7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</row>
    <row r="132" customFormat="false" ht="18.7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</row>
    <row r="133" customFormat="false" ht="18.7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</row>
    <row r="134" customFormat="false" ht="18.7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18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18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</row>
    <row r="137" customFormat="false" ht="18.7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</row>
    <row r="138" customFormat="false" ht="18.7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</row>
    <row r="139" customFormat="false" ht="18.7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</row>
    <row r="140" customFormat="false" ht="18.7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</row>
    <row r="141" customFormat="false" ht="18.7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</row>
    <row r="142" customFormat="false" ht="18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</row>
    <row r="143" customFormat="false" ht="18.7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</row>
    <row r="144" customFormat="false" ht="18.7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</row>
    <row r="145" customFormat="false" ht="18.7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</row>
    <row r="146" customFormat="false" ht="18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</row>
    <row r="147" customFormat="false" ht="18.7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</row>
    <row r="148" customFormat="false" ht="18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</row>
    <row r="149" customFormat="false" ht="18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</row>
    <row r="150" customFormat="false" ht="18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</row>
    <row r="151" customFormat="false" ht="18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</row>
    <row r="152" customFormat="false" ht="18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</row>
    <row r="153" customFormat="false" ht="18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</row>
    <row r="154" customFormat="false" ht="18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</row>
    <row r="155" customFormat="false" ht="18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</row>
    <row r="156" customFormat="false" ht="18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</row>
    <row r="157" customFormat="false" ht="18.7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</row>
    <row r="158" customFormat="false" ht="18.7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</row>
    <row r="159" customFormat="false" ht="18.7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</row>
    <row r="160" customFormat="false" ht="18.7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</row>
    <row r="161" customFormat="false" ht="18.7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</row>
    <row r="162" customFormat="false" ht="18.7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</row>
    <row r="163" customFormat="false" ht="18.7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</row>
    <row r="164" customFormat="false" ht="18.7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</row>
    <row r="165" customFormat="false" ht="18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</row>
    <row r="166" customFormat="false" ht="18.7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</row>
    <row r="167" customFormat="false" ht="18.7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</row>
    <row r="168" customFormat="false" ht="18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</row>
    <row r="169" customFormat="false" ht="18.7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</row>
    <row r="170" customFormat="false" ht="18.7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</row>
    <row r="171" customFormat="false" ht="18.7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</row>
    <row r="172" customFormat="false" ht="18.7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</row>
    <row r="173" customFormat="false" ht="18.7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</row>
    <row r="174" customFormat="false" ht="18.7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</row>
    <row r="175" customFormat="false" ht="18.7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</row>
    <row r="176" customFormat="false" ht="18.7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</row>
    <row r="177" customFormat="false" ht="18.7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</row>
    <row r="178" customFormat="false" ht="18.7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</row>
    <row r="179" customFormat="false" ht="18.7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</row>
    <row r="180" customFormat="false" ht="18.7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</row>
    <row r="181" customFormat="false" ht="18.7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</row>
    <row r="182" customFormat="false" ht="18.7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</row>
    <row r="183" customFormat="false" ht="18.7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</row>
    <row r="184" customFormat="false" ht="18.7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</row>
    <row r="185" customFormat="false" ht="18.7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</row>
    <row r="186" customFormat="false" ht="18.7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</row>
    <row r="187" customFormat="false" ht="18.7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</row>
    <row r="188" customFormat="false" ht="18.7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</row>
    <row r="189" customFormat="false" ht="18.7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</row>
    <row r="190" customFormat="false" ht="18.7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</row>
    <row r="191" customFormat="false" ht="18.7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</row>
    <row r="192" customFormat="false" ht="18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</row>
    <row r="193" customFormat="false" ht="18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</row>
    <row r="194" customFormat="false" ht="18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</row>
    <row r="195" customFormat="false" ht="18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</row>
    <row r="196" customFormat="false" ht="18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</row>
    <row r="197" customFormat="false" ht="18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</row>
    <row r="198" customFormat="false" ht="18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</row>
    <row r="199" customFormat="false" ht="18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</row>
    <row r="200" customFormat="false" ht="18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</row>
    <row r="201" customFormat="false" ht="18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</row>
    <row r="202" customFormat="false" ht="18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</row>
    <row r="203" customFormat="false" ht="18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</row>
    <row r="204" customFormat="false" ht="18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</row>
    <row r="205" customFormat="false" ht="18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</row>
    <row r="206" customFormat="false" ht="18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</row>
    <row r="207" customFormat="false" ht="18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</row>
    <row r="208" customFormat="false" ht="18.7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</row>
    <row r="209" customFormat="false" ht="18.7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</row>
    <row r="210" customFormat="false" ht="18.7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</row>
    <row r="211" customFormat="false" ht="18.7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</row>
    <row r="212" customFormat="false" ht="18.7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</row>
    <row r="213" customFormat="false" ht="18.7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</row>
    <row r="214" customFormat="false" ht="18.7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</row>
    <row r="215" customFormat="false" ht="18.7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</row>
    <row r="216" customFormat="false" ht="18.7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</row>
    <row r="217" customFormat="false" ht="18.7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</row>
    <row r="218" customFormat="false" ht="18.7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</row>
    <row r="219" customFormat="false" ht="18.7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</row>
    <row r="220" customFormat="false" ht="18.7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</row>
    <row r="221" customFormat="false" ht="18.7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</row>
    <row r="222" customFormat="false" ht="18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</row>
    <row r="223" customFormat="false" ht="18.7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</row>
    <row r="224" customFormat="false" ht="18.7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</row>
    <row r="225" customFormat="false" ht="18.7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</row>
    <row r="226" customFormat="false" ht="18.7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</row>
    <row r="227" customFormat="false" ht="18.7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</row>
    <row r="228" customFormat="false" ht="18.7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</row>
    <row r="229" customFormat="false" ht="18.7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</row>
    <row r="230" customFormat="false" ht="18.7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</row>
    <row r="231" customFormat="false" ht="18.7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</row>
    <row r="232" customFormat="false" ht="18.7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</row>
    <row r="233" customFormat="false" ht="18.7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</row>
    <row r="234" customFormat="false" ht="18.7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</row>
    <row r="235" customFormat="false" ht="18.7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</row>
    <row r="236" customFormat="false" ht="18.7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</row>
    <row r="237" customFormat="false" ht="18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</row>
    <row r="238" customFormat="false" ht="18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</row>
    <row r="239" customFormat="false" ht="18.7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</row>
    <row r="240" customFormat="false" ht="18.7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</row>
    <row r="241" customFormat="false" ht="18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</row>
    <row r="242" customFormat="false" ht="18.7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</row>
    <row r="243" customFormat="false" ht="18.7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</row>
    <row r="244" customFormat="false" ht="18.7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</row>
    <row r="245" customFormat="false" ht="18.7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</row>
    <row r="246" customFormat="false" ht="18.7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</row>
    <row r="247" customFormat="false" ht="18.7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</row>
    <row r="248" customFormat="false" ht="18.7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</row>
    <row r="249" customFormat="false" ht="18.7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</row>
    <row r="250" customFormat="false" ht="18.7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</row>
    <row r="251" customFormat="false" ht="18.7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</row>
    <row r="252" customFormat="false" ht="18.7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</row>
    <row r="253" customFormat="false" ht="18.7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</row>
    <row r="254" customFormat="false" ht="18.7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</row>
    <row r="255" customFormat="false" ht="18.7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</row>
    <row r="256" customFormat="false" ht="18.7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</row>
    <row r="257" customFormat="false" ht="18.7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</row>
    <row r="258" customFormat="false" ht="18.7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</row>
    <row r="259" customFormat="false" ht="18.7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</row>
    <row r="260" customFormat="false" ht="18.7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</row>
    <row r="261" customFormat="false" ht="18.7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</row>
    <row r="262" customFormat="false" ht="18.7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</row>
    <row r="263" customFormat="false" ht="18.7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</row>
    <row r="264" customFormat="false" ht="18.7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</row>
    <row r="265" customFormat="false" ht="18.7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</row>
    <row r="266" customFormat="false" ht="18.7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</row>
    <row r="267" customFormat="false" ht="18.7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</row>
    <row r="268" customFormat="false" ht="18.7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</row>
    <row r="269" customFormat="false" ht="18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</row>
    <row r="270" customFormat="false" ht="18.7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</row>
    <row r="271" customFormat="false" ht="18.7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</row>
    <row r="272" customFormat="false" ht="18.7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</row>
    <row r="273" customFormat="false" ht="18.7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</row>
    <row r="274" customFormat="false" ht="18.7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</row>
    <row r="275" customFormat="false" ht="18.7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</row>
    <row r="276" customFormat="false" ht="18.7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</row>
    <row r="277" customFormat="false" ht="18.7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</row>
    <row r="278" customFormat="false" ht="18.7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</row>
    <row r="279" customFormat="false" ht="18.7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</row>
    <row r="280" customFormat="false" ht="18.7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</row>
    <row r="281" customFormat="false" ht="18.7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</row>
    <row r="282" customFormat="false" ht="18.7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</row>
    <row r="283" customFormat="false" ht="18.7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</row>
    <row r="284" customFormat="false" ht="18.7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</row>
    <row r="285" customFormat="false" ht="18.7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</row>
    <row r="286" customFormat="false" ht="18.7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</row>
    <row r="287" customFormat="false" ht="18.7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</row>
    <row r="288" customFormat="false" ht="18.7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</row>
    <row r="289" customFormat="false" ht="18.7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</row>
    <row r="290" customFormat="false" ht="18.7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</row>
    <row r="291" customFormat="false" ht="18.7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</row>
    <row r="292" customFormat="false" ht="18.7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</row>
    <row r="293" customFormat="false" ht="18.7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</row>
    <row r="294" customFormat="false" ht="18.7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</row>
    <row r="295" customFormat="false" ht="18.7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</row>
    <row r="296" customFormat="false" ht="18.7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</row>
    <row r="297" customFormat="false" ht="18.7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</row>
    <row r="298" customFormat="false" ht="18.7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</row>
    <row r="299" customFormat="false" ht="18.7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</row>
    <row r="300" customFormat="false" ht="18.7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</row>
    <row r="301" customFormat="false" ht="18.7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</row>
    <row r="302" customFormat="false" ht="18.7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</row>
    <row r="303" customFormat="false" ht="18.7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</row>
    <row r="304" customFormat="false" ht="18.7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8.7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</row>
    <row r="306" customFormat="false" ht="18.7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8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</row>
    <row r="308" customFormat="false" ht="18.7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  <row r="309" customFormat="false" ht="18.7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</row>
    <row r="310" customFormat="false" ht="18.7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</row>
    <row r="311" customFormat="false" ht="18.7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</row>
    <row r="312" customFormat="false" ht="18.7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</row>
    <row r="313" customFormat="false" ht="18.7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</row>
    <row r="314" customFormat="false" ht="18.7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</row>
    <row r="315" customFormat="false" ht="18.7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</row>
    <row r="316" customFormat="false" ht="18.7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</row>
    <row r="317" customFormat="false" ht="18.7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</row>
    <row r="318" customFormat="false" ht="18.7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</row>
    <row r="319" customFormat="false" ht="18.7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</row>
    <row r="320" customFormat="false" ht="18.7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</row>
    <row r="321" customFormat="false" ht="18.7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</row>
    <row r="322" customFormat="false" ht="18.7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</row>
    <row r="323" customFormat="false" ht="18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</row>
    <row r="324" customFormat="false" ht="18.7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</row>
    <row r="325" customFormat="false" ht="18.7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</row>
    <row r="326" customFormat="false" ht="18.7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</row>
    <row r="327" customFormat="false" ht="18.7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</row>
    <row r="328" customFormat="false" ht="18.7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</row>
    <row r="329" customFormat="false" ht="18.7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</row>
    <row r="330" customFormat="false" ht="18.7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</row>
    <row r="331" customFormat="false" ht="18.7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</row>
    <row r="332" customFormat="false" ht="18.7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</row>
    <row r="333" customFormat="false" ht="18.7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</row>
    <row r="334" customFormat="false" ht="18.7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</row>
    <row r="335" customFormat="false" ht="18.7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</row>
    <row r="336" customFormat="false" ht="18.7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</row>
    <row r="337" customFormat="false" ht="18.7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</row>
    <row r="338" customFormat="false" ht="18.7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</row>
    <row r="339" customFormat="false" ht="18.7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</row>
    <row r="340" customFormat="false" ht="18.7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</row>
    <row r="341" customFormat="false" ht="18.7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</row>
    <row r="342" customFormat="false" ht="18.7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</row>
    <row r="343" customFormat="false" ht="18.7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</row>
    <row r="344" customFormat="false" ht="18.7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</row>
    <row r="345" customFormat="false" ht="18.7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</row>
    <row r="346" customFormat="false" ht="18.7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</row>
    <row r="347" customFormat="false" ht="18.7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</row>
    <row r="348" customFormat="false" ht="18.7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</row>
    <row r="349" customFormat="false" ht="18.7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</row>
    <row r="350" customFormat="false" ht="18.7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</row>
    <row r="351" customFormat="false" ht="18.7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</row>
    <row r="352" customFormat="false" ht="18.7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</row>
    <row r="353" customFormat="false" ht="18.7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</row>
    <row r="354" customFormat="false" ht="18.7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</row>
    <row r="355" customFormat="false" ht="18.7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</row>
    <row r="356" customFormat="false" ht="18.7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</row>
    <row r="357" customFormat="false" ht="18.7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</row>
    <row r="358" customFormat="false" ht="18.7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</row>
    <row r="359" customFormat="false" ht="18.7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</row>
    <row r="360" customFormat="false" ht="18.7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</row>
    <row r="361" customFormat="false" ht="18.7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</row>
    <row r="362" customFormat="false" ht="18.7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</row>
    <row r="363" customFormat="false" ht="18.7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</row>
    <row r="364" customFormat="false" ht="18.7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</row>
    <row r="365" customFormat="false" ht="18.7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</row>
    <row r="366" customFormat="false" ht="18.7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</row>
    <row r="367" customFormat="false" ht="18.7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</row>
    <row r="368" customFormat="false" ht="18.7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</row>
    <row r="369" customFormat="false" ht="18.7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</row>
    <row r="370" customFormat="false" ht="18.7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</row>
    <row r="371" customFormat="false" ht="18.7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</row>
    <row r="372" customFormat="false" ht="18.7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</row>
    <row r="373" customFormat="false" ht="18.7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</row>
    <row r="374" customFormat="false" ht="18.7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</row>
    <row r="375" customFormat="false" ht="18.7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</row>
    <row r="376" customFormat="false" ht="18.7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</row>
    <row r="377" customFormat="false" ht="18.7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</row>
    <row r="378" customFormat="false" ht="18.7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</row>
    <row r="379" customFormat="false" ht="18.7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</row>
    <row r="380" customFormat="false" ht="18.7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</row>
    <row r="381" customFormat="false" ht="18.7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</row>
    <row r="382" customFormat="false" ht="18.7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</row>
    <row r="383" customFormat="false" ht="18.7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</row>
    <row r="384" customFormat="false" ht="18.7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</row>
    <row r="385" customFormat="false" ht="18.7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</row>
    <row r="386" customFormat="false" ht="18.7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</row>
    <row r="387" customFormat="false" ht="18.7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</row>
    <row r="388" customFormat="false" ht="18.7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</row>
    <row r="389" customFormat="false" ht="18.7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</row>
    <row r="390" customFormat="false" ht="18.7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</row>
    <row r="391" customFormat="false" ht="18.7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</row>
    <row r="392" customFormat="false" ht="18.7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</row>
    <row r="393" customFormat="false" ht="18.7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</row>
    <row r="394" customFormat="false" ht="18.7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</row>
    <row r="395" customFormat="false" ht="18.7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</row>
    <row r="396" customFormat="false" ht="18.7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</row>
    <row r="397" customFormat="false" ht="18.7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</row>
    <row r="398" customFormat="false" ht="18.7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</row>
    <row r="399" customFormat="false" ht="18.7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</row>
    <row r="400" customFormat="false" ht="18.7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</row>
    <row r="401" customFormat="false" ht="18.7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</row>
    <row r="402" customFormat="false" ht="18.7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</row>
    <row r="403" customFormat="false" ht="18.7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</row>
    <row r="404" customFormat="false" ht="18.7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</row>
    <row r="405" customFormat="false" ht="18.7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</row>
    <row r="406" customFormat="false" ht="18.7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</row>
    <row r="407" customFormat="false" ht="18.7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</row>
    <row r="408" customFormat="false" ht="18.7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</row>
    <row r="409" customFormat="false" ht="18.7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</row>
    <row r="410" customFormat="false" ht="18.7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</row>
    <row r="411" customFormat="false" ht="18.7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</row>
    <row r="412" customFormat="false" ht="18.7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</row>
    <row r="413" customFormat="false" ht="18.7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</row>
    <row r="414" customFormat="false" ht="18.7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</row>
    <row r="415" customFormat="false" ht="18.7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</row>
    <row r="416" customFormat="false" ht="18.7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</row>
    <row r="417" customFormat="false" ht="18.7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</row>
    <row r="418" customFormat="false" ht="18.7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</row>
    <row r="419" customFormat="false" ht="18.7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</row>
    <row r="420" customFormat="false" ht="18.7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</row>
    <row r="421" customFormat="false" ht="18.7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</row>
    <row r="422" customFormat="false" ht="18.7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</row>
    <row r="423" customFormat="false" ht="18.7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</row>
    <row r="424" customFormat="false" ht="18.7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</row>
    <row r="425" customFormat="false" ht="18.7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</row>
    <row r="426" customFormat="false" ht="18.7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</row>
    <row r="427" customFormat="false" ht="18.7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</row>
    <row r="428" customFormat="false" ht="18.7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</row>
    <row r="429" customFormat="false" ht="18.7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</row>
    <row r="430" customFormat="false" ht="18.7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</row>
    <row r="431" customFormat="false" ht="18.7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</row>
    <row r="432" customFormat="false" ht="18.7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</row>
    <row r="433" customFormat="false" ht="18.7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</row>
    <row r="434" customFormat="false" ht="18.7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</row>
    <row r="435" customFormat="false" ht="18.7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</row>
    <row r="436" customFormat="false" ht="18.7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</row>
    <row r="437" customFormat="false" ht="18.7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</row>
    <row r="438" customFormat="false" ht="18.7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</row>
    <row r="439" customFormat="false" ht="18.7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</row>
    <row r="440" customFormat="false" ht="18.7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</row>
    <row r="441" customFormat="false" ht="18.7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</row>
    <row r="442" customFormat="false" ht="18.7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</row>
    <row r="443" customFormat="false" ht="18.7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</row>
    <row r="444" customFormat="false" ht="18.7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</row>
    <row r="445" customFormat="false" ht="18.7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</row>
    <row r="446" customFormat="false" ht="18.7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</row>
    <row r="447" customFormat="false" ht="18.7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</row>
    <row r="448" customFormat="false" ht="18.7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</row>
    <row r="449" customFormat="false" ht="18.7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</row>
    <row r="450" customFormat="false" ht="18.7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</row>
    <row r="451" customFormat="false" ht="18.7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</row>
    <row r="452" customFormat="false" ht="18.7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</row>
    <row r="453" customFormat="false" ht="18.7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</row>
    <row r="454" customFormat="false" ht="18.7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</row>
    <row r="455" customFormat="false" ht="18.7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</row>
    <row r="456" customFormat="false" ht="18.7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</row>
    <row r="457" customFormat="false" ht="18.7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</row>
    <row r="458" customFormat="false" ht="18.7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</row>
    <row r="459" customFormat="false" ht="18.7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</row>
    <row r="460" customFormat="false" ht="18.7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</row>
    <row r="461" customFormat="false" ht="18.7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</row>
    <row r="462" customFormat="false" ht="18.7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</row>
    <row r="463" customFormat="false" ht="18.7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</row>
    <row r="464" customFormat="false" ht="18.7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</row>
    <row r="465" customFormat="false" ht="18.7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</row>
    <row r="466" customFormat="false" ht="18.7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</row>
    <row r="467" customFormat="false" ht="18.7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</row>
    <row r="468" customFormat="false" ht="18.7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</row>
    <row r="469" customFormat="false" ht="18.7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</row>
    <row r="470" customFormat="false" ht="18.7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</row>
    <row r="471" customFormat="false" ht="18.7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</row>
    <row r="472" customFormat="false" ht="18.7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</row>
    <row r="473" customFormat="false" ht="18.7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</row>
    <row r="474" customFormat="false" ht="18.7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</row>
    <row r="475" customFormat="false" ht="18.7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</row>
    <row r="476" customFormat="false" ht="18.7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</row>
    <row r="477" customFormat="false" ht="18.7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</row>
    <row r="478" customFormat="false" ht="18.7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</row>
    <row r="479" customFormat="false" ht="18.7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</row>
    <row r="480" customFormat="false" ht="18.7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</row>
    <row r="481" customFormat="false" ht="18.7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</row>
    <row r="482" customFormat="false" ht="18.7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</row>
    <row r="483" customFormat="false" ht="18.7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</row>
    <row r="484" customFormat="false" ht="18.7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</row>
    <row r="485" customFormat="false" ht="18.7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</row>
    <row r="486" customFormat="false" ht="18.7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</row>
    <row r="487" customFormat="false" ht="18.7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</row>
    <row r="488" customFormat="false" ht="18.7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</row>
    <row r="489" customFormat="false" ht="18.7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</row>
    <row r="490" customFormat="false" ht="18.7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</row>
    <row r="491" customFormat="false" ht="18.7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</row>
    <row r="492" customFormat="false" ht="18.7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</row>
    <row r="493" customFormat="false" ht="18.7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</row>
    <row r="494" customFormat="false" ht="18.7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</row>
    <row r="495" customFormat="false" ht="18.7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</row>
    <row r="496" customFormat="false" ht="18.7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</row>
    <row r="497" customFormat="false" ht="18.7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</row>
    <row r="498" customFormat="false" ht="18.7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</row>
    <row r="499" customFormat="false" ht="18.7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</row>
    <row r="500" customFormat="false" ht="18.7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</row>
    <row r="501" customFormat="false" ht="18.7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</row>
    <row r="502" customFormat="false" ht="18.7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</row>
    <row r="503" customFormat="false" ht="18.7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</row>
    <row r="504" customFormat="false" ht="18.7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</row>
    <row r="505" customFormat="false" ht="18.7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</row>
    <row r="506" customFormat="false" ht="18.7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</row>
    <row r="507" customFormat="false" ht="18.7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</row>
    <row r="508" customFormat="false" ht="18.7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</row>
    <row r="509" customFormat="false" ht="18.7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</row>
    <row r="510" customFormat="false" ht="18.7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</row>
    <row r="511" customFormat="false" ht="18.7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</row>
    <row r="512" customFormat="false" ht="18.7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</row>
    <row r="513" customFormat="false" ht="18.7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</row>
    <row r="514" customFormat="false" ht="18.7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</row>
    <row r="515" customFormat="false" ht="18.7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</row>
    <row r="516" customFormat="false" ht="18.7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</row>
    <row r="517" customFormat="false" ht="18.7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</row>
    <row r="518" customFormat="false" ht="18.7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</row>
    <row r="519" customFormat="false" ht="18.7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</row>
    <row r="520" customFormat="false" ht="18.7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</row>
    <row r="521" customFormat="false" ht="18.7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</row>
    <row r="522" customFormat="false" ht="18.7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</row>
    <row r="523" customFormat="false" ht="18.7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</row>
    <row r="524" customFormat="false" ht="18.7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</row>
    <row r="525" customFormat="false" ht="18.7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</row>
    <row r="526" customFormat="false" ht="18.7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</row>
    <row r="527" customFormat="false" ht="18.7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</row>
    <row r="528" customFormat="false" ht="18.7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</row>
    <row r="529" customFormat="false" ht="18.7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</row>
    <row r="530" customFormat="false" ht="18.7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</row>
    <row r="531" customFormat="false" ht="18.7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</row>
    <row r="532" customFormat="false" ht="18.7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</row>
    <row r="533" customFormat="false" ht="18.7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</row>
    <row r="534" customFormat="false" ht="18.7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</row>
    <row r="535" customFormat="false" ht="18.7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</row>
    <row r="536" customFormat="false" ht="18.7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</row>
    <row r="537" customFormat="false" ht="18.7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</row>
    <row r="538" customFormat="false" ht="18.7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</row>
    <row r="539" customFormat="false" ht="18.7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</row>
    <row r="540" customFormat="false" ht="18.7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</row>
    <row r="541" customFormat="false" ht="18.7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</row>
    <row r="542" customFormat="false" ht="18.7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</row>
    <row r="543" customFormat="false" ht="18.7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</row>
    <row r="544" customFormat="false" ht="18.7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</row>
    <row r="545" customFormat="false" ht="18.7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</row>
    <row r="546" customFormat="false" ht="18.7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</row>
    <row r="547" customFormat="false" ht="18.7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</row>
    <row r="548" customFormat="false" ht="18.7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</row>
    <row r="549" customFormat="false" ht="18.7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</row>
    <row r="550" customFormat="false" ht="18.7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</row>
    <row r="551" customFormat="false" ht="18.7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</row>
    <row r="552" customFormat="false" ht="18.7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</row>
    <row r="553" customFormat="false" ht="18.7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</row>
    <row r="554" customFormat="false" ht="18.7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</row>
    <row r="555" customFormat="false" ht="18.7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</row>
    <row r="556" customFormat="false" ht="18.7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</row>
    <row r="557" customFormat="false" ht="18.7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</row>
    <row r="558" customFormat="false" ht="18.7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</row>
    <row r="559" customFormat="false" ht="18.7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</row>
    <row r="560" customFormat="false" ht="18.7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</row>
    <row r="561" customFormat="false" ht="18.7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</row>
    <row r="562" customFormat="false" ht="18.7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</row>
    <row r="563" customFormat="false" ht="18.7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</row>
    <row r="564" customFormat="false" ht="18.7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</row>
    <row r="565" customFormat="false" ht="18.7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</row>
    <row r="566" customFormat="false" ht="18.7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</row>
    <row r="567" customFormat="false" ht="18.7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</row>
    <row r="568" customFormat="false" ht="18.7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</row>
    <row r="569" customFormat="false" ht="18.7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</row>
    <row r="570" customFormat="false" ht="18.7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</row>
    <row r="571" customFormat="false" ht="18.7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</row>
    <row r="572" customFormat="false" ht="18.7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</row>
    <row r="573" customFormat="false" ht="18.7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</row>
    <row r="574" customFormat="false" ht="18.7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</row>
    <row r="575" customFormat="false" ht="18.7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</row>
    <row r="576" customFormat="false" ht="18.7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</row>
    <row r="577" customFormat="false" ht="18.7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</row>
    <row r="578" customFormat="false" ht="18.7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</row>
    <row r="579" customFormat="false" ht="18.7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</row>
    <row r="580" customFormat="false" ht="18.7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</row>
    <row r="581" customFormat="false" ht="18.7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</row>
    <row r="582" customFormat="false" ht="18.7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</row>
    <row r="583" customFormat="false" ht="18.7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</row>
    <row r="584" customFormat="false" ht="18.7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</row>
    <row r="585" customFormat="false" ht="18.7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</row>
    <row r="586" customFormat="false" ht="18.7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</row>
    <row r="587" customFormat="false" ht="18.7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</row>
    <row r="588" customFormat="false" ht="18.7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</row>
    <row r="589" customFormat="false" ht="18.7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</row>
    <row r="590" customFormat="false" ht="18.7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</row>
    <row r="591" customFormat="false" ht="18.7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</row>
    <row r="592" customFormat="false" ht="18.7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</row>
    <row r="593" customFormat="false" ht="18.7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</row>
    <row r="594" customFormat="false" ht="18.7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customFormat="false" ht="18.7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</row>
    <row r="596" customFormat="false" ht="18.7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</row>
    <row r="597" customFormat="false" ht="18.7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</row>
    <row r="598" customFormat="false" ht="18.7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</row>
    <row r="599" customFormat="false" ht="18.7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</row>
    <row r="600" customFormat="false" ht="18.7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</row>
    <row r="601" customFormat="false" ht="18.7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</row>
    <row r="602" customFormat="false" ht="18.7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</row>
    <row r="603" customFormat="false" ht="18.7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</row>
    <row r="604" customFormat="false" ht="18.7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</row>
    <row r="605" customFormat="false" ht="18.7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</row>
    <row r="606" customFormat="false" ht="18.7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</row>
    <row r="607" customFormat="false" ht="18.7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</row>
    <row r="608" customFormat="false" ht="18.7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</row>
    <row r="609" customFormat="false" ht="18.7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</row>
    <row r="610" customFormat="false" ht="18.7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</row>
    <row r="611" customFormat="false" ht="18.7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</row>
    <row r="612" customFormat="false" ht="18.7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</row>
    <row r="613" customFormat="false" ht="18.7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</row>
    <row r="614" customFormat="false" ht="18.7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</row>
    <row r="615" customFormat="false" ht="18.7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</row>
    <row r="616" customFormat="false" ht="18.7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</row>
    <row r="617" customFormat="false" ht="18.7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</row>
    <row r="618" customFormat="false" ht="18.7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</row>
    <row r="619" customFormat="false" ht="18.7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</row>
    <row r="620" customFormat="false" ht="18.7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</row>
    <row r="621" customFormat="false" ht="18.7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</row>
    <row r="622" customFormat="false" ht="18.7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</row>
    <row r="623" customFormat="false" ht="18.7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</row>
    <row r="624" customFormat="false" ht="18.7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</row>
    <row r="625" customFormat="false" ht="18.7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</row>
    <row r="626" customFormat="false" ht="18.7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</row>
    <row r="627" customFormat="false" ht="18.7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</row>
    <row r="628" customFormat="false" ht="18.7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</row>
    <row r="629" customFormat="false" ht="18.7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</row>
    <row r="630" customFormat="false" ht="18.7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</row>
    <row r="631" customFormat="false" ht="18.7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</row>
    <row r="632" customFormat="false" ht="18.7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</row>
    <row r="633" customFormat="false" ht="18.7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</row>
    <row r="634" customFormat="false" ht="18.7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</row>
    <row r="635" customFormat="false" ht="18.7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</row>
    <row r="636" customFormat="false" ht="18.7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</row>
    <row r="637" customFormat="false" ht="18.7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</row>
    <row r="638" customFormat="false" ht="18.7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</row>
    <row r="639" customFormat="false" ht="18.7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</row>
    <row r="640" customFormat="false" ht="18.7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</row>
    <row r="641" customFormat="false" ht="18.7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</row>
    <row r="642" customFormat="false" ht="18.7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</row>
    <row r="643" customFormat="false" ht="18.7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</row>
    <row r="644" customFormat="false" ht="18.7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</row>
    <row r="645" customFormat="false" ht="18.7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</row>
    <row r="646" customFormat="false" ht="18.7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</row>
    <row r="647" customFormat="false" ht="18.7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</row>
    <row r="648" customFormat="false" ht="18.7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</row>
    <row r="649" customFormat="false" ht="18.7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</row>
    <row r="650" customFormat="false" ht="18.7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</row>
    <row r="651" customFormat="false" ht="18.7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</row>
    <row r="652" customFormat="false" ht="18.7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</row>
    <row r="653" customFormat="false" ht="18.7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</row>
    <row r="654" customFormat="false" ht="18.7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</row>
    <row r="655" customFormat="false" ht="18.7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</row>
    <row r="656" customFormat="false" ht="18.7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</row>
    <row r="657" customFormat="false" ht="18.7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</row>
    <row r="658" customFormat="false" ht="18.7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</row>
    <row r="659" customFormat="false" ht="18.7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</row>
    <row r="660" customFormat="false" ht="18.7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</row>
    <row r="661" customFormat="false" ht="18.7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</row>
    <row r="662" customFormat="false" ht="18.7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</row>
    <row r="663" customFormat="false" ht="18.7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</row>
    <row r="664" customFormat="false" ht="18.7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</row>
    <row r="665" customFormat="false" ht="18.7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</row>
    <row r="666" customFormat="false" ht="18.7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</row>
    <row r="667" customFormat="false" ht="18.7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</row>
    <row r="668" customFormat="false" ht="18.7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</row>
    <row r="669" customFormat="false" ht="18.7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</row>
    <row r="670" customFormat="false" ht="18.7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</row>
    <row r="671" customFormat="false" ht="18.7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</row>
    <row r="672" customFormat="false" ht="18.7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</row>
    <row r="673" customFormat="false" ht="18.7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</row>
    <row r="674" customFormat="false" ht="18.7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</row>
    <row r="675" customFormat="false" ht="18.7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</row>
    <row r="676" customFormat="false" ht="18.7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</row>
    <row r="677" customFormat="false" ht="18.7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</row>
    <row r="678" customFormat="false" ht="18.7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</row>
    <row r="679" customFormat="false" ht="18.7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</row>
    <row r="680" customFormat="false" ht="18.7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</row>
    <row r="681" customFormat="false" ht="18.7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</row>
    <row r="682" customFormat="false" ht="18.7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</row>
    <row r="683" customFormat="false" ht="18.7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</row>
    <row r="684" customFormat="false" ht="18.7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</row>
    <row r="685" customFormat="false" ht="18.7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</row>
    <row r="686" customFormat="false" ht="18.7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</row>
    <row r="687" customFormat="false" ht="18.7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</row>
    <row r="688" customFormat="false" ht="18.7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</row>
    <row r="689" customFormat="false" ht="18.7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</row>
    <row r="690" customFormat="false" ht="18.7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</row>
    <row r="691" customFormat="false" ht="18.7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</row>
    <row r="692" customFormat="false" ht="18.7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</row>
    <row r="693" customFormat="false" ht="18.7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</row>
    <row r="694" customFormat="false" ht="18.7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</row>
    <row r="695" customFormat="false" ht="18.7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</row>
    <row r="696" customFormat="false" ht="18.7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</row>
    <row r="697" customFormat="false" ht="18.7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</row>
    <row r="698" customFormat="false" ht="18.7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</row>
    <row r="699" customFormat="false" ht="18.7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</row>
    <row r="700" customFormat="false" ht="18.7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</row>
    <row r="701" customFormat="false" ht="18.7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</row>
    <row r="702" customFormat="false" ht="18.7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</row>
    <row r="703" customFormat="false" ht="18.7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</row>
    <row r="704" customFormat="false" ht="18.7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</row>
    <row r="705" customFormat="false" ht="18.7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</row>
    <row r="706" customFormat="false" ht="18.7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</row>
    <row r="707" customFormat="false" ht="18.7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</row>
    <row r="708" customFormat="false" ht="18.7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</row>
    <row r="709" customFormat="false" ht="18.7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</row>
    <row r="710" customFormat="false" ht="18.7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</row>
    <row r="711" customFormat="false" ht="18.7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</row>
    <row r="712" customFormat="false" ht="18.7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</row>
    <row r="713" customFormat="false" ht="18.7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</row>
    <row r="714" customFormat="false" ht="18.7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</row>
    <row r="715" customFormat="false" ht="18.7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</row>
    <row r="716" customFormat="false" ht="18.7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</row>
    <row r="717" customFormat="false" ht="18.7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</row>
    <row r="718" customFormat="false" ht="18.7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</row>
    <row r="719" customFormat="false" ht="18.7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</row>
    <row r="720" customFormat="false" ht="18.7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</row>
    <row r="721" customFormat="false" ht="18.7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</row>
    <row r="722" customFormat="false" ht="18.7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</row>
    <row r="723" customFormat="false" ht="18.7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</row>
    <row r="724" customFormat="false" ht="18.7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</row>
    <row r="725" customFormat="false" ht="18.7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</row>
    <row r="726" customFormat="false" ht="18.7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</row>
    <row r="727" customFormat="false" ht="18.7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</row>
    <row r="728" customFormat="false" ht="18.7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</row>
    <row r="729" customFormat="false" ht="18.7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</row>
    <row r="730" customFormat="false" ht="18.7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</row>
    <row r="731" customFormat="false" ht="18.7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</row>
    <row r="732" customFormat="false" ht="18.7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</row>
    <row r="733" customFormat="false" ht="18.7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</row>
    <row r="734" customFormat="false" ht="18.7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</row>
    <row r="735" customFormat="false" ht="18.7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</row>
    <row r="736" customFormat="false" ht="18.7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</row>
    <row r="737" customFormat="false" ht="18.7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</row>
    <row r="738" customFormat="false" ht="18.7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</row>
    <row r="739" customFormat="false" ht="18.7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</row>
    <row r="740" customFormat="false" ht="18.7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</row>
    <row r="741" customFormat="false" ht="18.7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</row>
    <row r="742" customFormat="false" ht="18.7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</row>
    <row r="743" customFormat="false" ht="18.7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</row>
    <row r="744" customFormat="false" ht="18.7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</row>
    <row r="745" customFormat="false" ht="18.7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</row>
    <row r="746" customFormat="false" ht="18.7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</row>
    <row r="747" customFormat="false" ht="18.7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</row>
    <row r="748" customFormat="false" ht="18.7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</row>
    <row r="749" customFormat="false" ht="18.7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</row>
    <row r="750" customFormat="false" ht="18.7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</row>
    <row r="751" customFormat="false" ht="18.7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</row>
    <row r="752" customFormat="false" ht="18.7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</row>
    <row r="753" customFormat="false" ht="18.7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</row>
    <row r="754" customFormat="false" ht="18.7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</row>
    <row r="755" customFormat="false" ht="18.7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</row>
    <row r="756" customFormat="false" ht="18.7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</row>
    <row r="757" customFormat="false" ht="18.7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</row>
    <row r="758" customFormat="false" ht="18.7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</row>
    <row r="759" customFormat="false" ht="18.7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</row>
    <row r="760" customFormat="false" ht="18.7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</row>
    <row r="761" customFormat="false" ht="18.7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</row>
    <row r="762" customFormat="false" ht="18.7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</row>
    <row r="763" customFormat="false" ht="18.7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</row>
    <row r="764" customFormat="false" ht="18.7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</row>
    <row r="765" customFormat="false" ht="18.7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</row>
    <row r="766" customFormat="false" ht="18.7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</row>
    <row r="767" customFormat="false" ht="18.7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</row>
    <row r="768" customFormat="false" ht="18.7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</row>
    <row r="769" customFormat="false" ht="18.7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</row>
    <row r="770" customFormat="false" ht="18.7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</row>
    <row r="771" customFormat="false" ht="18.7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</row>
    <row r="772" customFormat="false" ht="18.7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</row>
    <row r="773" customFormat="false" ht="18.7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</row>
    <row r="774" customFormat="false" ht="18.7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</row>
    <row r="775" customFormat="false" ht="18.7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</row>
    <row r="776" customFormat="false" ht="18.7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</row>
    <row r="777" customFormat="false" ht="18.7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</row>
    <row r="778" customFormat="false" ht="18.7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</row>
    <row r="779" customFormat="false" ht="18.7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</row>
    <row r="780" customFormat="false" ht="18.7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</row>
    <row r="781" customFormat="false" ht="18.7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</row>
    <row r="782" customFormat="false" ht="18.7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</row>
    <row r="783" customFormat="false" ht="18.7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</row>
    <row r="784" customFormat="false" ht="18.7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</row>
    <row r="785" customFormat="false" ht="18.7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</row>
    <row r="786" customFormat="false" ht="18.7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</row>
    <row r="787" customFormat="false" ht="18.7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</row>
    <row r="788" customFormat="false" ht="18.7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</row>
    <row r="789" customFormat="false" ht="18.7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</row>
    <row r="790" customFormat="false" ht="18.7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</row>
    <row r="791" customFormat="false" ht="18.7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</row>
    <row r="792" customFormat="false" ht="18.7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</row>
    <row r="793" customFormat="false" ht="18.7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</row>
    <row r="794" customFormat="false" ht="18.7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</row>
    <row r="795" customFormat="false" ht="18.7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</row>
    <row r="796" customFormat="false" ht="18.7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</row>
    <row r="797" customFormat="false" ht="18.7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</row>
    <row r="798" customFormat="false" ht="18.7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</row>
    <row r="799" customFormat="false" ht="18.7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</row>
    <row r="800" customFormat="false" ht="18.7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</row>
    <row r="801" customFormat="false" ht="18.7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</row>
    <row r="802" customFormat="false" ht="18.7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</row>
    <row r="803" customFormat="false" ht="18.7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</row>
    <row r="804" customFormat="false" ht="18.7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</row>
    <row r="805" customFormat="false" ht="18.7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</row>
    <row r="806" customFormat="false" ht="18.7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</row>
    <row r="807" customFormat="false" ht="18.7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</row>
    <row r="808" customFormat="false" ht="18.7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</row>
    <row r="809" customFormat="false" ht="18.7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</row>
    <row r="810" customFormat="false" ht="18.7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</row>
    <row r="811" customFormat="false" ht="18.7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</row>
    <row r="812" customFormat="false" ht="18.7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</row>
    <row r="813" customFormat="false" ht="18.7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</row>
    <row r="814" customFormat="false" ht="18.7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</row>
    <row r="815" customFormat="false" ht="18.7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</row>
    <row r="816" customFormat="false" ht="18.7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</row>
    <row r="817" customFormat="false" ht="18.7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</row>
    <row r="818" customFormat="false" ht="18.7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</row>
    <row r="819" customFormat="false" ht="18.7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</row>
    <row r="820" customFormat="false" ht="18.7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</row>
    <row r="821" customFormat="false" ht="18.7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</row>
    <row r="822" customFormat="false" ht="18.7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</row>
    <row r="823" customFormat="false" ht="18.7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</row>
    <row r="824" customFormat="false" ht="18.7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</row>
    <row r="825" customFormat="false" ht="18.7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</row>
    <row r="826" customFormat="false" ht="18.7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</row>
    <row r="827" customFormat="false" ht="18.7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</row>
    <row r="828" customFormat="false" ht="18.7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</row>
    <row r="829" customFormat="false" ht="18.7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</row>
    <row r="830" customFormat="false" ht="18.7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</row>
    <row r="831" customFormat="false" ht="18.7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</row>
    <row r="832" customFormat="false" ht="18.7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</row>
    <row r="833" customFormat="false" ht="18.7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</row>
    <row r="834" customFormat="false" ht="18.7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</row>
    <row r="835" customFormat="false" ht="18.7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</row>
    <row r="836" customFormat="false" ht="18.7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</row>
    <row r="837" customFormat="false" ht="18.7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</row>
    <row r="838" customFormat="false" ht="18.7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</row>
    <row r="839" customFormat="false" ht="18.7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</row>
    <row r="840" customFormat="false" ht="18.7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</row>
    <row r="841" customFormat="false" ht="18.7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</row>
    <row r="842" customFormat="false" ht="18.7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</row>
    <row r="843" customFormat="false" ht="18.7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</row>
    <row r="844" customFormat="false" ht="18.7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</row>
    <row r="845" customFormat="false" ht="18.7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</row>
    <row r="846" customFormat="false" ht="18.7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</row>
    <row r="847" customFormat="false" ht="18.7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</row>
    <row r="848" customFormat="false" ht="18.7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</row>
    <row r="849" customFormat="false" ht="18.7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</row>
    <row r="850" customFormat="false" ht="18.7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</row>
    <row r="851" customFormat="false" ht="18.7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</row>
    <row r="852" customFormat="false" ht="18.7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</row>
    <row r="853" customFormat="false" ht="18.7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</row>
    <row r="854" customFormat="false" ht="18.7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</row>
    <row r="855" customFormat="false" ht="18.7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</row>
    <row r="856" customFormat="false" ht="18.7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</row>
    <row r="857" customFormat="false" ht="18.7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</row>
    <row r="858" customFormat="false" ht="18.7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</row>
    <row r="859" customFormat="false" ht="18.7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</row>
    <row r="860" customFormat="false" ht="18.7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</row>
    <row r="861" customFormat="false" ht="18.7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</row>
    <row r="862" customFormat="false" ht="18.7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</row>
    <row r="863" customFormat="false" ht="18.7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</row>
    <row r="864" customFormat="false" ht="18.7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</row>
    <row r="865" customFormat="false" ht="18.7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</row>
    <row r="866" customFormat="false" ht="18.7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</row>
    <row r="867" customFormat="false" ht="18.7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</row>
    <row r="868" customFormat="false" ht="18.7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</row>
    <row r="869" customFormat="false" ht="18.7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</row>
    <row r="870" customFormat="false" ht="18.7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</row>
    <row r="871" customFormat="false" ht="18.7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</row>
    <row r="872" customFormat="false" ht="18.7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</row>
    <row r="873" customFormat="false" ht="18.7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</row>
    <row r="874" customFormat="false" ht="18.7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</row>
    <row r="875" customFormat="false" ht="18.7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</row>
    <row r="876" customFormat="false" ht="18.7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</row>
    <row r="877" customFormat="false" ht="18.7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</row>
    <row r="878" customFormat="false" ht="18.7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</row>
    <row r="879" customFormat="false" ht="18.7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</row>
    <row r="880" customFormat="false" ht="18.7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</row>
    <row r="881" customFormat="false" ht="18.7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</row>
    <row r="882" customFormat="false" ht="18.7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</row>
    <row r="883" customFormat="false" ht="18.7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</row>
    <row r="884" customFormat="false" ht="18.7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</row>
    <row r="885" customFormat="false" ht="18.7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</row>
    <row r="886" customFormat="false" ht="18.7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</row>
    <row r="887" customFormat="false" ht="18.7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</row>
    <row r="888" customFormat="false" ht="18.7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</row>
    <row r="889" customFormat="false" ht="18.7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</row>
    <row r="890" customFormat="false" ht="18.7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</row>
    <row r="891" customFormat="false" ht="18.7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</row>
    <row r="892" customFormat="false" ht="18.7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</row>
    <row r="893" customFormat="false" ht="18.7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</row>
    <row r="894" customFormat="false" ht="18.7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</row>
    <row r="895" customFormat="false" ht="18.7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</row>
    <row r="896" customFormat="false" ht="18.7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</row>
    <row r="897" customFormat="false" ht="18.7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</row>
    <row r="898" customFormat="false" ht="18.7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</row>
    <row r="899" customFormat="false" ht="18.7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</row>
    <row r="900" customFormat="false" ht="18.7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</row>
    <row r="901" customFormat="false" ht="18.7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</row>
    <row r="902" customFormat="false" ht="18.7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</row>
    <row r="903" customFormat="false" ht="18.7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</row>
    <row r="904" customFormat="false" ht="18.7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</row>
    <row r="905" customFormat="false" ht="18.7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</row>
    <row r="906" customFormat="false" ht="18.7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</row>
    <row r="907" customFormat="false" ht="18.7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</row>
    <row r="908" customFormat="false" ht="18.7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</row>
    <row r="909" customFormat="false" ht="18.7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</row>
    <row r="910" customFormat="false" ht="18.7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</row>
    <row r="911" customFormat="false" ht="18.7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</row>
    <row r="912" customFormat="false" ht="18.7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</row>
    <row r="913" customFormat="false" ht="18.7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</row>
    <row r="914" customFormat="false" ht="18.7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</row>
    <row r="915" customFormat="false" ht="18.7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</row>
    <row r="916" customFormat="false" ht="18.7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</row>
    <row r="917" customFormat="false" ht="18.7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</row>
    <row r="918" customFormat="false" ht="18.7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</row>
    <row r="919" customFormat="false" ht="18.7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</row>
    <row r="920" customFormat="false" ht="18.7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</row>
    <row r="921" customFormat="false" ht="18.7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</row>
    <row r="922" customFormat="false" ht="18.7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</row>
    <row r="923" customFormat="false" ht="18.7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</row>
    <row r="924" customFormat="false" ht="18.7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</row>
    <row r="925" customFormat="false" ht="18.7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</row>
    <row r="926" customFormat="false" ht="18.7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</row>
    <row r="927" customFormat="false" ht="18.7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</row>
    <row r="928" customFormat="false" ht="18.7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</row>
    <row r="929" customFormat="false" ht="18.7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</row>
    <row r="930" customFormat="false" ht="18.7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</row>
    <row r="931" customFormat="false" ht="18.7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</row>
    <row r="932" customFormat="false" ht="18.7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</row>
    <row r="933" customFormat="false" ht="18.7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</row>
    <row r="934" customFormat="false" ht="18.7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</row>
    <row r="935" customFormat="false" ht="18.7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</row>
    <row r="936" customFormat="false" ht="18.7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</row>
    <row r="937" customFormat="false" ht="18.7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</row>
    <row r="938" customFormat="false" ht="18.7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</row>
    <row r="939" customFormat="false" ht="18.7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</row>
    <row r="940" customFormat="false" ht="18.7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</row>
    <row r="941" customFormat="false" ht="18.7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</row>
    <row r="942" customFormat="false" ht="18.7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</row>
    <row r="943" customFormat="false" ht="18.7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</row>
    <row r="944" customFormat="false" ht="18.7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</row>
    <row r="945" customFormat="false" ht="18.7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</row>
    <row r="946" customFormat="false" ht="18.7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</row>
    <row r="947" customFormat="false" ht="18.7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</row>
    <row r="948" customFormat="false" ht="18.7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</row>
    <row r="949" customFormat="false" ht="18.7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</row>
    <row r="950" customFormat="false" ht="18.7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</row>
    <row r="951" customFormat="false" ht="18.7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</row>
    <row r="952" customFormat="false" ht="18.7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</row>
    <row r="953" customFormat="false" ht="18.7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</row>
    <row r="954" customFormat="false" ht="18.7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</row>
    <row r="955" customFormat="false" ht="18.7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</row>
    <row r="956" customFormat="false" ht="18.7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</row>
    <row r="957" customFormat="false" ht="18.7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</row>
    <row r="958" customFormat="false" ht="18.7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</row>
    <row r="959" customFormat="false" ht="18.7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</row>
    <row r="960" customFormat="false" ht="18.7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</row>
    <row r="961" customFormat="false" ht="18.7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</row>
    <row r="962" customFormat="false" ht="18.7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</row>
    <row r="963" customFormat="false" ht="18.7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</row>
    <row r="964" customFormat="false" ht="18.7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</row>
    <row r="965" customFormat="false" ht="18.7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</row>
    <row r="966" customFormat="false" ht="18.7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</row>
    <row r="967" customFormat="false" ht="18.7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</row>
    <row r="968" customFormat="false" ht="18.7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</row>
    <row r="969" customFormat="false" ht="18.7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</row>
    <row r="970" customFormat="false" ht="18.7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</row>
    <row r="971" customFormat="false" ht="18.7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</row>
    <row r="972" customFormat="false" ht="18.7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</row>
    <row r="973" customFormat="false" ht="18.7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</row>
    <row r="974" customFormat="false" ht="18.7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</row>
    <row r="975" customFormat="false" ht="18.7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</row>
    <row r="976" customFormat="false" ht="18.7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</row>
    <row r="977" customFormat="false" ht="18.7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</row>
    <row r="978" customFormat="false" ht="18.7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</row>
    <row r="979" customFormat="false" ht="18.7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</row>
    <row r="980" customFormat="false" ht="18.7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</row>
    <row r="981" customFormat="false" ht="18.7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</row>
    <row r="982" customFormat="false" ht="18.7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</row>
    <row r="983" customFormat="false" ht="18.7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</row>
    <row r="984" customFormat="false" ht="18.7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</row>
    <row r="985" customFormat="false" ht="18.7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</row>
    <row r="986" customFormat="false" ht="18.7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</row>
    <row r="987" customFormat="false" ht="18.7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</row>
    <row r="988" customFormat="false" ht="18.7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</row>
    <row r="989" customFormat="false" ht="18.7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</row>
    <row r="990" customFormat="false" ht="18.7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</row>
    <row r="991" customFormat="false" ht="18.7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</row>
    <row r="992" customFormat="false" ht="18.7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</row>
    <row r="993" customFormat="false" ht="18.7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</row>
    <row r="994" customFormat="false" ht="18.7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</row>
    <row r="995" customFormat="false" ht="18.7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</row>
    <row r="996" customFormat="false" ht="18.7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</row>
    <row r="997" customFormat="false" ht="18.7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</row>
    <row r="998" customFormat="false" ht="18.7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</row>
    <row r="999" customFormat="false" ht="18.7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</row>
    <row r="1000" customFormat="false" ht="18.7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</row>
    <row r="1001" customFormat="false" ht="18.7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</row>
    <row r="1002" customFormat="false" ht="18.75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</row>
    <row r="1003" customFormat="false" ht="18.75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</row>
    <row r="1004" customFormat="false" ht="18.75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</row>
    <row r="1005" customFormat="false" ht="18.75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</row>
    <row r="1006" customFormat="false" ht="18.75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</row>
    <row r="1007" customFormat="false" ht="18.75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</row>
    <row r="1008" customFormat="false" ht="18.75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</row>
    <row r="1009" customFormat="false" ht="18.75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</row>
    <row r="1010" customFormat="false" ht="18.75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</row>
    <row r="1011" customFormat="false" ht="18.75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</row>
    <row r="1012" customFormat="false" ht="18.75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</row>
    <row r="1013" customFormat="false" ht="18.75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</row>
    <row r="1014" customFormat="false" ht="18.75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</row>
  </sheetData>
  <mergeCells count="5">
    <mergeCell ref="A5:R6"/>
    <mergeCell ref="B11:H12"/>
    <mergeCell ref="I11:I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29:47Z</dcterms:created>
  <dc:creator/>
  <dc:description/>
  <dc:language>en-US</dc:language>
  <cp:lastModifiedBy/>
  <dcterms:modified xsi:type="dcterms:W3CDTF">2024-10-25T09:37:12Z</dcterms:modified>
  <cp:revision>0</cp:revision>
  <dc:subject/>
  <dc:title/>
</cp:coreProperties>
</file>