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4" activeCellId="0" sqref="N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堀　喜博</cp:lastModifiedBy>
  <cp:lastPrinted>2014-08-11T05:40:34Z</cp:lastPrinted>
  <dcterms:modified xsi:type="dcterms:W3CDTF">2023-03-03T12:29:19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