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２年度　委託料支出一覧（ただし、行政委員会事務局保有分）</t>
  </si>
  <si>
    <t xml:space="preserve">公開</t>
  </si>
  <si>
    <t xml:space="preserve">号</t>
  </si>
  <si>
    <t xml:space="preserve">行政委員会事務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n">
        <v>44614</v>
      </c>
      <c r="B5" s="18" t="n">
        <v>44628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23-03-03T12:34:02Z</cp:lastPrinted>
  <dcterms:modified xsi:type="dcterms:W3CDTF">2023-03-03T12:34:39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