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行政委員会事務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1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1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1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1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1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1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1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田中　勢津子</cp:lastModifiedBy>
  <cp:lastPrinted>2019-07-03T05:50:41Z</cp:lastPrinted>
  <dcterms:modified xsi:type="dcterms:W3CDTF">2019-07-03T05:50:59Z</dcterms:modified>
  <cp:revision>0</cp:revision>
  <dc:subject/>
  <dc:title/>
</cp:coreProperties>
</file>