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6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東成区役所</t>
  </si>
  <si>
    <t xml:space="preserve">東成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成区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029844/Desktop/&#20316;&#26989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5530726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530726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7592304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7592304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3123030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63123029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63123029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L6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2234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18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34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1503296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7033674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530726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6088896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813700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62999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1491062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78766030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725032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M6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603979974</v>
      </c>
      <c r="K21" s="103" t="n">
        <v>0</v>
      </c>
      <c r="L21" s="103" t="n">
        <v>-60397997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7250325</v>
      </c>
      <c r="K22" s="103" t="n">
        <v>0</v>
      </c>
      <c r="L22" s="103" t="n">
        <v>-27250325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631230299</v>
      </c>
      <c r="K23" s="103" t="n">
        <v>0</v>
      </c>
      <c r="L23" s="103" t="n">
        <v>-63123029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S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2234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18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34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78778264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5964563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813700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78766030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78766030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78766030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D9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94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6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8</v>
      </c>
      <c r="K8" s="149" t="s">
        <v>199</v>
      </c>
      <c r="L8" s="149" t="s">
        <v>130</v>
      </c>
      <c r="M8" s="149" t="s">
        <v>200</v>
      </c>
      <c r="N8" s="149" t="s">
        <v>201</v>
      </c>
      <c r="O8" s="149" t="s">
        <v>202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3</v>
      </c>
      <c r="J9" s="150" t="s">
        <v>204</v>
      </c>
      <c r="K9" s="150" t="s">
        <v>205</v>
      </c>
      <c r="L9" s="151" t="s">
        <v>206</v>
      </c>
      <c r="M9" s="150" t="s">
        <v>207</v>
      </c>
      <c r="N9" s="150" t="s">
        <v>208</v>
      </c>
      <c r="O9" s="151" t="s">
        <v>209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4161000</v>
      </c>
      <c r="J30" s="155" t="n">
        <v>0</v>
      </c>
      <c r="K30" s="155" t="n">
        <v>0</v>
      </c>
      <c r="L30" s="155" t="n">
        <v>4161000</v>
      </c>
      <c r="M30" s="155" t="n">
        <v>4160998</v>
      </c>
      <c r="N30" s="155" t="n">
        <v>362999</v>
      </c>
      <c r="O30" s="155" t="n">
        <v>2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10</v>
      </c>
      <c r="C35" s="147"/>
      <c r="D35" s="147"/>
      <c r="E35" s="147"/>
      <c r="F35" s="147"/>
      <c r="G35" s="147"/>
      <c r="H35" s="147"/>
      <c r="I35" s="155" t="n">
        <v>4161000</v>
      </c>
      <c r="J35" s="155" t="n">
        <v>0</v>
      </c>
      <c r="K35" s="155" t="n">
        <v>0</v>
      </c>
      <c r="L35" s="155" t="n">
        <v>4161000</v>
      </c>
      <c r="M35" s="155" t="n">
        <v>4160998</v>
      </c>
      <c r="N35" s="155" t="n">
        <v>362999</v>
      </c>
      <c r="O35" s="155" t="n">
        <v>2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55" zoomScalePageLayoutView="100" workbookViewId="0">
      <selection pane="topLeft" activeCell="K16" activeCellId="0" sqref="K1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8</v>
      </c>
      <c r="K8" s="161" t="s">
        <v>199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2</v>
      </c>
      <c r="L9" s="161" t="s">
        <v>213</v>
      </c>
      <c r="M9" s="161" t="s">
        <v>214</v>
      </c>
      <c r="N9" s="162"/>
    </row>
    <row r="10" customFormat="false" ht="31.65" hidden="false" customHeight="true" outlineLevel="0" collapsed="false">
      <c r="B10" s="163" t="s">
        <v>215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6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7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8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9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20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51987587</v>
      </c>
      <c r="J16" s="164" t="n">
        <v>55307261</v>
      </c>
      <c r="K16" s="164" t="n">
        <v>51987587</v>
      </c>
      <c r="L16" s="164" t="n">
        <v>0</v>
      </c>
      <c r="M16" s="164" t="n">
        <v>51987587</v>
      </c>
      <c r="N16" s="164" t="n">
        <v>55307261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552355388</v>
      </c>
      <c r="J17" s="164" t="n">
        <v>60888962</v>
      </c>
      <c r="K17" s="164" t="n">
        <v>37321310</v>
      </c>
      <c r="L17" s="164" t="n">
        <v>0</v>
      </c>
      <c r="M17" s="164" t="n">
        <v>37321310</v>
      </c>
      <c r="N17" s="164" t="n">
        <v>57592304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604342975</v>
      </c>
      <c r="J19" s="164" t="n">
        <v>116196223</v>
      </c>
      <c r="K19" s="164" t="n">
        <f aca="false">SUM(K16:K18)</f>
        <v>89308897</v>
      </c>
      <c r="L19" s="164" t="n">
        <v>0</v>
      </c>
      <c r="M19" s="164" t="n">
        <v>89308897</v>
      </c>
      <c r="N19" s="164" t="n">
        <v>63123030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1:33Z</dcterms:created>
  <dc:creator>奥山　恭平 / OKUYAMA Kyohei</dc:creator>
  <dc:description/>
  <dc:language>en-US</dc:language>
  <cp:lastModifiedBy>奥山　恭平 / OKUYAMA Kyohei</cp:lastModifiedBy>
  <cp:lastPrinted>2025-10-14T02:03:52Z</cp:lastPrinted>
  <dcterms:modified xsi:type="dcterms:W3CDTF">2025-10-14T02:03:56Z</dcterms:modified>
  <cp:revision>0</cp:revision>
  <dc:subject/>
  <dc:title/>
</cp:coreProperties>
</file>