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6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東成区役所</t>
  </si>
  <si>
    <t xml:space="preserve">東成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東成区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029844/Desktop/&#20316;&#26989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-4295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622056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303122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307417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622056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3111716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67722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3111716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57337734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5466480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677228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5466480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67293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67293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5" activeCellId="0" sqref="J5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8532818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4981119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287658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264041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52943196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2323884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622056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032852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4813085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4164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88275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85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52089914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50244925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176550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668438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5" activeCellId="0" sqref="K5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37980412</v>
      </c>
      <c r="K21" s="103" t="n">
        <v>0</v>
      </c>
      <c r="L21" s="103" t="n">
        <v>-23798041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6684389</v>
      </c>
      <c r="K22" s="103" t="n">
        <v>0</v>
      </c>
      <c r="L22" s="103" t="n">
        <v>-1668438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54664801</v>
      </c>
      <c r="K23" s="103" t="n">
        <v>0</v>
      </c>
      <c r="L23" s="103" t="n">
        <v>-25466480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S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8537113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4981119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287658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268336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10986371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6143061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4813085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4164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85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50244925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50244925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50244925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94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6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7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8</v>
      </c>
      <c r="K8" s="149" t="s">
        <v>199</v>
      </c>
      <c r="L8" s="149" t="s">
        <v>130</v>
      </c>
      <c r="M8" s="149" t="s">
        <v>200</v>
      </c>
      <c r="N8" s="149" t="s">
        <v>201</v>
      </c>
      <c r="O8" s="149" t="s">
        <v>202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3</v>
      </c>
      <c r="J9" s="150" t="s">
        <v>204</v>
      </c>
      <c r="K9" s="150" t="s">
        <v>205</v>
      </c>
      <c r="L9" s="151" t="s">
        <v>206</v>
      </c>
      <c r="M9" s="150" t="s">
        <v>207</v>
      </c>
      <c r="N9" s="150" t="s">
        <v>208</v>
      </c>
      <c r="O9" s="151" t="s">
        <v>209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6671476</v>
      </c>
      <c r="J30" s="155" t="n">
        <v>5136000</v>
      </c>
      <c r="K30" s="155" t="n">
        <v>3370500</v>
      </c>
      <c r="L30" s="155" t="n">
        <v>8436976</v>
      </c>
      <c r="M30" s="155" t="n">
        <v>5759748</v>
      </c>
      <c r="N30" s="155" t="n">
        <v>88275</v>
      </c>
      <c r="O30" s="155" t="n">
        <v>2677228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10</v>
      </c>
      <c r="C35" s="147"/>
      <c r="D35" s="147"/>
      <c r="E35" s="147"/>
      <c r="F35" s="147"/>
      <c r="G35" s="147"/>
      <c r="H35" s="147"/>
      <c r="I35" s="155" t="n">
        <v>6671476</v>
      </c>
      <c r="J35" s="155" t="n">
        <v>5136000</v>
      </c>
      <c r="K35" s="155" t="n">
        <v>3370500</v>
      </c>
      <c r="L35" s="155" t="n">
        <v>8436976</v>
      </c>
      <c r="M35" s="155" t="n">
        <v>5759748</v>
      </c>
      <c r="N35" s="155" t="n">
        <v>88275</v>
      </c>
      <c r="O35" s="155" t="n">
        <v>267722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55" zoomScalePageLayoutView="100" workbookViewId="0">
      <selection pane="topLeft" activeCell="L20" activeCellId="0" sqref="L20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8</v>
      </c>
      <c r="K8" s="161" t="s">
        <v>199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2</v>
      </c>
      <c r="L9" s="161" t="s">
        <v>213</v>
      </c>
      <c r="M9" s="161" t="s">
        <v>214</v>
      </c>
      <c r="N9" s="162"/>
    </row>
    <row r="10" customFormat="false" ht="31.65" hidden="false" customHeight="true" outlineLevel="0" collapsed="false">
      <c r="B10" s="163" t="s">
        <v>215</v>
      </c>
      <c r="C10" s="163"/>
      <c r="D10" s="163"/>
      <c r="E10" s="163"/>
      <c r="F10" s="163"/>
      <c r="G10" s="163"/>
      <c r="H10" s="163"/>
      <c r="I10" s="164" t="n">
        <v>307417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307417</v>
      </c>
    </row>
    <row r="11" customFormat="false" ht="31.65" hidden="false" customHeight="true" outlineLevel="0" collapsed="false">
      <c r="B11" s="163" t="s">
        <v>216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7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8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9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20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23263243</v>
      </c>
      <c r="J16" s="164" t="n">
        <v>26220566</v>
      </c>
      <c r="K16" s="164" t="n">
        <v>23263243</v>
      </c>
      <c r="L16" s="164" t="n">
        <v>0</v>
      </c>
      <c r="M16" s="164" t="n">
        <v>23263243</v>
      </c>
      <c r="N16" s="164" t="n">
        <v>26220566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215717172</v>
      </c>
      <c r="J17" s="164" t="n">
        <v>30328520</v>
      </c>
      <c r="K17" s="164" t="n">
        <v>14928524</v>
      </c>
      <c r="L17" s="164" t="n">
        <v>0</v>
      </c>
      <c r="M17" s="164" t="n">
        <v>14928524</v>
      </c>
      <c r="N17" s="164" t="n">
        <v>231117168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239287832</v>
      </c>
      <c r="J19" s="164" t="n">
        <v>56549086</v>
      </c>
      <c r="K19" s="164" t="n">
        <f aca="false">SUM(K10:K18)</f>
        <v>38191767</v>
      </c>
      <c r="L19" s="164" t="n">
        <v>0</v>
      </c>
      <c r="M19" s="164" t="n">
        <v>38191767</v>
      </c>
      <c r="N19" s="164" t="n">
        <v>25764515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1:02Z</dcterms:created>
  <dc:creator>奥山　恭平 / OKUYAMA Kyohei</dc:creator>
  <dc:description/>
  <dc:language>en-US</dc:language>
  <cp:lastModifiedBy>奥山　恭平 / OKUYAMA Kyohei</cp:lastModifiedBy>
  <cp:lastPrinted>2025-10-14T01:59:48Z</cp:lastPrinted>
  <dcterms:modified xsi:type="dcterms:W3CDTF">2025-10-14T01:59:49Z</dcterms:modified>
  <cp:revision>0</cp:revision>
  <dc:subject/>
  <dc:title/>
</cp:coreProperties>
</file>