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0</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1">
  <si>
    <t xml:space="preserve">東住吉区　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ケース記録への記載は、事実関係がないにも関わらず保護受給者は、刑務所に服えきしていたと記載できる根拠がわかるもの（東住吉区役所所管分）</t>
  </si>
  <si>
    <t xml:space="preserve">不存在</t>
  </si>
  <si>
    <t xml:space="preserve">東住吉区役所</t>
  </si>
  <si>
    <t xml:space="preserve">保護課</t>
  </si>
  <si>
    <t xml:space="preserve">定期借家契約は告知分だけの黙示の更新が認められているとする平野区や大阪市の主張しているが年間何件あるのかわかるもの（東住吉区役所所管分）</t>
  </si>
  <si>
    <t xml:space="preserve">偏差値が低いが記憶力が良い為なのかわからないが、福祉事務所（生活保護担当）や保険年金の職員達が報連相の報のメモ書きを行わない理由がわかるもの（東住吉区役所窓口サービス課保険年金所管分）</t>
  </si>
  <si>
    <t xml:space="preserve">窓口サービス課（保険年金）</t>
  </si>
  <si>
    <t xml:space="preserve">偏差値が低いが記憶力が良い為なのかわからないが、福祉事務所（生活保護担当）や保険年金の職員達が報連相の報のメモ書きを行わない理由がわかるもの（東住吉区役所保護課所管分）</t>
  </si>
  <si>
    <t xml:space="preserve">〇生活保護のケース記録に記載する前のメモ
〇生活保護窓口におけるメモ　令和４年度１年間に使う量や金額がわかるもの（東住吉区役所所管分）</t>
  </si>
  <si>
    <t xml:space="preserve">老人福祉措置決定通知書（令和４年度　１件）（東住吉区役所所管分）</t>
  </si>
  <si>
    <t xml:space="preserve">部分公開</t>
  </si>
  <si>
    <t xml:space="preserve">保健福祉課
（福祉）</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8" colorId="64" zoomScale="100" zoomScaleNormal="100" zoomScalePageLayoutView="115" workbookViewId="0">
      <selection pane="topLeft" activeCell="K11" activeCellId="0" sqref="K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5.25" hidden="false" customHeight="true" outlineLevel="0" collapsed="false">
      <c r="A5" s="17" t="n">
        <v>45295</v>
      </c>
      <c r="B5" s="17" t="n">
        <v>45307</v>
      </c>
      <c r="C5" s="18" t="s">
        <v>9</v>
      </c>
      <c r="D5" s="19" t="s">
        <v>10</v>
      </c>
      <c r="E5" s="20"/>
      <c r="F5" s="21"/>
      <c r="G5" s="21"/>
      <c r="H5" s="22"/>
      <c r="I5" s="23"/>
      <c r="J5" s="24" t="s">
        <v>11</v>
      </c>
      <c r="K5" s="25" t="s">
        <v>12</v>
      </c>
    </row>
    <row r="6" customFormat="false" ht="95.25" hidden="false" customHeight="true" outlineLevel="0" collapsed="false">
      <c r="A6" s="17" t="n">
        <v>45300</v>
      </c>
      <c r="B6" s="17" t="n">
        <v>45313</v>
      </c>
      <c r="C6" s="18" t="s">
        <v>13</v>
      </c>
      <c r="D6" s="19" t="s">
        <v>10</v>
      </c>
      <c r="E6" s="20"/>
      <c r="F6" s="21"/>
      <c r="G6" s="21"/>
      <c r="H6" s="22"/>
      <c r="I6" s="23"/>
      <c r="J6" s="24" t="s">
        <v>11</v>
      </c>
      <c r="K6" s="25" t="s">
        <v>12</v>
      </c>
    </row>
    <row r="7" customFormat="false" ht="95.25" hidden="false" customHeight="true" outlineLevel="0" collapsed="false">
      <c r="A7" s="17" t="n">
        <v>45300</v>
      </c>
      <c r="B7" s="17" t="n">
        <v>45313</v>
      </c>
      <c r="C7" s="18" t="s">
        <v>14</v>
      </c>
      <c r="D7" s="19" t="s">
        <v>10</v>
      </c>
      <c r="E7" s="20"/>
      <c r="F7" s="21"/>
      <c r="G7" s="21"/>
      <c r="H7" s="22"/>
      <c r="I7" s="23"/>
      <c r="J7" s="24" t="s">
        <v>11</v>
      </c>
      <c r="K7" s="25" t="s">
        <v>15</v>
      </c>
    </row>
    <row r="8" customFormat="false" ht="95.25" hidden="false" customHeight="true" outlineLevel="0" collapsed="false">
      <c r="A8" s="17" t="n">
        <v>45300</v>
      </c>
      <c r="B8" s="17" t="n">
        <v>45313</v>
      </c>
      <c r="C8" s="18" t="s">
        <v>16</v>
      </c>
      <c r="D8" s="19" t="s">
        <v>10</v>
      </c>
      <c r="E8" s="20"/>
      <c r="F8" s="21"/>
      <c r="G8" s="21"/>
      <c r="H8" s="22"/>
      <c r="I8" s="23"/>
      <c r="J8" s="24" t="s">
        <v>11</v>
      </c>
      <c r="K8" s="25" t="s">
        <v>12</v>
      </c>
    </row>
    <row r="9" customFormat="false" ht="95.25" hidden="false" customHeight="true" outlineLevel="0" collapsed="false">
      <c r="A9" s="17" t="n">
        <v>45300</v>
      </c>
      <c r="B9" s="17" t="n">
        <v>45313</v>
      </c>
      <c r="C9" s="18" t="s">
        <v>17</v>
      </c>
      <c r="D9" s="19" t="s">
        <v>10</v>
      </c>
      <c r="E9" s="20"/>
      <c r="F9" s="21"/>
      <c r="G9" s="21"/>
      <c r="H9" s="22"/>
      <c r="I9" s="23"/>
      <c r="J9" s="24" t="s">
        <v>11</v>
      </c>
      <c r="K9" s="25" t="s">
        <v>12</v>
      </c>
    </row>
    <row r="10" customFormat="false" ht="95.25" hidden="false" customHeight="true" outlineLevel="0" collapsed="false">
      <c r="A10" s="17" t="n">
        <v>45319</v>
      </c>
      <c r="B10" s="17" t="n">
        <v>45335</v>
      </c>
      <c r="C10" s="18" t="s">
        <v>18</v>
      </c>
      <c r="D10" s="19" t="s">
        <v>19</v>
      </c>
      <c r="E10" s="20" t="n">
        <v>1</v>
      </c>
      <c r="F10" s="21"/>
      <c r="G10" s="21"/>
      <c r="H10" s="22"/>
      <c r="I10" s="23"/>
      <c r="J10" s="24" t="s">
        <v>11</v>
      </c>
      <c r="K10" s="25" t="s">
        <v>20</v>
      </c>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03-05T07:05:36Z</dcterms:modified>
  <cp:revision>0</cp:revision>
  <dc:subject/>
  <dc:title/>
</cp:coreProperties>
</file>