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東住吉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7.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/>
      <c r="J5" s="24"/>
      <c r="K5" s="25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5-01-16T10:18:47Z</dcterms:modified>
  <cp:revision>0</cp:revision>
  <dc:subject/>
  <dc:title/>
</cp:coreProperties>
</file>