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住吉区役所</t>
  </si>
  <si>
    <t xml:space="preserve">東住吉区市民協働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9992;&#24230;&#25285;&#24403;/R7/&#65297;&#12288;&#29031;&#20250;&#38306;&#20418;/&#65300;&#12288;&#26032;&#20844;&#20250;&#35336;&#29031;&#20250;/03&#24180;&#27425;&#26989;&#21209;/070815&#20196;&#21644;&#65302;&#24180;&#24230;&#27770;&#31639;&#36001;&#21209;&#35576;&#34920;&#12398;&#25552;&#20986;&#12395;&#12388;&#12356;&#12390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28" activeCellId="0" sqref="V28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1929977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1929977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15184608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163463366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160983785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160983785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15184608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1155294659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5689123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3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27114585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036348781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2479581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036348781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163463366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163463366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V28" activeCellId="0" sqref="V28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23200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23200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28443984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47092657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1929977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34974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8086759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4939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2946108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48104119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228211984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233189036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4977052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V28" activeCellId="0" sqref="V28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031371729</v>
      </c>
      <c r="K21" s="103" t="n">
        <v>0</v>
      </c>
      <c r="L21" s="103" t="n">
        <v>1031371729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4977052</v>
      </c>
      <c r="K22" s="103" t="n">
        <v>0</v>
      </c>
      <c r="L22" s="103" t="n">
        <v>4977052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036348781</v>
      </c>
      <c r="K23" s="103" t="n">
        <v>0</v>
      </c>
      <c r="L23" s="103" t="n">
        <v>1036348781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V28" activeCellId="0" sqref="V28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23200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23200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233421036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67180768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8086759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4939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48104119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233189036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233189036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233189036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V28" activeCellId="0" sqref="V28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1420767224</v>
      </c>
      <c r="J10" s="155" t="n">
        <v>0</v>
      </c>
      <c r="K10" s="155" t="n">
        <v>0</v>
      </c>
      <c r="L10" s="155" t="n">
        <v>1420767224</v>
      </c>
      <c r="M10" s="155" t="n">
        <v>259783439</v>
      </c>
      <c r="N10" s="155" t="n">
        <v>1880652</v>
      </c>
      <c r="O10" s="155" t="n">
        <v>1160983785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1420767224</v>
      </c>
      <c r="J11" s="155" t="n">
        <v>0</v>
      </c>
      <c r="K11" s="155" t="n">
        <v>0</v>
      </c>
      <c r="L11" s="155" t="n">
        <v>1420767224</v>
      </c>
      <c r="M11" s="155" t="n">
        <v>259783439</v>
      </c>
      <c r="N11" s="155" t="n">
        <v>1880652</v>
      </c>
      <c r="O11" s="155" t="n">
        <v>1160983785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1155294659</v>
      </c>
      <c r="J12" s="155" t="n">
        <v>0</v>
      </c>
      <c r="K12" s="155" t="n">
        <v>0</v>
      </c>
      <c r="L12" s="155" t="n">
        <v>1155294659</v>
      </c>
      <c r="M12" s="155" t="n">
        <v>0</v>
      </c>
      <c r="N12" s="155" t="n">
        <v>0</v>
      </c>
      <c r="O12" s="155" t="n">
        <v>1155294659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264190990</v>
      </c>
      <c r="J13" s="155" t="n">
        <v>0</v>
      </c>
      <c r="K13" s="155" t="n">
        <v>0</v>
      </c>
      <c r="L13" s="155" t="n">
        <v>264190990</v>
      </c>
      <c r="M13" s="155" t="n">
        <v>258501867</v>
      </c>
      <c r="N13" s="155" t="n">
        <v>1880652</v>
      </c>
      <c r="O13" s="155" t="n">
        <v>5689123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1281575</v>
      </c>
      <c r="J14" s="155" t="n">
        <v>0</v>
      </c>
      <c r="K14" s="155" t="n">
        <v>0</v>
      </c>
      <c r="L14" s="155" t="n">
        <v>1281575</v>
      </c>
      <c r="M14" s="155" t="n">
        <v>1281572</v>
      </c>
      <c r="N14" s="155" t="n">
        <v>0</v>
      </c>
      <c r="O14" s="155" t="n">
        <v>3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6888420</v>
      </c>
      <c r="J30" s="155" t="n">
        <v>0</v>
      </c>
      <c r="K30" s="155" t="n">
        <v>0</v>
      </c>
      <c r="L30" s="155" t="n">
        <v>6888420</v>
      </c>
      <c r="M30" s="155" t="n">
        <v>4408839</v>
      </c>
      <c r="N30" s="155" t="n">
        <v>1065456</v>
      </c>
      <c r="O30" s="155" t="n">
        <v>2479581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1427655644</v>
      </c>
      <c r="J35" s="155" t="n">
        <v>0</v>
      </c>
      <c r="K35" s="155" t="n">
        <v>0</v>
      </c>
      <c r="L35" s="155" t="n">
        <v>1427655644</v>
      </c>
      <c r="M35" s="155" t="n">
        <v>264192278</v>
      </c>
      <c r="N35" s="155" t="n">
        <v>2946108</v>
      </c>
      <c r="O35" s="155" t="n">
        <v>1163463366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V28" activeCellId="0" sqref="V28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6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12623849</v>
      </c>
      <c r="J16" s="164" t="n">
        <v>11929977</v>
      </c>
      <c r="K16" s="164" t="n">
        <v>12623849</v>
      </c>
      <c r="L16" s="164" t="n">
        <v>0</v>
      </c>
      <c r="M16" s="164" t="n">
        <v>12623849</v>
      </c>
      <c r="N16" s="164" t="n">
        <v>11929977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122413896</v>
      </c>
      <c r="J17" s="164" t="n">
        <v>234974</v>
      </c>
      <c r="K17" s="164" t="n">
        <v>7464262</v>
      </c>
      <c r="L17" s="164" t="n">
        <v>0</v>
      </c>
      <c r="M17" s="164" t="n">
        <v>7464262</v>
      </c>
      <c r="N17" s="164" t="n">
        <v>115184608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135037745</v>
      </c>
      <c r="J19" s="164" t="n">
        <v>12164951</v>
      </c>
      <c r="K19" s="164" t="n">
        <f aca="false">SUM(K10:K18)</f>
        <v>20088111</v>
      </c>
      <c r="L19" s="164" t="n">
        <f aca="false">SUM(L10:L18)</f>
        <v>0</v>
      </c>
      <c r="M19" s="164" t="n">
        <v>20088111</v>
      </c>
      <c r="N19" s="164" t="n">
        <v>12711458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8:07:33Z</dcterms:created>
  <dc:creator/>
  <dc:description/>
  <dc:language>en-US</dc:language>
  <cp:lastModifiedBy/>
  <dcterms:modified xsi:type="dcterms:W3CDTF">2025-10-06T08:07:33Z</dcterms:modified>
  <cp:revision>0</cp:revision>
  <dc:subject/>
  <dc:title/>
</cp:coreProperties>
</file>