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住吉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22" activeCellId="0" sqref="L22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48394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483948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991808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9180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2402028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240202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240202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22" activeCellId="0" sqref="L22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100563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592491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48394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740323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1005636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9195026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818939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22" activeCellId="0" sqref="L22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40591418</v>
      </c>
      <c r="K21" s="103" t="n">
        <v>0</v>
      </c>
      <c r="L21" s="103" t="n">
        <v>-4059141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8189390</v>
      </c>
      <c r="K22" s="103" t="n">
        <v>0</v>
      </c>
      <c r="L22" s="103" t="n">
        <v>818939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2402028</v>
      </c>
      <c r="K23" s="103" t="n">
        <v>0</v>
      </c>
      <c r="L23" s="103" t="n">
        <v>-3240202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L22" activeCellId="0" sqref="L22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919502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919502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9195026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9195026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9195026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L22" activeCellId="0" sqref="L22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L22" activeCellId="0" sqref="L22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3270108</v>
      </c>
      <c r="J16" s="164" t="n">
        <v>2483948</v>
      </c>
      <c r="K16" s="164" t="n">
        <v>3270108</v>
      </c>
      <c r="L16" s="164" t="n">
        <v>0</v>
      </c>
      <c r="M16" s="164" t="n">
        <v>3270108</v>
      </c>
      <c r="N16" s="164" t="n">
        <v>2483948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37321310</v>
      </c>
      <c r="J17" s="164" t="n">
        <v>0</v>
      </c>
      <c r="K17" s="164" t="n">
        <v>0</v>
      </c>
      <c r="L17" s="164" t="n">
        <v>7403230</v>
      </c>
      <c r="M17" s="164" t="n">
        <v>7403230</v>
      </c>
      <c r="N17" s="164" t="n">
        <v>29918080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40591418</v>
      </c>
      <c r="J19" s="164" t="n">
        <v>2483948</v>
      </c>
      <c r="K19" s="164" t="n">
        <f aca="false">SUM(K10:K18)</f>
        <v>3270108</v>
      </c>
      <c r="L19" s="164" t="n">
        <f aca="false">SUM(L10:L18)</f>
        <v>7403230</v>
      </c>
      <c r="M19" s="164" t="n">
        <v>10673338</v>
      </c>
      <c r="N19" s="164" t="n">
        <v>3240202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7:43Z</dcterms:created>
  <dc:creator/>
  <dc:description/>
  <dc:language>en-US</dc:language>
  <cp:lastModifiedBy/>
  <dcterms:modified xsi:type="dcterms:W3CDTF">2025-10-06T08:07:43Z</dcterms:modified>
  <cp:revision>0</cp:revision>
  <dc:subject/>
  <dc:title/>
</cp:coreProperties>
</file>