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東住吉区民ホー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9" activeCellId="0" sqref="N1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31872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4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9187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616566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93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6089001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6088998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6088998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23566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2895968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319303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79753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929146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929146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6089001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6089001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N19" activeCellId="0" sqref="N19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56909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56909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427888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62247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9187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068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04751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86477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4157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270979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572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1572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572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3536871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2081135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N19" activeCellId="0" sqref="N19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1519893</v>
      </c>
      <c r="K21" s="103" t="n">
        <v>0</v>
      </c>
      <c r="L21" s="103" t="n">
        <v>-11519893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20811358</v>
      </c>
      <c r="K22" s="103" t="n">
        <v>0</v>
      </c>
      <c r="L22" s="103" t="n">
        <v>2081135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9291465</v>
      </c>
      <c r="K23" s="103" t="n">
        <v>0</v>
      </c>
      <c r="L23" s="103" t="n">
        <v>929146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N19" activeCellId="0" sqref="N1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56909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56909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1395961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19115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04751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41571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371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371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572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982687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2371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3536871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3536871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133850717</v>
      </c>
      <c r="J10" s="155" t="n">
        <v>0</v>
      </c>
      <c r="K10" s="155" t="n">
        <v>0</v>
      </c>
      <c r="L10" s="155" t="n">
        <v>133850717</v>
      </c>
      <c r="M10" s="155" t="n">
        <v>117761719</v>
      </c>
      <c r="N10" s="155" t="n">
        <v>2864772</v>
      </c>
      <c r="O10" s="155" t="n">
        <v>16088998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133850717</v>
      </c>
      <c r="J11" s="155" t="n">
        <v>0</v>
      </c>
      <c r="K11" s="155" t="n">
        <v>0</v>
      </c>
      <c r="L11" s="155" t="n">
        <v>133850717</v>
      </c>
      <c r="M11" s="155" t="n">
        <v>117761719</v>
      </c>
      <c r="N11" s="155" t="n">
        <v>2864772</v>
      </c>
      <c r="O11" s="155" t="n">
        <v>16088998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29117599</v>
      </c>
      <c r="J13" s="155" t="n">
        <v>0</v>
      </c>
      <c r="K13" s="155" t="n">
        <v>0</v>
      </c>
      <c r="L13" s="155" t="n">
        <v>129117599</v>
      </c>
      <c r="M13" s="155" t="n">
        <v>116221631</v>
      </c>
      <c r="N13" s="155" t="n">
        <v>2712036</v>
      </c>
      <c r="O13" s="155" t="n">
        <v>12895968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4733118</v>
      </c>
      <c r="J14" s="155" t="n">
        <v>0</v>
      </c>
      <c r="K14" s="155" t="n">
        <v>0</v>
      </c>
      <c r="L14" s="155" t="n">
        <v>4733118</v>
      </c>
      <c r="M14" s="155" t="n">
        <v>1540088</v>
      </c>
      <c r="N14" s="155" t="n">
        <v>152736</v>
      </c>
      <c r="O14" s="155" t="n">
        <v>319303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7256500</v>
      </c>
      <c r="J30" s="155" t="n">
        <v>0</v>
      </c>
      <c r="K30" s="155" t="n">
        <v>0</v>
      </c>
      <c r="L30" s="155" t="n">
        <v>7256500</v>
      </c>
      <c r="M30" s="155" t="n">
        <v>7256497</v>
      </c>
      <c r="N30" s="155" t="n">
        <v>0</v>
      </c>
      <c r="O30" s="155" t="n">
        <v>3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41107217</v>
      </c>
      <c r="J35" s="155" t="n">
        <v>0</v>
      </c>
      <c r="K35" s="155" t="n">
        <v>0</v>
      </c>
      <c r="L35" s="155" t="n">
        <v>141107217</v>
      </c>
      <c r="M35" s="155" t="n">
        <v>125018216</v>
      </c>
      <c r="N35" s="155" t="n">
        <v>2864772</v>
      </c>
      <c r="O35" s="155" t="n">
        <v>16089001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568683</v>
      </c>
      <c r="J16" s="164" t="n">
        <v>591872</v>
      </c>
      <c r="K16" s="164" t="n">
        <v>568683</v>
      </c>
      <c r="L16" s="164" t="n">
        <v>0</v>
      </c>
      <c r="M16" s="164" t="n">
        <v>568683</v>
      </c>
      <c r="N16" s="164" t="n">
        <v>591872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5224983</v>
      </c>
      <c r="J17" s="164" t="n">
        <v>10681</v>
      </c>
      <c r="K17" s="164" t="n">
        <v>0</v>
      </c>
      <c r="L17" s="164" t="n">
        <v>0</v>
      </c>
      <c r="M17" s="164" t="n">
        <v>0</v>
      </c>
      <c r="N17" s="164" t="n">
        <v>5235664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5793666</v>
      </c>
      <c r="J19" s="164" t="n">
        <v>602553</v>
      </c>
      <c r="K19" s="164" t="n">
        <f aca="false">SUM(K10:K18)</f>
        <v>568683</v>
      </c>
      <c r="L19" s="164" t="n">
        <f aca="false">SUM(L10:L18)</f>
        <v>0</v>
      </c>
      <c r="M19" s="164" t="n">
        <v>568683</v>
      </c>
      <c r="N19" s="164" t="n">
        <v>582753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5:33Z</dcterms:created>
  <dc:creator/>
  <dc:description/>
  <dc:language>en-US</dc:language>
  <cp:lastModifiedBy/>
  <dcterms:modified xsi:type="dcterms:W3CDTF">2025-10-06T08:05:33Z</dcterms:modified>
  <cp:revision>0</cp:revision>
  <dc:subject/>
  <dc:title/>
</cp:coreProperties>
</file>