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住吉区役所</t>
  </si>
  <si>
    <t xml:space="preserve">東住吉会館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&#25285;&#24403;/R7/&#65297;&#12288;&#29031;&#20250;&#38306;&#20418;/&#65300;&#12288;&#26032;&#20844;&#20250;&#35336;&#29031;&#20250;/03&#24180;&#27425;&#26989;&#21209;/070815&#20196;&#21644;&#65302;&#24180;&#24230;&#27770;&#31639;&#36001;&#21209;&#35576;&#34920;&#12398;&#25552;&#20986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8" activeCellId="0" sqref="W18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476846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476846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448771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393566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2393566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2393566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448771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2393566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4964558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257099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257099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393566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393566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18" activeCellId="0" sqref="W18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006671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4881959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476846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9155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269328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91977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85701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0066713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811949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94721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18" activeCellId="0" sqref="W18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623774</v>
      </c>
      <c r="K21" s="103" t="n">
        <v>0</v>
      </c>
      <c r="L21" s="103" t="n">
        <v>-623774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947218</v>
      </c>
      <c r="K22" s="103" t="n">
        <v>0</v>
      </c>
      <c r="L22" s="103" t="n">
        <v>-194721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2570992</v>
      </c>
      <c r="K23" s="103" t="n">
        <v>0</v>
      </c>
      <c r="L23" s="103" t="n">
        <v>-257099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18" activeCellId="0" sqref="W18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811949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534051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269328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85701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811949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811949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811949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18" activeCellId="0" sqref="W18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83327044</v>
      </c>
      <c r="J10" s="155" t="n">
        <v>0</v>
      </c>
      <c r="K10" s="155" t="n">
        <v>0</v>
      </c>
      <c r="L10" s="155" t="n">
        <v>83327044</v>
      </c>
      <c r="M10" s="155" t="n">
        <v>80933478</v>
      </c>
      <c r="N10" s="155" t="n">
        <v>1919772</v>
      </c>
      <c r="O10" s="155" t="n">
        <v>2393566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83327044</v>
      </c>
      <c r="J11" s="155" t="n">
        <v>0</v>
      </c>
      <c r="K11" s="155" t="n">
        <v>0</v>
      </c>
      <c r="L11" s="155" t="n">
        <v>83327044</v>
      </c>
      <c r="M11" s="155" t="n">
        <v>80933478</v>
      </c>
      <c r="N11" s="155" t="n">
        <v>1919772</v>
      </c>
      <c r="O11" s="155" t="n">
        <v>2393566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83327044</v>
      </c>
      <c r="J13" s="155" t="n">
        <v>0</v>
      </c>
      <c r="K13" s="155" t="n">
        <v>0</v>
      </c>
      <c r="L13" s="155" t="n">
        <v>83327044</v>
      </c>
      <c r="M13" s="155" t="n">
        <v>80933478</v>
      </c>
      <c r="N13" s="155" t="n">
        <v>1919772</v>
      </c>
      <c r="O13" s="155" t="n">
        <v>2393566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83327044</v>
      </c>
      <c r="J35" s="155" t="n">
        <v>0</v>
      </c>
      <c r="K35" s="155" t="n">
        <v>0</v>
      </c>
      <c r="L35" s="155" t="n">
        <v>83327044</v>
      </c>
      <c r="M35" s="155" t="n">
        <v>80933478</v>
      </c>
      <c r="N35" s="155" t="n">
        <v>1919772</v>
      </c>
      <c r="O35" s="155" t="n">
        <v>2393566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18" activeCellId="0" sqref="W18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458555</v>
      </c>
      <c r="J16" s="164" t="n">
        <v>476846</v>
      </c>
      <c r="K16" s="164" t="n">
        <v>458555</v>
      </c>
      <c r="L16" s="164" t="n">
        <v>0</v>
      </c>
      <c r="M16" s="164" t="n">
        <v>458555</v>
      </c>
      <c r="N16" s="164" t="n">
        <v>476846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4478557</v>
      </c>
      <c r="J17" s="164" t="n">
        <v>9155</v>
      </c>
      <c r="K17" s="164" t="n">
        <v>0</v>
      </c>
      <c r="L17" s="164" t="n">
        <v>0</v>
      </c>
      <c r="M17" s="164" t="n">
        <v>0</v>
      </c>
      <c r="N17" s="164" t="n">
        <v>4487712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4937112</v>
      </c>
      <c r="J19" s="164" t="n">
        <v>486001</v>
      </c>
      <c r="K19" s="164" t="n">
        <f aca="false">SUM(K10:K18)</f>
        <v>458555</v>
      </c>
      <c r="L19" s="164" t="n">
        <f aca="false">SUM(L10:L18)</f>
        <v>0</v>
      </c>
      <c r="M19" s="164" t="n">
        <v>458555</v>
      </c>
      <c r="N19" s="164" t="n">
        <v>496455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05:28Z</dcterms:created>
  <dc:creator/>
  <dc:description/>
  <dc:language>en-US</dc:language>
  <cp:lastModifiedBy/>
  <dcterms:modified xsi:type="dcterms:W3CDTF">2025-10-06T08:05:28Z</dcterms:modified>
  <cp:revision>0</cp:revision>
  <dc:subject/>
  <dc:title/>
</cp:coreProperties>
</file>