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東淀川区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0</v>
      </c>
      <c r="J10" s="31"/>
      <c r="K10" s="32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0</v>
      </c>
      <c r="J11" s="31"/>
      <c r="K11" s="32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0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18:46Z</dcterms:created>
  <dc:creator/>
  <dc:description/>
  <dc:language>en-US</dc:language>
  <cp:lastModifiedBy/>
  <dcterms:modified xsi:type="dcterms:W3CDTF">2019-10-31T01:02:47Z</dcterms:modified>
  <cp:revision>0</cp:revision>
  <dc:subject/>
  <dc:title/>
</cp:coreProperties>
</file>