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補装具費（購入・修理）支給申請書一式（起案日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５日、５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分）
・支出負担行為決議情報（起案日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分）
「補装具費支給制度による、障がい者施策用補装具費の支出について」
・支出負担行為変更決議情報（起案日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分）
「補装具費支給制度による、障がい者施策用補装具費の支出について」
・支出命令情報（命令発行日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分）
「補装具費支給制度による、障がい者施策用補装具費の支出について」</t>
    </r>
  </si>
  <si>
    <t xml:space="preserve">部分公開</t>
  </si>
  <si>
    <t xml:space="preserve">号</t>
  </si>
  <si>
    <t xml:space="preserve">東淀川区</t>
  </si>
  <si>
    <t xml:space="preserve">保健福祉課
（保健福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5" width="13.99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249" hidden="false" customHeight="true" outlineLevel="0" collapsed="false">
      <c r="A5" s="17" t="s">
        <v>9</v>
      </c>
      <c r="B5" s="17" t="s">
        <v>10</v>
      </c>
      <c r="C5" s="18" t="s">
        <v>11</v>
      </c>
      <c r="D5" s="19" t="s">
        <v>12</v>
      </c>
      <c r="E5" s="20" t="n">
        <v>1</v>
      </c>
      <c r="F5" s="21" t="n">
        <v>2</v>
      </c>
      <c r="G5" s="21" t="n">
        <v>5</v>
      </c>
      <c r="H5" s="22"/>
      <c r="I5" s="23" t="s">
        <v>13</v>
      </c>
      <c r="J5" s="24" t="s">
        <v>14</v>
      </c>
      <c r="K5" s="25" t="s">
        <v>15</v>
      </c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3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3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3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3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3</v>
      </c>
      <c r="J10" s="31"/>
      <c r="K10" s="32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20-01-20T06:42:29Z</dcterms:modified>
  <cp:revision>0</cp:revision>
  <dc:subject/>
  <dc:title/>
</cp:coreProperties>
</file>