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1234475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38428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1196046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24586394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4260713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0445222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0265222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0265222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23160323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0265222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35820869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25375646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80000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25375646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04452228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0445222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8742981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8742981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56560312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295803556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1196046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0552664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389449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273166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603903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8545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020308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55686014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541407651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545249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238303972</v>
      </c>
      <c r="K21" s="103" t="n">
        <v>0</v>
      </c>
      <c r="L21" s="103" t="n">
        <v>-123830397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5452493</v>
      </c>
      <c r="K22" s="103" t="n">
        <v>0</v>
      </c>
      <c r="L22" s="103" t="n">
        <v>-1545249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253756465</v>
      </c>
      <c r="K23" s="103" t="n">
        <v>0</v>
      </c>
      <c r="L23" s="103" t="n">
        <v>-125375646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8742981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8742981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54621634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49994291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389449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273166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85456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93428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393428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020308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53747336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393428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541407651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541407651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314778318</v>
      </c>
      <c r="J10" s="155" t="n">
        <v>0</v>
      </c>
      <c r="K10" s="155" t="n">
        <v>0</v>
      </c>
      <c r="L10" s="155" t="n">
        <v>314778318</v>
      </c>
      <c r="M10" s="155" t="n">
        <v>212126091</v>
      </c>
      <c r="N10" s="155" t="n">
        <v>6039036</v>
      </c>
      <c r="O10" s="155" t="n">
        <v>102652227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314778318</v>
      </c>
      <c r="J11" s="155" t="n">
        <v>0</v>
      </c>
      <c r="K11" s="155" t="n">
        <v>0</v>
      </c>
      <c r="L11" s="155" t="n">
        <v>314778318</v>
      </c>
      <c r="M11" s="155" t="n">
        <v>212126091</v>
      </c>
      <c r="N11" s="155" t="n">
        <v>6039036</v>
      </c>
      <c r="O11" s="155" t="n">
        <v>102652227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314778318</v>
      </c>
      <c r="J13" s="155" t="n">
        <v>0</v>
      </c>
      <c r="K13" s="155" t="n">
        <v>0</v>
      </c>
      <c r="L13" s="155" t="n">
        <v>314778318</v>
      </c>
      <c r="M13" s="155" t="n">
        <v>212126091</v>
      </c>
      <c r="N13" s="155" t="n">
        <v>6039036</v>
      </c>
      <c r="O13" s="155" t="n">
        <v>102652227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3637500</v>
      </c>
      <c r="J30" s="155" t="n">
        <v>0</v>
      </c>
      <c r="K30" s="155" t="n">
        <v>0</v>
      </c>
      <c r="L30" s="155" t="n">
        <v>3637500</v>
      </c>
      <c r="M30" s="155" t="n">
        <v>1837499</v>
      </c>
      <c r="N30" s="155" t="n">
        <v>0</v>
      </c>
      <c r="O30" s="155" t="n">
        <v>1800001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318415818</v>
      </c>
      <c r="J35" s="155" t="n">
        <v>0</v>
      </c>
      <c r="K35" s="155" t="n">
        <v>0</v>
      </c>
      <c r="L35" s="155" t="n">
        <v>318415818</v>
      </c>
      <c r="M35" s="155" t="n">
        <v>213963590</v>
      </c>
      <c r="N35" s="155" t="n">
        <v>6039036</v>
      </c>
      <c r="O35" s="155" t="n">
        <v>10445222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09432529</v>
      </c>
      <c r="J16" s="164" t="n">
        <v>111960464</v>
      </c>
      <c r="K16" s="165" t="n">
        <f aca="false">91228209+18204320</f>
        <v>109432529</v>
      </c>
      <c r="L16" s="165" t="n">
        <f aca="false">M16-K16</f>
        <v>0</v>
      </c>
      <c r="M16" s="164" t="n">
        <v>109432529</v>
      </c>
      <c r="N16" s="164" t="n">
        <v>111960464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220783422</v>
      </c>
      <c r="J17" s="164" t="n">
        <v>105526641</v>
      </c>
      <c r="K17" s="165" t="n">
        <v>94706833</v>
      </c>
      <c r="L17" s="165" t="n">
        <f aca="false">M17-K17</f>
        <v>0</v>
      </c>
      <c r="M17" s="164" t="n">
        <v>94706833</v>
      </c>
      <c r="N17" s="164" t="n">
        <v>123160323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330215951</v>
      </c>
      <c r="J19" s="164" t="n">
        <v>217487105</v>
      </c>
      <c r="K19" s="164" t="n">
        <f aca="false">SUM(K10:K18)</f>
        <v>204139362</v>
      </c>
      <c r="L19" s="164" t="n">
        <f aca="false">SUM(L10:L18)</f>
        <v>0</v>
      </c>
      <c r="M19" s="164" t="n">
        <v>204139362</v>
      </c>
      <c r="N19" s="164" t="n">
        <v>134356369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35:45Z</dcterms:created>
  <dc:creator/>
  <dc:description/>
  <dc:language>en-US</dc:language>
  <cp:lastModifiedBy/>
  <dcterms:modified xsi:type="dcterms:W3CDTF">2024-10-24T07:00:58Z</dcterms:modified>
  <cp:revision>0</cp:revision>
  <dc:subject/>
  <dc:title/>
</cp:coreProperties>
</file>