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714389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124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124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71438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5973520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9768243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9768243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9768243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59735207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393539952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648398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49408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7687909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2080333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2080333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9768243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9768243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548519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5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3795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510544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9254772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9528311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714389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1235113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8314549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2835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6794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3646518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7706253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8961070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254817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08255157</v>
      </c>
      <c r="K21" s="103" t="n">
        <v>0</v>
      </c>
      <c r="L21" s="103" t="n">
        <v>20825515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2548178</v>
      </c>
      <c r="K22" s="103" t="n">
        <v>0</v>
      </c>
      <c r="L22" s="103" t="n">
        <v>1254817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20803335</v>
      </c>
      <c r="K23" s="103" t="n">
        <v>0</v>
      </c>
      <c r="L23" s="103" t="n">
        <v>22080333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548519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5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3795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510544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0509589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1309199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8314549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2835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3646518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8961070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8961070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8961070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A6" activeCellId="0" sqref="A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580731189</v>
      </c>
      <c r="J10" s="155" t="n">
        <v>0</v>
      </c>
      <c r="K10" s="155" t="n">
        <v>0</v>
      </c>
      <c r="L10" s="155" t="n">
        <v>580731189</v>
      </c>
      <c r="M10" s="155" t="n">
        <v>183048759</v>
      </c>
      <c r="N10" s="155" t="n">
        <v>467940</v>
      </c>
      <c r="O10" s="155" t="n">
        <v>39768243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580681589</v>
      </c>
      <c r="J11" s="155" t="n">
        <v>0</v>
      </c>
      <c r="K11" s="155" t="n">
        <v>0</v>
      </c>
      <c r="L11" s="155" t="n">
        <v>580681589</v>
      </c>
      <c r="M11" s="155" t="n">
        <v>182999159</v>
      </c>
      <c r="N11" s="155" t="n">
        <v>467940</v>
      </c>
      <c r="O11" s="155" t="n">
        <v>39768243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393539952</v>
      </c>
      <c r="J12" s="155" t="n">
        <v>0</v>
      </c>
      <c r="K12" s="155" t="n">
        <v>0</v>
      </c>
      <c r="L12" s="155" t="n">
        <v>393539952</v>
      </c>
      <c r="M12" s="155" t="n">
        <v>0</v>
      </c>
      <c r="N12" s="155" t="n">
        <v>0</v>
      </c>
      <c r="O12" s="155" t="n">
        <v>393539952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86261010</v>
      </c>
      <c r="J13" s="155" t="n">
        <v>0</v>
      </c>
      <c r="K13" s="155" t="n">
        <v>0</v>
      </c>
      <c r="L13" s="155" t="n">
        <v>186261010</v>
      </c>
      <c r="M13" s="155" t="n">
        <v>182612612</v>
      </c>
      <c r="N13" s="155" t="n">
        <v>409224</v>
      </c>
      <c r="O13" s="155" t="n">
        <v>3648398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880627</v>
      </c>
      <c r="J14" s="155" t="n">
        <v>0</v>
      </c>
      <c r="K14" s="155" t="n">
        <v>0</v>
      </c>
      <c r="L14" s="155" t="n">
        <v>880627</v>
      </c>
      <c r="M14" s="155" t="n">
        <v>386547</v>
      </c>
      <c r="N14" s="155" t="n">
        <v>58716</v>
      </c>
      <c r="O14" s="155" t="n">
        <v>49408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49600</v>
      </c>
      <c r="J19" s="155" t="n">
        <v>0</v>
      </c>
      <c r="K19" s="155" t="n">
        <v>0</v>
      </c>
      <c r="L19" s="155" t="n">
        <v>49600</v>
      </c>
      <c r="M19" s="155" t="n">
        <v>4960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49600</v>
      </c>
      <c r="J21" s="155" t="n">
        <v>0</v>
      </c>
      <c r="K21" s="155" t="n">
        <v>0</v>
      </c>
      <c r="L21" s="155" t="n">
        <v>49600</v>
      </c>
      <c r="M21" s="155" t="n">
        <v>4960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10075680</v>
      </c>
      <c r="J30" s="155" t="n">
        <v>0</v>
      </c>
      <c r="K30" s="155" t="n">
        <v>0</v>
      </c>
      <c r="L30" s="155" t="n">
        <v>10075680</v>
      </c>
      <c r="M30" s="155" t="n">
        <v>10075676</v>
      </c>
      <c r="N30" s="155" t="n">
        <v>0</v>
      </c>
      <c r="O30" s="155" t="n">
        <v>4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590806869</v>
      </c>
      <c r="J35" s="155" t="n">
        <v>0</v>
      </c>
      <c r="K35" s="155" t="n">
        <v>0</v>
      </c>
      <c r="L35" s="155" t="n">
        <v>590806869</v>
      </c>
      <c r="M35" s="155" t="n">
        <v>193124435</v>
      </c>
      <c r="N35" s="155" t="n">
        <v>467940</v>
      </c>
      <c r="O35" s="155" t="n">
        <v>39768243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124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124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7808879</v>
      </c>
      <c r="J16" s="164" t="n">
        <v>17143892</v>
      </c>
      <c r="K16" s="165" t="n">
        <f aca="false">15032879+2776000</f>
        <v>17808879</v>
      </c>
      <c r="L16" s="165" t="n">
        <f aca="false">M16-K16</f>
        <v>0</v>
      </c>
      <c r="M16" s="164" t="n">
        <v>17808879</v>
      </c>
      <c r="N16" s="164" t="n">
        <v>17143892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72086338</v>
      </c>
      <c r="J17" s="164" t="n">
        <v>0</v>
      </c>
      <c r="K17" s="165" t="n">
        <v>0</v>
      </c>
      <c r="L17" s="165" t="n">
        <f aca="false">M17-K17</f>
        <v>12351131</v>
      </c>
      <c r="M17" s="164" t="n">
        <v>12351131</v>
      </c>
      <c r="N17" s="164" t="n">
        <v>159735207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89895341</v>
      </c>
      <c r="J19" s="164" t="n">
        <v>17143892</v>
      </c>
      <c r="K19" s="164" t="n">
        <f aca="false">SUM(K10:K18)</f>
        <v>17808879</v>
      </c>
      <c r="L19" s="164" t="n">
        <f aca="false">SUM(L10:L18)</f>
        <v>12351131</v>
      </c>
      <c r="M19" s="164" t="n">
        <v>30160010</v>
      </c>
      <c r="N19" s="164" t="n">
        <v>17687922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34:23Z</dcterms:created>
  <dc:creator/>
  <dc:description/>
  <dc:language>en-US</dc:language>
  <cp:lastModifiedBy/>
  <dcterms:modified xsi:type="dcterms:W3CDTF">2024-10-24T06:54:27Z</dcterms:modified>
  <cp:revision>0</cp:revision>
  <dc:subject/>
  <dc:title/>
</cp:coreProperties>
</file>