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東淀川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977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32500889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3250088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9857048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865074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865068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865068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9857048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865068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3107136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33020629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6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33020629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865074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865074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1140716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7925013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3215703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718114298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454286157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32500889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40969457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89041387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12926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182148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50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706973582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685286531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21687051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308519244</v>
      </c>
      <c r="K21" s="103" t="n">
        <v>0</v>
      </c>
      <c r="L21" s="103" t="n">
        <v>-308519244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21687051</v>
      </c>
      <c r="K22" s="103" t="n">
        <v>0</v>
      </c>
      <c r="L22" s="103" t="n">
        <v>-21687051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330206295</v>
      </c>
      <c r="K23" s="103" t="n">
        <v>0</v>
      </c>
      <c r="L23" s="103" t="n">
        <v>-33020629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1140716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7925013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3215703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696427247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506251600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89041387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12926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50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685286531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685286531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685286531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8958524</v>
      </c>
      <c r="J10" s="155" t="n">
        <v>0</v>
      </c>
      <c r="K10" s="155" t="n">
        <v>0</v>
      </c>
      <c r="L10" s="155" t="n">
        <v>8958524</v>
      </c>
      <c r="M10" s="155" t="n">
        <v>8093456</v>
      </c>
      <c r="N10" s="155" t="n">
        <v>182148</v>
      </c>
      <c r="O10" s="155" t="n">
        <v>865068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8958524</v>
      </c>
      <c r="J11" s="155" t="n">
        <v>0</v>
      </c>
      <c r="K11" s="155" t="n">
        <v>0</v>
      </c>
      <c r="L11" s="155" t="n">
        <v>8958524</v>
      </c>
      <c r="M11" s="155" t="n">
        <v>8093456</v>
      </c>
      <c r="N11" s="155" t="n">
        <v>182148</v>
      </c>
      <c r="O11" s="155" t="n">
        <v>865068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8958524</v>
      </c>
      <c r="J14" s="155" t="n">
        <v>0</v>
      </c>
      <c r="K14" s="155" t="n">
        <v>0</v>
      </c>
      <c r="L14" s="155" t="n">
        <v>8958524</v>
      </c>
      <c r="M14" s="155" t="n">
        <v>8093456</v>
      </c>
      <c r="N14" s="155" t="n">
        <v>182148</v>
      </c>
      <c r="O14" s="155" t="n">
        <v>865068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9751678</v>
      </c>
      <c r="J30" s="155" t="n">
        <v>0</v>
      </c>
      <c r="K30" s="155" t="n">
        <v>0</v>
      </c>
      <c r="L30" s="155" t="n">
        <v>9751678</v>
      </c>
      <c r="M30" s="155" t="n">
        <v>9751672</v>
      </c>
      <c r="N30" s="155" t="n">
        <v>0</v>
      </c>
      <c r="O30" s="155" t="n">
        <v>6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18710202</v>
      </c>
      <c r="J35" s="155" t="n">
        <v>0</v>
      </c>
      <c r="K35" s="155" t="n">
        <v>0</v>
      </c>
      <c r="L35" s="155" t="n">
        <v>18710202</v>
      </c>
      <c r="M35" s="155" t="n">
        <v>17845128</v>
      </c>
      <c r="N35" s="155" t="n">
        <v>182148</v>
      </c>
      <c r="O35" s="155" t="n">
        <v>865074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30110020</v>
      </c>
      <c r="J16" s="164" t="n">
        <v>32500889</v>
      </c>
      <c r="K16" s="165" t="n">
        <f aca="false">2912239+11251906+11450593+456228+1861374+2177680</f>
        <v>30110020</v>
      </c>
      <c r="L16" s="165" t="n">
        <f aca="false">M16-K16</f>
        <v>0</v>
      </c>
      <c r="M16" s="164" t="n">
        <v>30110020</v>
      </c>
      <c r="N16" s="164" t="n">
        <v>32500889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279456446</v>
      </c>
      <c r="J17" s="164" t="n">
        <v>40969457</v>
      </c>
      <c r="K17" s="165" t="n">
        <f aca="false">7285141+14570282</f>
        <v>21855423</v>
      </c>
      <c r="L17" s="165" t="n">
        <f aca="false">M17-K17</f>
        <v>0</v>
      </c>
      <c r="M17" s="164" t="n">
        <v>21855423</v>
      </c>
      <c r="N17" s="164" t="n">
        <v>298570480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309566466</v>
      </c>
      <c r="J19" s="164" t="n">
        <v>73470346</v>
      </c>
      <c r="K19" s="164" t="n">
        <f aca="false">SUM(K10:K18)</f>
        <v>51965443</v>
      </c>
      <c r="L19" s="164" t="n">
        <f aca="false">M19-K19</f>
        <v>0</v>
      </c>
      <c r="M19" s="164" t="n">
        <v>51965443</v>
      </c>
      <c r="N19" s="164" t="n">
        <v>33107136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37:08Z</dcterms:created>
  <dc:creator/>
  <dc:description/>
  <dc:language>en-US</dc:language>
  <cp:lastModifiedBy/>
  <dcterms:modified xsi:type="dcterms:W3CDTF">2024-10-24T06:56:50Z</dcterms:modified>
  <cp:revision>0</cp:revision>
  <dc:subject/>
  <dc:title/>
</cp:coreProperties>
</file>