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産業系" sheetId="1" state="visible" r:id="rId2"/>
    <sheet name="2.廃掃法対象等 " sheetId="2" state="visible" r:id="rId3"/>
    <sheet name="3水質（測定必要施設）" sheetId="3" state="visible" r:id="rId4"/>
  </sheets>
  <definedNames>
    <definedName function="false" hidden="false" localSheetId="0" name="_xlnm.Print_Area" vbProcedure="false">１産業系!$A$1:$I$16</definedName>
    <definedName function="false" hidden="false" localSheetId="1" name="_xlnm.Print_Area" vbProcedure="false">'2.廃掃法対象等 '!$A$1:$N$47</definedName>
    <definedName function="false" hidden="false" localSheetId="1" name="_xlnm.Print_Titles" vbProcedure="false">'2.廃掃法対象等 '!$1:$5</definedName>
    <definedName function="false" hidden="false" localSheetId="2" name="_xlnm.Print_Area" vbProcedure="false">'3水質（測定必要施設）'!$A$1:$K$19</definedName>
    <definedName function="false" hidden="false" localSheetId="2" name="_xlnm.Print_Titles" vbProcedure="false">'3水質（測定必要施設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t xml:space="preserve">ダイオキシン類濃度測定結果</t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　大気基準適用施設（製鋼用電気炉）</t>
    </r>
  </si>
  <si>
    <t xml:space="preserve">事業場</t>
  </si>
  <si>
    <t xml:space="preserve">施設</t>
  </si>
  <si>
    <t xml:space="preserve">排出ガス測定結果</t>
  </si>
  <si>
    <t xml:space="preserve">事業場名</t>
  </si>
  <si>
    <t xml:space="preserve">所在地</t>
  </si>
  <si>
    <t xml:space="preserve">特定施設種類</t>
  </si>
  <si>
    <t xml:space="preserve">試料採取日</t>
  </si>
  <si>
    <t xml:space="preserve">排出ガス濃度</t>
  </si>
  <si>
    <t xml:space="preserve">基
準</t>
  </si>
  <si>
    <t xml:space="preserve">備考</t>
  </si>
  <si>
    <t xml:space="preserve">No.</t>
  </si>
  <si>
    <r>
      <rPr>
        <sz val="10"/>
        <color rgb="FF000000"/>
        <rFont val="ＭＳ ゴシック"/>
        <family val="3"/>
        <charset val="128"/>
      </rPr>
      <t xml:space="preserve">(ng-TEQ/m</t>
    </r>
    <r>
      <rPr>
        <vertAlign val="superscript"/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中山製鋼所
船町工場</t>
    </r>
  </si>
  <si>
    <t xml:space="preserve">大阪市大正区船町１－１－６６</t>
  </si>
  <si>
    <t xml:space="preserve">製鋼用電気炉</t>
  </si>
  <si>
    <t xml:space="preserve">２炉集合建屋集塵機出口で測定</t>
  </si>
  <si>
    <r>
      <rPr>
        <sz val="9"/>
        <color rgb="FF000000"/>
        <rFont val="Noto Sans"/>
        <family val="2"/>
      </rPr>
      <t xml:space="preserve">日本製鉄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ＭＳ ゴシック"/>
        <family val="3"/>
        <charset val="128"/>
      </rPr>
      <t xml:space="preserve">)
</t>
    </r>
    <r>
      <rPr>
        <sz val="9"/>
        <color rgb="FF000000"/>
        <rFont val="Noto Sans"/>
        <family val="2"/>
      </rPr>
      <t xml:space="preserve">関西製鉄所　製鋼所地区</t>
    </r>
  </si>
  <si>
    <t xml:space="preserve">大阪市此花区島屋５－１－１０９</t>
  </si>
  <si>
    <t xml:space="preserve">直引集塵機出口で測定</t>
  </si>
  <si>
    <r>
      <rPr>
        <sz val="10"/>
        <color rgb="FF000000"/>
        <rFont val="Noto Sans"/>
        <family val="2"/>
      </rPr>
      <t xml:space="preserve">合同製鐵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大阪製造所</t>
    </r>
  </si>
  <si>
    <t xml:space="preserve">大阪市西淀川区西島１－１－２</t>
  </si>
  <si>
    <t xml:space="preserve">建屋集塵機出口１で測定</t>
  </si>
  <si>
    <t xml:space="preserve">建屋集塵機出口２で測定</t>
  </si>
  <si>
    <r>
      <rPr>
        <sz val="10"/>
        <color rgb="FF000000"/>
        <rFont val="Noto Sans"/>
        <family val="2"/>
      </rPr>
      <t xml:space="preserve">中山鋼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大阪市西淀川区西島１－２－１３３</t>
  </si>
  <si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大気基準適用施設（廃棄物焼却炉）</t>
    </r>
  </si>
  <si>
    <t xml:space="preserve">燃え殻測定結果</t>
  </si>
  <si>
    <t xml:space="preserve">ばいじん測定結果</t>
  </si>
  <si>
    <t xml:space="preserve">試料</t>
  </si>
  <si>
    <t xml:space="preserve">基準</t>
  </si>
  <si>
    <t xml:space="preserve">燃え殻濃度</t>
  </si>
  <si>
    <t xml:space="preserve">ばいじん濃度</t>
  </si>
  <si>
    <t xml:space="preserve">採取日</t>
  </si>
  <si>
    <t xml:space="preserve">(ng-TEQ/g)</t>
  </si>
  <si>
    <t xml:space="preserve">大阪広域環境施設組合
舞洲工場</t>
  </si>
  <si>
    <t xml:space="preserve">大阪市此花区
北港白津１－２－４８</t>
  </si>
  <si>
    <t xml:space="preserve">-</t>
  </si>
  <si>
    <r>
      <rPr>
        <sz val="10"/>
        <color rgb="FF000000"/>
        <rFont val="Noto Sans"/>
        <family val="2"/>
      </rPr>
      <t xml:space="preserve">ばいじんについては２施設混合したものを測定
はいじんは薬剤処理</t>
    </r>
    <r>
      <rPr>
        <vertAlign val="superscript"/>
        <sz val="10"/>
        <color rgb="FF000000"/>
        <rFont val="Noto Sans"/>
        <family val="2"/>
      </rPr>
      <t xml:space="preserve">※</t>
    </r>
  </si>
  <si>
    <t xml:space="preserve">大阪広域環境施設組合   　西淀工場</t>
  </si>
  <si>
    <t xml:space="preserve">大阪市西淀川区
大和田２－５－６８</t>
  </si>
  <si>
    <t xml:space="preserve">大阪広域環境施設組合   　平野工場</t>
  </si>
  <si>
    <t xml:space="preserve">大阪市平野区
瓜破南１－３－１４</t>
  </si>
  <si>
    <t xml:space="preserve">ばいじんについては２施設混合したものを測定
はいじんは薬剤処理※</t>
  </si>
  <si>
    <t xml:space="preserve">大阪広域環境施設組合   　東淀工場</t>
  </si>
  <si>
    <t xml:space="preserve">大阪市東淀川区
南江口３－１６－６</t>
  </si>
  <si>
    <r>
      <rPr>
        <sz val="10"/>
        <color rgb="FF000000"/>
        <rFont val="Noto Sans"/>
        <family val="2"/>
      </rPr>
      <t xml:space="preserve">ばいじんについては２施設混合したものを測定
ばいじんは薬剤処理</t>
    </r>
    <r>
      <rPr>
        <vertAlign val="superscript"/>
        <sz val="10"/>
        <color rgb="FF000000"/>
        <rFont val="Noto Sans"/>
        <family val="2"/>
      </rPr>
      <t xml:space="preserve">※</t>
    </r>
  </si>
  <si>
    <t xml:space="preserve">大阪広域環境施設組合   
住之江工場</t>
  </si>
  <si>
    <t xml:space="preserve">大阪市住之江区
北加賀屋４－１－２６</t>
  </si>
  <si>
    <r>
      <rPr>
        <sz val="10"/>
        <color rgb="FF000000"/>
        <rFont val="Noto Sans"/>
        <family val="2"/>
      </rPr>
      <t xml:space="preserve">住友化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大阪工場</t>
    </r>
  </si>
  <si>
    <t xml:space="preserve">大阪市此花区
春日出中３－１－９８</t>
  </si>
  <si>
    <t xml:space="preserve">燃え殻、ばいじん発生なし</t>
  </si>
  <si>
    <r>
      <rPr>
        <sz val="10"/>
        <color rgb="FF000000"/>
        <rFont val="Noto Sans"/>
        <family val="2"/>
      </rPr>
      <t xml:space="preserve">三菱瓦斯化学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浪速製造所</t>
    </r>
  </si>
  <si>
    <t xml:space="preserve">大阪市大正区
船町１－３－２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日本リサイクル</t>
    </r>
  </si>
  <si>
    <t xml:space="preserve">大阪市大正区
三軒家東３－７－２１</t>
  </si>
  <si>
    <t xml:space="preserve">3</t>
  </si>
  <si>
    <r>
      <rPr>
        <sz val="10"/>
        <color rgb="FF000000"/>
        <rFont val="Noto Sans"/>
        <family val="2"/>
      </rPr>
      <t xml:space="preserve">燃え殻は薬剤処理</t>
    </r>
    <r>
      <rPr>
        <vertAlign val="superscript"/>
        <sz val="10"/>
        <color rgb="FF000000"/>
        <rFont val="Noto Sans"/>
        <family val="2"/>
      </rPr>
      <t xml:space="preserve">※</t>
    </r>
    <r>
      <rPr>
        <sz val="10"/>
        <color rgb="FF000000"/>
        <rFont val="Noto Sans"/>
        <family val="2"/>
      </rPr>
      <t xml:space="preserve">　　　　　　　　　　</t>
    </r>
  </si>
  <si>
    <t xml:space="preserve">※　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１月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以前に設置され、又は設置の工事がされている施設において、セメント固化、薬剤処理又は酸抽出処理を行ったものは、基準を適用しない。
（ダイオキシン類対策特別措置法施行規則附則第２条第３項）</t>
    </r>
  </si>
  <si>
    <r>
      <rPr>
        <sz val="10"/>
        <color rgb="FF000000"/>
        <rFont val="ＭＳ ゴシック"/>
        <family val="3"/>
        <charset val="128"/>
      </rPr>
      <t xml:space="preserve">
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ダイカン
</t>
    </r>
  </si>
  <si>
    <t xml:space="preserve">大阪市鶴見区
焼野３－２－７９</t>
  </si>
  <si>
    <r>
      <rPr>
        <sz val="10"/>
        <color rgb="FF000000"/>
        <rFont val="Noto Sans"/>
        <family val="2"/>
      </rPr>
      <t xml:space="preserve">燃え殻、ばいじんについては２施設混合したものを測定
ばいじんは薬剤処理</t>
    </r>
    <r>
      <rPr>
        <vertAlign val="superscript"/>
        <sz val="10"/>
        <color rgb="FF000000"/>
        <rFont val="Noto Sans"/>
        <family val="2"/>
      </rPr>
      <t xml:space="preserve">※</t>
    </r>
  </si>
  <si>
    <r>
      <rPr>
        <sz val="10"/>
        <color rgb="FF000000"/>
        <rFont val="Noto Sans"/>
        <family val="2"/>
      </rPr>
      <t xml:space="preserve">大東衛生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住之江工場</t>
    </r>
  </si>
  <si>
    <t xml:space="preserve">大阪市住之江区
平林南１－６－４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総環</t>
    </r>
  </si>
  <si>
    <t xml:space="preserve">大阪市平野区
瓜破南２－４－４７</t>
  </si>
  <si>
    <t xml:space="preserve">燃え殻発生なし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大和化銀</t>
    </r>
  </si>
  <si>
    <t xml:space="preserve">大阪市平野区
背戸口２－１２－２０</t>
  </si>
  <si>
    <r>
      <rPr>
        <sz val="10"/>
        <color rgb="FF000000"/>
        <rFont val="Noto Sans"/>
        <family val="2"/>
      </rPr>
      <t xml:space="preserve">早来工営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
</t>
    </r>
    <r>
      <rPr>
        <sz val="10"/>
        <color rgb="FF000000"/>
        <rFont val="Noto Sans"/>
        <family val="2"/>
      </rPr>
      <t xml:space="preserve">大阪工場</t>
    </r>
  </si>
  <si>
    <t xml:space="preserve">大阪市西成区
津守３－８－６</t>
  </si>
  <si>
    <t xml:space="preserve">ばいじんは薬剤処理※</t>
  </si>
  <si>
    <t xml:space="preserve">大阪市建設局
舞洲スラッジセンター</t>
  </si>
  <si>
    <t xml:space="preserve">大阪市此花区
北港白津２－２－７</t>
  </si>
  <si>
    <t xml:space="preserve">大阪市建設局
平野下水処理場</t>
  </si>
  <si>
    <t xml:space="preserve">大阪市平野区
加美北２－６－６９</t>
  </si>
  <si>
    <t xml:space="preserve">ばいじん発生なし</t>
  </si>
  <si>
    <r>
      <rPr>
        <sz val="9"/>
        <color rgb="FF000000"/>
        <rFont val="Noto Sans"/>
        <family val="2"/>
      </rPr>
      <t xml:space="preserve">バイオコールプラント
サービス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株） 
大阪平野事業所</t>
    </r>
  </si>
  <si>
    <t xml:space="preserve">大阪市平野区
加美北２－５－６３</t>
  </si>
  <si>
    <t xml:space="preserve">農林水産省動物検疫所神戸支所　
大阪出張所一突検疫場</t>
  </si>
  <si>
    <t xml:space="preserve">大阪市港区
海岸通３－３－２９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クボタ
新淀川事業所</t>
    </r>
  </si>
  <si>
    <t xml:space="preserve">大阪市西淀川区
西島２－１－６</t>
  </si>
  <si>
    <r>
      <rPr>
        <sz val="10"/>
        <color rgb="FF000000"/>
        <rFont val="ＭＳ ゴシック"/>
        <family val="3"/>
        <charset val="128"/>
      </rPr>
      <t xml:space="preserve">No.1</t>
    </r>
    <r>
      <rPr>
        <sz val="10"/>
        <color rgb="FF000000"/>
        <rFont val="Noto Sans"/>
        <family val="2"/>
      </rPr>
      <t xml:space="preserve">バグフィルタ溶融飛灰排出コンベヤのばいじん
ばいじんはセメント固化</t>
    </r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かぎや</t>
    </r>
  </si>
  <si>
    <t xml:space="preserve">大阪市平野区
加美北１－１２－２</t>
  </si>
  <si>
    <r>
      <rPr>
        <sz val="10"/>
        <color rgb="FF000000"/>
        <rFont val="ＭＳ ゴシック"/>
        <family val="3"/>
        <charset val="128"/>
      </rPr>
      <t xml:space="preserve">3  </t>
    </r>
    <r>
      <rPr>
        <sz val="10"/>
        <color rgb="FF000000"/>
        <rFont val="Noto Sans"/>
        <family val="2"/>
      </rPr>
      <t xml:space="preserve">水質基準適用事業場（廃棄物焼却炉に係る施設を有する事業場）</t>
    </r>
  </si>
  <si>
    <t xml:space="preserve">排出水測定結果</t>
  </si>
  <si>
    <t xml:space="preserve">試料
採取日</t>
  </si>
  <si>
    <t xml:space="preserve">排水濃度</t>
  </si>
  <si>
    <t xml:space="preserve">施設数</t>
  </si>
  <si>
    <t xml:space="preserve">(pg-TEQ/L)</t>
  </si>
  <si>
    <t xml:space="preserve">三菱瓦斯化学（株）
浪速製造所</t>
  </si>
  <si>
    <t xml:space="preserve">大阪市大正区船町１－３－２７</t>
  </si>
  <si>
    <t xml:space="preserve">廃ガス洗浄施設</t>
  </si>
  <si>
    <t xml:space="preserve">西側排水口で測定</t>
  </si>
  <si>
    <r>
      <rPr>
        <sz val="10"/>
        <color rgb="FF000000"/>
        <rFont val="ＭＳ ゴシック"/>
        <family val="3"/>
        <charset val="128"/>
      </rPr>
      <t xml:space="preserve">4  </t>
    </r>
    <r>
      <rPr>
        <sz val="10"/>
        <color rgb="FF000000"/>
        <rFont val="Noto Sans"/>
        <family val="2"/>
      </rPr>
      <t xml:space="preserve">水質基準適用事業場（下水道終末処理施設を有する事業場）</t>
    </r>
  </si>
  <si>
    <t xml:space="preserve">大阪市平野区加美北２－６－６９</t>
  </si>
  <si>
    <t xml:space="preserve">下水道終末処理施設</t>
  </si>
  <si>
    <t xml:space="preserve">南側排水口で測定</t>
  </si>
  <si>
    <t xml:space="preserve">東側排水口で測定</t>
  </si>
  <si>
    <t xml:space="preserve">大阪市建設局
大野下水処理場</t>
  </si>
  <si>
    <t xml:space="preserve">大阪市西淀川区大野２－４－１１７</t>
  </si>
  <si>
    <t xml:space="preserve">大阪市建設局
此花下水処理場</t>
  </si>
  <si>
    <t xml:space="preserve">大阪市此花区酉島５－１０－６２</t>
  </si>
  <si>
    <t xml:space="preserve">大阪市建設局
十八条下水処理場</t>
  </si>
  <si>
    <t xml:space="preserve">大阪市淀川区十八条１－８－１</t>
  </si>
  <si>
    <t xml:space="preserve">大阪市建設局
住之江下水処理場</t>
  </si>
  <si>
    <t xml:space="preserve">大阪市住之江区泉１－１－１８９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409]m/d/yyyy"/>
    <numFmt numFmtId="166" formatCode="0.0000_);[RED]\(0.0000\)"/>
    <numFmt numFmtId="167" formatCode="0.0000000_ "/>
    <numFmt numFmtId="168" formatCode="0.0000_ "/>
    <numFmt numFmtId="169" formatCode="0.000_ "/>
    <numFmt numFmtId="170" formatCode="0.00"/>
    <numFmt numFmtId="171" formatCode="0.00_ "/>
    <numFmt numFmtId="172" formatCode="0_);[RED]\(0\)"/>
    <numFmt numFmtId="173" formatCode="[$-1030411]ge\.m\.d;@"/>
    <numFmt numFmtId="174" formatCode="0.00_);[RED]\(0.00\)"/>
    <numFmt numFmtId="175" formatCode="0_ "/>
    <numFmt numFmtId="176" formatCode="0.000"/>
    <numFmt numFmtId="177" formatCode="0.000000_);[RED]\(0.000000\)"/>
    <numFmt numFmtId="178" formatCode="#,##0.00000_ "/>
    <numFmt numFmtId="179" formatCode="0.00000000_);[RED]\(0.00000000\)"/>
    <numFmt numFmtId="180" formatCode="0.00000_);[RED]\(0.00000\)"/>
    <numFmt numFmtId="181" formatCode="0.000000_ "/>
    <numFmt numFmtId="182" formatCode="0.00000000"/>
    <numFmt numFmtId="183" formatCode="@"/>
    <numFmt numFmtId="184" formatCode="0.0_ "/>
    <numFmt numFmtId="185" formatCode="0.00000000_ "/>
    <numFmt numFmtId="186" formatCode="0.00000"/>
  </numFmts>
  <fonts count="15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vertAlign val="superscript"/>
      <sz val="10"/>
      <color rgb="FF000000"/>
      <name val="ＭＳ ゴシック"/>
      <family val="3"/>
      <charset val="128"/>
    </font>
    <font>
      <sz val="10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vertAlign val="superscript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3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6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13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3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2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5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8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5_焼却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9.8828125" defaultRowHeight="15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2" width="21.55"/>
    <col collapsed="false" customWidth="true" hidden="false" outlineLevel="0" max="3" min="3" style="2" width="36.43"/>
    <col collapsed="false" customWidth="true" hidden="false" outlineLevel="0" max="4" min="4" style="3" width="3.55"/>
    <col collapsed="false" customWidth="true" hidden="false" outlineLevel="0" max="5" min="5" style="2" width="15.44"/>
    <col collapsed="false" customWidth="true" hidden="false" outlineLevel="0" max="6" min="6" style="3" width="13.1"/>
    <col collapsed="false" customWidth="true" hidden="false" outlineLevel="0" max="7" min="7" style="3" width="14.66"/>
    <col collapsed="false" customWidth="true" hidden="false" outlineLevel="0" max="8" min="8" style="3" width="4.55"/>
    <col collapsed="false" customWidth="true" hidden="false" outlineLevel="0" max="9" min="9" style="2" width="38.88"/>
    <col collapsed="false" customWidth="true" hidden="false" outlineLevel="0" max="10" min="10" style="2" width="7.44"/>
    <col collapsed="false" customWidth="false" hidden="false" outlineLevel="0" max="11" min="11" style="2" width="9.88"/>
    <col collapsed="false" customWidth="true" hidden="false" outlineLevel="0" max="12" min="12" style="2" width="29.44"/>
    <col collapsed="false" customWidth="false" hidden="false" outlineLevel="0" max="257" min="13" style="2" width="9.88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9.5" hidden="false" customHeight="true" outlineLevel="0" collapsed="false">
      <c r="A3" s="8" t="s">
        <v>2</v>
      </c>
      <c r="B3" s="9"/>
      <c r="C3" s="10"/>
      <c r="D3" s="11" t="s">
        <v>3</v>
      </c>
      <c r="E3" s="12"/>
      <c r="F3" s="13" t="s">
        <v>4</v>
      </c>
      <c r="G3" s="13"/>
      <c r="H3" s="13"/>
      <c r="I3" s="14"/>
    </row>
    <row r="4" customFormat="false" ht="19.5" hidden="false" customHeight="true" outlineLevel="0" collapsed="false">
      <c r="A4" s="8"/>
      <c r="B4" s="15" t="s">
        <v>5</v>
      </c>
      <c r="C4" s="16" t="s">
        <v>6</v>
      </c>
      <c r="D4" s="11"/>
      <c r="E4" s="17" t="s">
        <v>7</v>
      </c>
      <c r="F4" s="18" t="s">
        <v>8</v>
      </c>
      <c r="G4" s="19" t="s">
        <v>9</v>
      </c>
      <c r="H4" s="20" t="s">
        <v>10</v>
      </c>
      <c r="I4" s="21" t="s">
        <v>11</v>
      </c>
    </row>
    <row r="5" customFormat="false" ht="15.75" hidden="false" customHeight="true" outlineLevel="0" collapsed="false">
      <c r="A5" s="22" t="s">
        <v>12</v>
      </c>
      <c r="B5" s="23"/>
      <c r="C5" s="24"/>
      <c r="D5" s="25" t="s">
        <v>12</v>
      </c>
      <c r="E5" s="26"/>
      <c r="F5" s="27"/>
      <c r="G5" s="28" t="s">
        <v>13</v>
      </c>
      <c r="H5" s="20"/>
      <c r="I5" s="29"/>
    </row>
    <row r="6" customFormat="false" ht="20.25" hidden="false" customHeight="true" outlineLevel="0" collapsed="false">
      <c r="A6" s="30" t="n">
        <v>1</v>
      </c>
      <c r="B6" s="31" t="s">
        <v>14</v>
      </c>
      <c r="C6" s="32" t="s">
        <v>15</v>
      </c>
      <c r="D6" s="12" t="n">
        <v>1</v>
      </c>
      <c r="E6" s="33" t="s">
        <v>16</v>
      </c>
      <c r="F6" s="34" t="n">
        <v>45647</v>
      </c>
      <c r="G6" s="35" t="n">
        <v>0.0018</v>
      </c>
      <c r="H6" s="36" t="n">
        <v>5</v>
      </c>
      <c r="I6" s="37" t="s">
        <v>17</v>
      </c>
    </row>
    <row r="7" customFormat="false" ht="20.25" hidden="false" customHeight="true" outlineLevel="0" collapsed="false">
      <c r="A7" s="30"/>
      <c r="B7" s="31"/>
      <c r="C7" s="32"/>
      <c r="D7" s="38" t="n">
        <v>2</v>
      </c>
      <c r="E7" s="39" t="s">
        <v>16</v>
      </c>
      <c r="F7" s="34"/>
      <c r="G7" s="35"/>
      <c r="H7" s="36"/>
      <c r="I7" s="37"/>
    </row>
    <row r="8" customFormat="false" ht="30" hidden="false" customHeight="true" outlineLevel="0" collapsed="false">
      <c r="A8" s="40" t="n">
        <v>2</v>
      </c>
      <c r="B8" s="41" t="s">
        <v>18</v>
      </c>
      <c r="C8" s="42" t="s">
        <v>19</v>
      </c>
      <c r="D8" s="43" t="n">
        <v>3</v>
      </c>
      <c r="E8" s="44" t="s">
        <v>16</v>
      </c>
      <c r="F8" s="45" t="n">
        <v>45546</v>
      </c>
      <c r="G8" s="46" t="n">
        <v>3.2E-006</v>
      </c>
      <c r="H8" s="47" t="n">
        <v>5</v>
      </c>
      <c r="I8" s="48" t="s">
        <v>20</v>
      </c>
    </row>
    <row r="9" customFormat="false" ht="30" hidden="false" customHeight="true" outlineLevel="0" collapsed="false">
      <c r="A9" s="40"/>
      <c r="B9" s="41"/>
      <c r="C9" s="42"/>
      <c r="D9" s="38" t="n">
        <v>4</v>
      </c>
      <c r="E9" s="49" t="s">
        <v>16</v>
      </c>
      <c r="F9" s="50" t="n">
        <v>45546</v>
      </c>
      <c r="G9" s="46" t="n">
        <v>4.2E-006</v>
      </c>
      <c r="H9" s="47"/>
      <c r="I9" s="51" t="s">
        <v>17</v>
      </c>
    </row>
    <row r="10" customFormat="false" ht="30" hidden="false" customHeight="true" outlineLevel="0" collapsed="false">
      <c r="A10" s="40" t="n">
        <v>3</v>
      </c>
      <c r="B10" s="52" t="s">
        <v>21</v>
      </c>
      <c r="C10" s="42" t="s">
        <v>22</v>
      </c>
      <c r="D10" s="53" t="n">
        <v>5</v>
      </c>
      <c r="E10" s="54" t="s">
        <v>16</v>
      </c>
      <c r="F10" s="50" t="n">
        <v>45557</v>
      </c>
      <c r="G10" s="55" t="n">
        <v>0.0011</v>
      </c>
      <c r="H10" s="47" t="n">
        <v>5</v>
      </c>
      <c r="I10" s="48" t="s">
        <v>23</v>
      </c>
    </row>
    <row r="11" customFormat="false" ht="30" hidden="false" customHeight="true" outlineLevel="0" collapsed="false">
      <c r="A11" s="40"/>
      <c r="B11" s="52"/>
      <c r="C11" s="42"/>
      <c r="D11" s="53"/>
      <c r="E11" s="54"/>
      <c r="F11" s="50" t="n">
        <v>45557</v>
      </c>
      <c r="G11" s="56" t="n">
        <v>0.024</v>
      </c>
      <c r="H11" s="47"/>
      <c r="I11" s="57" t="s">
        <v>24</v>
      </c>
    </row>
    <row r="12" customFormat="false" ht="19.5" hidden="false" customHeight="true" outlineLevel="0" collapsed="false">
      <c r="A12" s="58" t="n">
        <v>4</v>
      </c>
      <c r="B12" s="59" t="s">
        <v>25</v>
      </c>
      <c r="C12" s="60" t="s">
        <v>26</v>
      </c>
      <c r="D12" s="43" t="n">
        <v>6</v>
      </c>
      <c r="E12" s="61" t="s">
        <v>16</v>
      </c>
      <c r="F12" s="50" t="n">
        <v>45438</v>
      </c>
      <c r="G12" s="62" t="n">
        <v>0.1</v>
      </c>
      <c r="H12" s="63" t="n">
        <v>5</v>
      </c>
      <c r="I12" s="64" t="s">
        <v>17</v>
      </c>
    </row>
    <row r="13" customFormat="false" ht="19.5" hidden="false" customHeight="true" outlineLevel="0" collapsed="false">
      <c r="A13" s="58"/>
      <c r="B13" s="59"/>
      <c r="C13" s="60"/>
      <c r="D13" s="43"/>
      <c r="E13" s="61"/>
      <c r="F13" s="50" t="n">
        <v>45522</v>
      </c>
      <c r="G13" s="65" t="n">
        <v>0.79</v>
      </c>
      <c r="H13" s="63"/>
      <c r="I13" s="64"/>
    </row>
    <row r="14" customFormat="false" ht="19.5" hidden="false" customHeight="true" outlineLevel="0" collapsed="false">
      <c r="A14" s="58"/>
      <c r="B14" s="59"/>
      <c r="C14" s="60"/>
      <c r="D14" s="26" t="n">
        <v>7</v>
      </c>
      <c r="E14" s="66" t="s">
        <v>16</v>
      </c>
      <c r="F14" s="50" t="n">
        <v>45620</v>
      </c>
      <c r="G14" s="67" t="n">
        <v>0.66</v>
      </c>
      <c r="H14" s="63"/>
      <c r="I14" s="64"/>
    </row>
    <row r="15" customFormat="false" ht="19.5" hidden="false" customHeight="true" outlineLevel="0" collapsed="false">
      <c r="A15" s="58"/>
      <c r="B15" s="59"/>
      <c r="C15" s="60"/>
      <c r="D15" s="26"/>
      <c r="E15" s="66"/>
      <c r="F15" s="68" t="n">
        <v>45698</v>
      </c>
      <c r="G15" s="69" t="n">
        <v>0.058</v>
      </c>
      <c r="H15" s="63"/>
      <c r="I15" s="64"/>
    </row>
    <row r="16" customFormat="false" ht="63.75" hidden="false" customHeight="true" outlineLevel="0" collapsed="false">
      <c r="A16" s="70"/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true" outlineLevel="0" collapsed="false">
      <c r="H17" s="2"/>
    </row>
    <row r="22" customFormat="false" ht="15.75" hidden="false" customHeight="true" outlineLevel="0" collapsed="false">
      <c r="L22" s="72"/>
    </row>
  </sheetData>
  <mergeCells count="33">
    <mergeCell ref="A1:I1"/>
    <mergeCell ref="A2:I2"/>
    <mergeCell ref="A3:A4"/>
    <mergeCell ref="D3:D4"/>
    <mergeCell ref="F3:H3"/>
    <mergeCell ref="H4:H5"/>
    <mergeCell ref="A6:A7"/>
    <mergeCell ref="B6:B7"/>
    <mergeCell ref="C6:C7"/>
    <mergeCell ref="F6:F7"/>
    <mergeCell ref="G6:G7"/>
    <mergeCell ref="H6:H7"/>
    <mergeCell ref="I6:I7"/>
    <mergeCell ref="A8:A9"/>
    <mergeCell ref="B8:B9"/>
    <mergeCell ref="C8:C9"/>
    <mergeCell ref="H8:H9"/>
    <mergeCell ref="A10:A11"/>
    <mergeCell ref="B10:B11"/>
    <mergeCell ref="C10:C11"/>
    <mergeCell ref="D10:D11"/>
    <mergeCell ref="E10:E11"/>
    <mergeCell ref="H10:H11"/>
    <mergeCell ref="A12:A15"/>
    <mergeCell ref="B12:B15"/>
    <mergeCell ref="C12:C15"/>
    <mergeCell ref="D12:D13"/>
    <mergeCell ref="E12:E13"/>
    <mergeCell ref="H12:H15"/>
    <mergeCell ref="I12:I15"/>
    <mergeCell ref="D14:D15"/>
    <mergeCell ref="E14:E15"/>
    <mergeCell ref="B16:I16"/>
  </mergeCells>
  <dataValidations count="1">
    <dataValidation allowBlank="true" errorStyle="stop" operator="lessThanOrEqual" showDropDown="false" showErrorMessage="true" showInputMessage="false" sqref="F6 F8:F15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6" activeCellId="0" sqref="K6"/>
    </sheetView>
  </sheetViews>
  <sheetFormatPr defaultColWidth="9.10546875" defaultRowHeight="15.75" zeroHeight="false" outlineLevelRow="0" outlineLevelCol="0"/>
  <cols>
    <col collapsed="false" customWidth="true" hidden="false" outlineLevel="0" max="1" min="1" style="2" width="4.55"/>
    <col collapsed="false" customWidth="true" hidden="false" outlineLevel="0" max="2" min="2" style="2" width="24.99"/>
    <col collapsed="false" customWidth="true" hidden="false" outlineLevel="0" max="3" min="3" style="2" width="23.66"/>
    <col collapsed="false" customWidth="true" hidden="false" outlineLevel="0" max="4" min="4" style="3" width="3.66"/>
    <col collapsed="false" customWidth="true" hidden="false" outlineLevel="0" max="5" min="5" style="73" width="12.66"/>
    <col collapsed="false" customWidth="true" hidden="false" outlineLevel="0" max="6" min="6" style="3" width="15.66"/>
    <col collapsed="false" customWidth="true" hidden="false" outlineLevel="0" max="7" min="7" style="73" width="4.33"/>
    <col collapsed="false" customWidth="true" hidden="false" outlineLevel="0" max="8" min="8" style="3" width="12.66"/>
    <col collapsed="false" customWidth="true" hidden="false" outlineLevel="0" max="9" min="9" style="3" width="15.66"/>
    <col collapsed="false" customWidth="true" hidden="false" outlineLevel="0" max="10" min="10" style="73" width="3.66"/>
    <col collapsed="false" customWidth="true" hidden="false" outlineLevel="0" max="11" min="11" style="3" width="12.66"/>
    <col collapsed="false" customWidth="true" hidden="false" outlineLevel="0" max="12" min="12" style="3" width="15.66"/>
    <col collapsed="false" customWidth="true" hidden="false" outlineLevel="0" max="13" min="13" style="73" width="3.66"/>
    <col collapsed="false" customWidth="true" hidden="false" outlineLevel="0" max="14" min="14" style="74" width="36.43"/>
    <col collapsed="false" customWidth="false" hidden="false" outlineLevel="0" max="257" min="15" style="2" width="9.1"/>
  </cols>
  <sheetData>
    <row r="1" s="6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.75" hidden="false" customHeight="true" outlineLevel="0" collapsed="false">
      <c r="A2" s="75" t="s">
        <v>27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</row>
    <row r="3" customFormat="false" ht="20.25" hidden="false" customHeight="true" outlineLevel="0" collapsed="false">
      <c r="A3" s="8" t="s">
        <v>2</v>
      </c>
      <c r="B3" s="76"/>
      <c r="C3" s="77"/>
      <c r="D3" s="78" t="s">
        <v>3</v>
      </c>
      <c r="E3" s="79" t="s">
        <v>4</v>
      </c>
      <c r="F3" s="79"/>
      <c r="G3" s="79"/>
      <c r="H3" s="80" t="s">
        <v>28</v>
      </c>
      <c r="I3" s="80"/>
      <c r="J3" s="80"/>
      <c r="K3" s="81" t="s">
        <v>29</v>
      </c>
      <c r="L3" s="81"/>
      <c r="M3" s="81"/>
      <c r="N3" s="82"/>
    </row>
    <row r="4" customFormat="false" ht="19.5" hidden="false" customHeight="true" outlineLevel="0" collapsed="false">
      <c r="A4" s="8"/>
      <c r="B4" s="15" t="s">
        <v>5</v>
      </c>
      <c r="C4" s="16" t="s">
        <v>6</v>
      </c>
      <c r="D4" s="78"/>
      <c r="E4" s="18" t="s">
        <v>30</v>
      </c>
      <c r="F4" s="83" t="s">
        <v>9</v>
      </c>
      <c r="G4" s="84" t="s">
        <v>31</v>
      </c>
      <c r="H4" s="19" t="s">
        <v>30</v>
      </c>
      <c r="I4" s="19" t="s">
        <v>32</v>
      </c>
      <c r="J4" s="84" t="s">
        <v>31</v>
      </c>
      <c r="K4" s="19" t="s">
        <v>30</v>
      </c>
      <c r="L4" s="83" t="s">
        <v>33</v>
      </c>
      <c r="M4" s="85" t="s">
        <v>31</v>
      </c>
      <c r="N4" s="21" t="s">
        <v>11</v>
      </c>
    </row>
    <row r="5" customFormat="false" ht="18.75" hidden="false" customHeight="true" outlineLevel="0" collapsed="false">
      <c r="A5" s="22" t="s">
        <v>12</v>
      </c>
      <c r="B5" s="86"/>
      <c r="C5" s="87"/>
      <c r="D5" s="88" t="s">
        <v>12</v>
      </c>
      <c r="E5" s="89" t="s">
        <v>34</v>
      </c>
      <c r="F5" s="28" t="s">
        <v>13</v>
      </c>
      <c r="G5" s="84"/>
      <c r="H5" s="90" t="s">
        <v>34</v>
      </c>
      <c r="I5" s="28" t="s">
        <v>35</v>
      </c>
      <c r="J5" s="84"/>
      <c r="K5" s="90" t="s">
        <v>34</v>
      </c>
      <c r="L5" s="28" t="s">
        <v>35</v>
      </c>
      <c r="M5" s="85"/>
      <c r="N5" s="91"/>
    </row>
    <row r="6" customFormat="false" ht="24.9" hidden="false" customHeight="true" outlineLevel="0" collapsed="false">
      <c r="A6" s="92" t="n">
        <v>1</v>
      </c>
      <c r="B6" s="93" t="s">
        <v>36</v>
      </c>
      <c r="C6" s="94" t="s">
        <v>37</v>
      </c>
      <c r="D6" s="38" t="n">
        <v>1</v>
      </c>
      <c r="E6" s="95" t="n">
        <v>45624</v>
      </c>
      <c r="F6" s="96" t="n">
        <v>0.024</v>
      </c>
      <c r="G6" s="97" t="n">
        <v>1</v>
      </c>
      <c r="H6" s="98" t="n">
        <v>45684</v>
      </c>
      <c r="I6" s="99" t="n">
        <v>0.004</v>
      </c>
      <c r="J6" s="100" t="n">
        <v>3</v>
      </c>
      <c r="K6" s="101" t="n">
        <v>45434</v>
      </c>
      <c r="L6" s="102" t="n">
        <v>0.0086</v>
      </c>
      <c r="M6" s="103" t="s">
        <v>38</v>
      </c>
      <c r="N6" s="104" t="s">
        <v>39</v>
      </c>
    </row>
    <row r="7" customFormat="false" ht="24.9" hidden="false" customHeight="true" outlineLevel="0" collapsed="false">
      <c r="A7" s="92"/>
      <c r="B7" s="93"/>
      <c r="C7" s="94"/>
      <c r="D7" s="38"/>
      <c r="E7" s="95"/>
      <c r="F7" s="96"/>
      <c r="G7" s="97"/>
      <c r="H7" s="98"/>
      <c r="I7" s="99"/>
      <c r="J7" s="100"/>
      <c r="K7" s="105" t="n">
        <v>45553</v>
      </c>
      <c r="L7" s="106" t="n">
        <v>0.16</v>
      </c>
      <c r="M7" s="103"/>
      <c r="N7" s="104"/>
    </row>
    <row r="8" customFormat="false" ht="24.9" hidden="false" customHeight="true" outlineLevel="0" collapsed="false">
      <c r="A8" s="92"/>
      <c r="B8" s="93"/>
      <c r="C8" s="94"/>
      <c r="D8" s="53" t="n">
        <v>2</v>
      </c>
      <c r="E8" s="107" t="n">
        <v>45625</v>
      </c>
      <c r="F8" s="108" t="n">
        <v>0.0028</v>
      </c>
      <c r="G8" s="97"/>
      <c r="H8" s="109" t="n">
        <v>45684</v>
      </c>
      <c r="I8" s="108" t="n">
        <v>0.0026</v>
      </c>
      <c r="J8" s="100"/>
      <c r="K8" s="105" t="n">
        <v>45624</v>
      </c>
      <c r="L8" s="106" t="n">
        <v>0.5</v>
      </c>
      <c r="M8" s="103"/>
      <c r="N8" s="104"/>
    </row>
    <row r="9" customFormat="false" ht="24.9" hidden="false" customHeight="true" outlineLevel="0" collapsed="false">
      <c r="A9" s="92"/>
      <c r="B9" s="93"/>
      <c r="C9" s="94"/>
      <c r="D9" s="53"/>
      <c r="E9" s="107"/>
      <c r="F9" s="108"/>
      <c r="G9" s="97"/>
      <c r="H9" s="109"/>
      <c r="I9" s="108"/>
      <c r="J9" s="100"/>
      <c r="K9" s="105" t="n">
        <v>45684</v>
      </c>
      <c r="L9" s="110" t="n">
        <v>0.67</v>
      </c>
      <c r="M9" s="103"/>
      <c r="N9" s="104"/>
    </row>
    <row r="10" customFormat="false" ht="24.9" hidden="false" customHeight="true" outlineLevel="0" collapsed="false">
      <c r="A10" s="111" t="n">
        <v>2</v>
      </c>
      <c r="B10" s="112" t="s">
        <v>40</v>
      </c>
      <c r="C10" s="113" t="s">
        <v>41</v>
      </c>
      <c r="D10" s="53" t="n">
        <v>3</v>
      </c>
      <c r="E10" s="114" t="n">
        <v>45496</v>
      </c>
      <c r="F10" s="115" t="n">
        <v>0.16</v>
      </c>
      <c r="G10" s="116" t="n">
        <v>1</v>
      </c>
      <c r="H10" s="105" t="n">
        <v>45496</v>
      </c>
      <c r="I10" s="117" t="n">
        <v>0.0063</v>
      </c>
      <c r="J10" s="118" t="n">
        <v>3</v>
      </c>
      <c r="K10" s="109" t="n">
        <v>45496</v>
      </c>
      <c r="L10" s="108" t="n">
        <v>1.1</v>
      </c>
      <c r="M10" s="119" t="s">
        <v>38</v>
      </c>
      <c r="N10" s="120" t="s">
        <v>39</v>
      </c>
    </row>
    <row r="11" customFormat="false" ht="24.9" hidden="false" customHeight="true" outlineLevel="0" collapsed="false">
      <c r="A11" s="111"/>
      <c r="B11" s="112"/>
      <c r="C11" s="113"/>
      <c r="D11" s="53" t="n">
        <v>4</v>
      </c>
      <c r="E11" s="114" t="n">
        <v>45496</v>
      </c>
      <c r="F11" s="115" t="n">
        <v>0.038</v>
      </c>
      <c r="G11" s="116"/>
      <c r="H11" s="105" t="n">
        <v>45496</v>
      </c>
      <c r="I11" s="117" t="n">
        <v>0.0051</v>
      </c>
      <c r="J11" s="118"/>
      <c r="K11" s="109"/>
      <c r="L11" s="108"/>
      <c r="M11" s="119"/>
      <c r="N11" s="120"/>
    </row>
    <row r="12" customFormat="false" ht="24.9" hidden="false" customHeight="true" outlineLevel="0" collapsed="false">
      <c r="A12" s="111" t="n">
        <v>3</v>
      </c>
      <c r="B12" s="112" t="s">
        <v>42</v>
      </c>
      <c r="C12" s="121" t="s">
        <v>43</v>
      </c>
      <c r="D12" s="53" t="n">
        <v>5</v>
      </c>
      <c r="E12" s="122" t="n">
        <v>45527</v>
      </c>
      <c r="F12" s="115" t="n">
        <v>0.012</v>
      </c>
      <c r="G12" s="116" t="n">
        <v>0.1</v>
      </c>
      <c r="H12" s="123" t="n">
        <v>45527</v>
      </c>
      <c r="I12" s="115" t="n">
        <v>0.00021</v>
      </c>
      <c r="J12" s="118" t="n">
        <v>3</v>
      </c>
      <c r="K12" s="109" t="n">
        <v>45527</v>
      </c>
      <c r="L12" s="108" t="n">
        <v>0.041</v>
      </c>
      <c r="M12" s="119" t="s">
        <v>38</v>
      </c>
      <c r="N12" s="120" t="s">
        <v>44</v>
      </c>
    </row>
    <row r="13" customFormat="false" ht="24.9" hidden="false" customHeight="true" outlineLevel="0" collapsed="false">
      <c r="A13" s="111"/>
      <c r="B13" s="112"/>
      <c r="C13" s="121"/>
      <c r="D13" s="53" t="n">
        <v>6</v>
      </c>
      <c r="E13" s="122" t="n">
        <v>45527</v>
      </c>
      <c r="F13" s="117" t="n">
        <v>0.0052</v>
      </c>
      <c r="G13" s="116"/>
      <c r="H13" s="123" t="n">
        <v>45527</v>
      </c>
      <c r="I13" s="115" t="n">
        <v>0.00026</v>
      </c>
      <c r="J13" s="118"/>
      <c r="K13" s="109"/>
      <c r="L13" s="108"/>
      <c r="M13" s="119"/>
      <c r="N13" s="120"/>
    </row>
    <row r="14" customFormat="false" ht="24.9" hidden="false" customHeight="true" outlineLevel="0" collapsed="false">
      <c r="A14" s="111" t="n">
        <v>4</v>
      </c>
      <c r="B14" s="124" t="s">
        <v>45</v>
      </c>
      <c r="C14" s="125" t="s">
        <v>46</v>
      </c>
      <c r="D14" s="53" t="n">
        <v>7</v>
      </c>
      <c r="E14" s="114" t="n">
        <v>45632</v>
      </c>
      <c r="F14" s="115" t="n">
        <v>0.0011</v>
      </c>
      <c r="G14" s="116" t="n">
        <v>0.1</v>
      </c>
      <c r="H14" s="105" t="n">
        <v>45632</v>
      </c>
      <c r="I14" s="117" t="n">
        <v>0.0077</v>
      </c>
      <c r="J14" s="118" t="n">
        <v>3</v>
      </c>
      <c r="K14" s="109" t="n">
        <v>45632</v>
      </c>
      <c r="L14" s="108" t="n">
        <v>0.0037</v>
      </c>
      <c r="M14" s="119" t="n">
        <v>3</v>
      </c>
      <c r="N14" s="120" t="s">
        <v>47</v>
      </c>
    </row>
    <row r="15" customFormat="false" ht="24.9" hidden="false" customHeight="true" outlineLevel="0" collapsed="false">
      <c r="A15" s="111"/>
      <c r="B15" s="124"/>
      <c r="C15" s="125"/>
      <c r="D15" s="53" t="n">
        <v>8</v>
      </c>
      <c r="E15" s="114" t="n">
        <v>45632</v>
      </c>
      <c r="F15" s="117" t="n">
        <v>0.0035</v>
      </c>
      <c r="G15" s="116"/>
      <c r="H15" s="105" t="n">
        <v>45632</v>
      </c>
      <c r="I15" s="117" t="n">
        <v>0.003</v>
      </c>
      <c r="J15" s="118"/>
      <c r="K15" s="109"/>
      <c r="L15" s="108"/>
      <c r="M15" s="119"/>
      <c r="N15" s="120"/>
    </row>
    <row r="16" customFormat="false" ht="24.9" hidden="false" customHeight="true" outlineLevel="0" collapsed="false">
      <c r="A16" s="111" t="n">
        <v>5</v>
      </c>
      <c r="B16" s="124" t="s">
        <v>48</v>
      </c>
      <c r="C16" s="125" t="s">
        <v>49</v>
      </c>
      <c r="D16" s="53" t="n">
        <v>9</v>
      </c>
      <c r="E16" s="114" t="n">
        <v>45667</v>
      </c>
      <c r="F16" s="126" t="n">
        <v>0</v>
      </c>
      <c r="G16" s="116" t="n">
        <v>0.1</v>
      </c>
      <c r="H16" s="105" t="n">
        <v>45667</v>
      </c>
      <c r="I16" s="127" t="n">
        <v>0.015</v>
      </c>
      <c r="J16" s="118" t="n">
        <v>3</v>
      </c>
      <c r="K16" s="109" t="n">
        <v>45667</v>
      </c>
      <c r="L16" s="128" t="n">
        <v>0.26</v>
      </c>
      <c r="M16" s="119" t="n">
        <v>3</v>
      </c>
      <c r="N16" s="120" t="s">
        <v>47</v>
      </c>
    </row>
    <row r="17" customFormat="false" ht="24.9" hidden="false" customHeight="true" outlineLevel="0" collapsed="false">
      <c r="A17" s="111"/>
      <c r="B17" s="124"/>
      <c r="C17" s="125"/>
      <c r="D17" s="53" t="n">
        <v>10</v>
      </c>
      <c r="E17" s="114" t="n">
        <v>45667</v>
      </c>
      <c r="F17" s="126" t="n">
        <v>0</v>
      </c>
      <c r="G17" s="116"/>
      <c r="H17" s="105" t="n">
        <v>45667</v>
      </c>
      <c r="I17" s="129" t="n">
        <v>0.04</v>
      </c>
      <c r="J17" s="118"/>
      <c r="K17" s="109"/>
      <c r="L17" s="128"/>
      <c r="M17" s="119"/>
      <c r="N17" s="120"/>
    </row>
    <row r="18" customFormat="false" ht="20.1" hidden="false" customHeight="true" outlineLevel="0" collapsed="false">
      <c r="A18" s="111" t="n">
        <v>6</v>
      </c>
      <c r="B18" s="112" t="s">
        <v>50</v>
      </c>
      <c r="C18" s="121" t="s">
        <v>51</v>
      </c>
      <c r="D18" s="53" t="n">
        <v>11</v>
      </c>
      <c r="E18" s="122" t="n">
        <v>45433</v>
      </c>
      <c r="F18" s="130" t="n">
        <v>6.1E-005</v>
      </c>
      <c r="G18" s="116" t="n">
        <v>5</v>
      </c>
      <c r="H18" s="109" t="s">
        <v>38</v>
      </c>
      <c r="I18" s="109" t="s">
        <v>38</v>
      </c>
      <c r="J18" s="131" t="s">
        <v>38</v>
      </c>
      <c r="K18" s="109" t="s">
        <v>38</v>
      </c>
      <c r="L18" s="109" t="s">
        <v>38</v>
      </c>
      <c r="M18" s="132" t="s">
        <v>38</v>
      </c>
      <c r="N18" s="133" t="s">
        <v>52</v>
      </c>
    </row>
    <row r="19" customFormat="false" ht="20.1" hidden="false" customHeight="true" outlineLevel="0" collapsed="false">
      <c r="A19" s="111"/>
      <c r="B19" s="112"/>
      <c r="C19" s="121"/>
      <c r="D19" s="53"/>
      <c r="E19" s="122" t="n">
        <v>45485</v>
      </c>
      <c r="F19" s="134" t="n">
        <v>0.00018</v>
      </c>
      <c r="G19" s="116"/>
      <c r="H19" s="109"/>
      <c r="I19" s="109"/>
      <c r="J19" s="131"/>
      <c r="K19" s="109"/>
      <c r="L19" s="109"/>
      <c r="M19" s="132"/>
      <c r="N19" s="133"/>
    </row>
    <row r="20" customFormat="false" ht="20.1" hidden="false" customHeight="true" outlineLevel="0" collapsed="false">
      <c r="A20" s="111"/>
      <c r="B20" s="112"/>
      <c r="C20" s="121"/>
      <c r="D20" s="53"/>
      <c r="E20" s="122" t="n">
        <v>45623</v>
      </c>
      <c r="F20" s="135" t="n">
        <v>0.0082</v>
      </c>
      <c r="G20" s="116"/>
      <c r="H20" s="109"/>
      <c r="I20" s="109"/>
      <c r="J20" s="131"/>
      <c r="K20" s="109"/>
      <c r="L20" s="109"/>
      <c r="M20" s="132"/>
      <c r="N20" s="133"/>
    </row>
    <row r="21" customFormat="false" ht="20.1" hidden="false" customHeight="true" outlineLevel="0" collapsed="false">
      <c r="A21" s="111"/>
      <c r="B21" s="112"/>
      <c r="C21" s="121"/>
      <c r="D21" s="53"/>
      <c r="E21" s="122" t="n">
        <v>45665</v>
      </c>
      <c r="F21" s="136" t="n">
        <v>4.4E-007</v>
      </c>
      <c r="G21" s="116"/>
      <c r="H21" s="109"/>
      <c r="I21" s="109"/>
      <c r="J21" s="131"/>
      <c r="K21" s="109"/>
      <c r="L21" s="109"/>
      <c r="M21" s="132"/>
      <c r="N21" s="133"/>
    </row>
    <row r="22" customFormat="false" ht="20.1" hidden="false" customHeight="true" outlineLevel="0" collapsed="false">
      <c r="A22" s="111"/>
      <c r="B22" s="112"/>
      <c r="C22" s="121"/>
      <c r="D22" s="53" t="n">
        <v>12</v>
      </c>
      <c r="E22" s="122" t="n">
        <v>45532</v>
      </c>
      <c r="F22" s="137" t="n">
        <v>0.00028</v>
      </c>
      <c r="G22" s="116" t="n">
        <v>5</v>
      </c>
      <c r="H22" s="109" t="s">
        <v>38</v>
      </c>
      <c r="I22" s="109" t="s">
        <v>38</v>
      </c>
      <c r="J22" s="131" t="s">
        <v>38</v>
      </c>
      <c r="K22" s="109" t="s">
        <v>38</v>
      </c>
      <c r="L22" s="109" t="s">
        <v>38</v>
      </c>
      <c r="M22" s="132" t="s">
        <v>38</v>
      </c>
      <c r="N22" s="138" t="s">
        <v>52</v>
      </c>
    </row>
    <row r="23" customFormat="false" ht="20.1" hidden="false" customHeight="true" outlineLevel="0" collapsed="false">
      <c r="A23" s="111"/>
      <c r="B23" s="112"/>
      <c r="C23" s="121"/>
      <c r="D23" s="53"/>
      <c r="E23" s="122" t="n">
        <v>45562</v>
      </c>
      <c r="F23" s="139" t="n">
        <v>6.6E-005</v>
      </c>
      <c r="G23" s="116"/>
      <c r="H23" s="109"/>
      <c r="I23" s="109"/>
      <c r="J23" s="131"/>
      <c r="K23" s="109"/>
      <c r="L23" s="109"/>
      <c r="M23" s="132"/>
      <c r="N23" s="138"/>
    </row>
    <row r="24" customFormat="false" ht="20.1" hidden="false" customHeight="true" outlineLevel="0" collapsed="false">
      <c r="A24" s="111"/>
      <c r="B24" s="112"/>
      <c r="C24" s="121"/>
      <c r="D24" s="53"/>
      <c r="E24" s="122" t="n">
        <v>45629</v>
      </c>
      <c r="F24" s="115" t="n">
        <v>1.4E-005</v>
      </c>
      <c r="G24" s="116"/>
      <c r="H24" s="109"/>
      <c r="I24" s="109"/>
      <c r="J24" s="131"/>
      <c r="K24" s="109"/>
      <c r="L24" s="109"/>
      <c r="M24" s="132"/>
      <c r="N24" s="138"/>
    </row>
    <row r="25" customFormat="false" ht="20.1" hidden="false" customHeight="true" outlineLevel="0" collapsed="false">
      <c r="A25" s="111"/>
      <c r="B25" s="112"/>
      <c r="C25" s="121"/>
      <c r="D25" s="53"/>
      <c r="E25" s="122" t="n">
        <v>45723</v>
      </c>
      <c r="F25" s="115" t="n">
        <v>7.2E-005</v>
      </c>
      <c r="G25" s="116"/>
      <c r="H25" s="109"/>
      <c r="I25" s="109"/>
      <c r="J25" s="131"/>
      <c r="K25" s="109"/>
      <c r="L25" s="109"/>
      <c r="M25" s="132"/>
      <c r="N25" s="138"/>
    </row>
    <row r="26" customFormat="false" ht="39.9" hidden="false" customHeight="true" outlineLevel="0" collapsed="false">
      <c r="A26" s="140" t="n">
        <v>7</v>
      </c>
      <c r="B26" s="141" t="s">
        <v>53</v>
      </c>
      <c r="C26" s="142" t="s">
        <v>54</v>
      </c>
      <c r="D26" s="53" t="n">
        <v>13</v>
      </c>
      <c r="E26" s="122" t="n">
        <v>45576</v>
      </c>
      <c r="F26" s="143" t="n">
        <v>6E-007</v>
      </c>
      <c r="G26" s="19" t="n">
        <v>1</v>
      </c>
      <c r="H26" s="109" t="s">
        <v>38</v>
      </c>
      <c r="I26" s="108" t="s">
        <v>38</v>
      </c>
      <c r="J26" s="131" t="s">
        <v>38</v>
      </c>
      <c r="K26" s="108" t="s">
        <v>38</v>
      </c>
      <c r="L26" s="108" t="s">
        <v>38</v>
      </c>
      <c r="M26" s="132" t="s">
        <v>38</v>
      </c>
      <c r="N26" s="144" t="s">
        <v>52</v>
      </c>
    </row>
    <row r="27" customFormat="false" ht="39.9" hidden="false" customHeight="true" outlineLevel="0" collapsed="false">
      <c r="A27" s="145" t="n">
        <v>8</v>
      </c>
      <c r="B27" s="146" t="s">
        <v>55</v>
      </c>
      <c r="C27" s="147" t="s">
        <v>56</v>
      </c>
      <c r="D27" s="148" t="n">
        <v>14</v>
      </c>
      <c r="E27" s="149" t="n">
        <v>45474</v>
      </c>
      <c r="F27" s="150" t="n">
        <v>0.12</v>
      </c>
      <c r="G27" s="28" t="n">
        <v>10</v>
      </c>
      <c r="H27" s="151" t="n">
        <v>45474</v>
      </c>
      <c r="I27" s="152" t="n">
        <v>0.00013</v>
      </c>
      <c r="J27" s="153" t="s">
        <v>38</v>
      </c>
      <c r="K27" s="151" t="n">
        <v>45474</v>
      </c>
      <c r="L27" s="150" t="n">
        <v>0.26</v>
      </c>
      <c r="M27" s="154" t="s">
        <v>57</v>
      </c>
      <c r="N27" s="155" t="s">
        <v>58</v>
      </c>
    </row>
    <row r="28" customFormat="false" ht="5.1" hidden="false" customHeight="true" outlineLevel="0" collapsed="false">
      <c r="A28" s="156"/>
      <c r="B28" s="157"/>
      <c r="C28" s="157"/>
      <c r="D28" s="157"/>
      <c r="E28" s="158"/>
      <c r="F28" s="158"/>
      <c r="G28" s="159"/>
      <c r="H28" s="158"/>
      <c r="I28" s="158"/>
      <c r="J28" s="159"/>
      <c r="K28" s="158"/>
      <c r="L28" s="158"/>
      <c r="M28" s="159"/>
      <c r="N28" s="157"/>
    </row>
    <row r="29" customFormat="false" ht="30" hidden="false" customHeight="true" outlineLevel="0" collapsed="false">
      <c r="A29" s="160" t="s">
        <v>59</v>
      </c>
      <c r="B29" s="161" t="s">
        <v>60</v>
      </c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</row>
    <row r="30" customFormat="false" ht="8.1" hidden="false" customHeight="true" outlineLevel="0" collapsed="false">
      <c r="A30" s="156"/>
      <c r="B30" s="162"/>
      <c r="C30" s="162"/>
      <c r="D30" s="162"/>
      <c r="E30" s="158"/>
      <c r="F30" s="158"/>
      <c r="G30" s="159"/>
      <c r="H30" s="158"/>
      <c r="I30" s="158"/>
      <c r="J30" s="159"/>
      <c r="K30" s="158"/>
      <c r="L30" s="158"/>
      <c r="M30" s="159"/>
      <c r="N30" s="162"/>
    </row>
    <row r="31" customFormat="false" ht="24.9" hidden="false" customHeight="true" outlineLevel="0" collapsed="false">
      <c r="A31" s="163" t="n">
        <v>9</v>
      </c>
      <c r="B31" s="164" t="s">
        <v>61</v>
      </c>
      <c r="C31" s="165" t="s">
        <v>62</v>
      </c>
      <c r="D31" s="166" t="n">
        <v>15</v>
      </c>
      <c r="E31" s="167" t="n">
        <v>45394</v>
      </c>
      <c r="F31" s="168" t="n">
        <v>0.0041</v>
      </c>
      <c r="G31" s="169" t="n">
        <v>1</v>
      </c>
      <c r="H31" s="170" t="n">
        <v>45394</v>
      </c>
      <c r="I31" s="171" t="n">
        <v>0.026</v>
      </c>
      <c r="J31" s="172" t="n">
        <v>3</v>
      </c>
      <c r="K31" s="170" t="n">
        <v>45394</v>
      </c>
      <c r="L31" s="171" t="n">
        <v>1.3</v>
      </c>
      <c r="M31" s="173" t="s">
        <v>38</v>
      </c>
      <c r="N31" s="174" t="s">
        <v>63</v>
      </c>
    </row>
    <row r="32" customFormat="false" ht="24.9" hidden="false" customHeight="true" outlineLevel="0" collapsed="false">
      <c r="A32" s="163"/>
      <c r="B32" s="164"/>
      <c r="C32" s="165"/>
      <c r="D32" s="53" t="n">
        <v>16</v>
      </c>
      <c r="E32" s="122" t="n">
        <v>45394</v>
      </c>
      <c r="F32" s="175" t="n">
        <v>0.094</v>
      </c>
      <c r="G32" s="169"/>
      <c r="H32" s="170"/>
      <c r="I32" s="171"/>
      <c r="J32" s="172"/>
      <c r="K32" s="170"/>
      <c r="L32" s="171"/>
      <c r="M32" s="173"/>
      <c r="N32" s="174"/>
    </row>
    <row r="33" customFormat="false" ht="39.9" hidden="false" customHeight="true" outlineLevel="0" collapsed="false">
      <c r="A33" s="111" t="n">
        <v>10</v>
      </c>
      <c r="B33" s="176" t="s">
        <v>64</v>
      </c>
      <c r="C33" s="121" t="s">
        <v>65</v>
      </c>
      <c r="D33" s="53" t="n">
        <v>17</v>
      </c>
      <c r="E33" s="114" t="n">
        <v>45737</v>
      </c>
      <c r="F33" s="177" t="n">
        <v>4.3</v>
      </c>
      <c r="G33" s="19" t="n">
        <v>10</v>
      </c>
      <c r="H33" s="178" t="n">
        <v>45618</v>
      </c>
      <c r="I33" s="115" t="n">
        <v>0.0057</v>
      </c>
      <c r="J33" s="179" t="n">
        <v>3</v>
      </c>
      <c r="K33" s="178" t="n">
        <v>45664</v>
      </c>
      <c r="L33" s="115" t="n">
        <v>0.00031</v>
      </c>
      <c r="M33" s="119" t="n">
        <v>3</v>
      </c>
      <c r="N33" s="180"/>
    </row>
    <row r="34" customFormat="false" ht="68.25" hidden="false" customHeight="true" outlineLevel="0" collapsed="false">
      <c r="A34" s="111" t="n">
        <v>11</v>
      </c>
      <c r="B34" s="181" t="s">
        <v>66</v>
      </c>
      <c r="C34" s="121" t="s">
        <v>67</v>
      </c>
      <c r="D34" s="53" t="n">
        <v>18</v>
      </c>
      <c r="E34" s="122" t="n">
        <v>45389</v>
      </c>
      <c r="F34" s="177" t="n">
        <v>1.2</v>
      </c>
      <c r="G34" s="19" t="n">
        <v>5</v>
      </c>
      <c r="H34" s="109" t="s">
        <v>38</v>
      </c>
      <c r="I34" s="108" t="s">
        <v>38</v>
      </c>
      <c r="J34" s="131" t="s">
        <v>38</v>
      </c>
      <c r="K34" s="123" t="n">
        <v>45389</v>
      </c>
      <c r="L34" s="177" t="n">
        <v>1.8</v>
      </c>
      <c r="M34" s="119" t="n">
        <v>3</v>
      </c>
      <c r="N34" s="182" t="s">
        <v>68</v>
      </c>
    </row>
    <row r="35" customFormat="false" ht="39.9" hidden="false" customHeight="true" outlineLevel="0" collapsed="false">
      <c r="A35" s="111" t="n">
        <v>12</v>
      </c>
      <c r="B35" s="183" t="s">
        <v>69</v>
      </c>
      <c r="C35" s="125" t="s">
        <v>70</v>
      </c>
      <c r="D35" s="53" t="n">
        <v>19</v>
      </c>
      <c r="E35" s="122" t="n">
        <v>45398</v>
      </c>
      <c r="F35" s="177" t="n">
        <v>9.5</v>
      </c>
      <c r="G35" s="19" t="n">
        <v>10</v>
      </c>
      <c r="H35" s="109" t="s">
        <v>38</v>
      </c>
      <c r="I35" s="108" t="s">
        <v>38</v>
      </c>
      <c r="J35" s="131" t="s">
        <v>38</v>
      </c>
      <c r="K35" s="108" t="s">
        <v>38</v>
      </c>
      <c r="L35" s="108" t="s">
        <v>38</v>
      </c>
      <c r="M35" s="132" t="s">
        <v>38</v>
      </c>
      <c r="N35" s="48" t="s">
        <v>52</v>
      </c>
    </row>
    <row r="36" customFormat="false" ht="39.9" hidden="false" customHeight="true" outlineLevel="0" collapsed="false">
      <c r="A36" s="111" t="n">
        <v>13</v>
      </c>
      <c r="B36" s="112" t="s">
        <v>71</v>
      </c>
      <c r="C36" s="121" t="s">
        <v>72</v>
      </c>
      <c r="D36" s="53" t="n">
        <v>20</v>
      </c>
      <c r="E36" s="114" t="n">
        <v>45554</v>
      </c>
      <c r="F36" s="110" t="n">
        <v>0.24</v>
      </c>
      <c r="G36" s="19" t="n">
        <v>5</v>
      </c>
      <c r="H36" s="105" t="n">
        <v>45554</v>
      </c>
      <c r="I36" s="110" t="n">
        <v>0.49</v>
      </c>
      <c r="J36" s="118" t="n">
        <v>3</v>
      </c>
      <c r="K36" s="105" t="n">
        <v>45554</v>
      </c>
      <c r="L36" s="110" t="n">
        <v>0.92</v>
      </c>
      <c r="M36" s="132" t="s">
        <v>38</v>
      </c>
      <c r="N36" s="184" t="s">
        <v>73</v>
      </c>
    </row>
    <row r="37" customFormat="false" ht="19.5" hidden="false" customHeight="true" outlineLevel="0" collapsed="false">
      <c r="A37" s="185" t="n">
        <v>14</v>
      </c>
      <c r="B37" s="186" t="s">
        <v>74</v>
      </c>
      <c r="C37" s="187" t="s">
        <v>75</v>
      </c>
      <c r="D37" s="53" t="n">
        <v>21</v>
      </c>
      <c r="E37" s="188" t="n">
        <v>45509</v>
      </c>
      <c r="F37" s="189" t="n">
        <v>9.1E-006</v>
      </c>
      <c r="G37" s="116" t="n">
        <v>0.1</v>
      </c>
      <c r="H37" s="190" t="n">
        <v>45509</v>
      </c>
      <c r="I37" s="189" t="n">
        <v>0</v>
      </c>
      <c r="J37" s="116" t="n">
        <v>3</v>
      </c>
      <c r="K37" s="190" t="n">
        <v>45509</v>
      </c>
      <c r="L37" s="191" t="n">
        <v>9E-006</v>
      </c>
      <c r="M37" s="47" t="n">
        <v>3</v>
      </c>
      <c r="N37" s="192"/>
    </row>
    <row r="38" customFormat="false" ht="19.5" hidden="false" customHeight="true" outlineLevel="0" collapsed="false">
      <c r="A38" s="185"/>
      <c r="B38" s="186"/>
      <c r="C38" s="187"/>
      <c r="D38" s="53" t="n">
        <v>22</v>
      </c>
      <c r="E38" s="188" t="n">
        <v>45401</v>
      </c>
      <c r="F38" s="189" t="n">
        <v>9.6E-005</v>
      </c>
      <c r="G38" s="116"/>
      <c r="H38" s="190" t="n">
        <v>45401</v>
      </c>
      <c r="I38" s="189" t="n">
        <v>0</v>
      </c>
      <c r="J38" s="116"/>
      <c r="K38" s="190" t="n">
        <v>45401</v>
      </c>
      <c r="L38" s="189" t="n">
        <v>2.7E-007</v>
      </c>
      <c r="M38" s="47"/>
      <c r="N38" s="192"/>
    </row>
    <row r="39" customFormat="false" ht="19.5" hidden="false" customHeight="true" outlineLevel="0" collapsed="false">
      <c r="A39" s="185"/>
      <c r="B39" s="186"/>
      <c r="C39" s="187"/>
      <c r="D39" s="53" t="n">
        <v>23</v>
      </c>
      <c r="E39" s="188" t="n">
        <v>45463</v>
      </c>
      <c r="F39" s="189" t="n">
        <v>0</v>
      </c>
      <c r="G39" s="116"/>
      <c r="H39" s="190" t="n">
        <v>45463</v>
      </c>
      <c r="I39" s="189" t="n">
        <v>0</v>
      </c>
      <c r="J39" s="116"/>
      <c r="K39" s="190" t="n">
        <v>45463</v>
      </c>
      <c r="L39" s="189" t="n">
        <v>7.4E-005</v>
      </c>
      <c r="M39" s="47"/>
      <c r="N39" s="192"/>
    </row>
    <row r="40" customFormat="false" ht="19.5" hidden="false" customHeight="true" outlineLevel="0" collapsed="false">
      <c r="A40" s="185"/>
      <c r="B40" s="186"/>
      <c r="C40" s="187"/>
      <c r="D40" s="53" t="n">
        <v>24</v>
      </c>
      <c r="E40" s="188" t="n">
        <v>45523</v>
      </c>
      <c r="F40" s="193" t="n">
        <v>2.7E-007</v>
      </c>
      <c r="G40" s="116"/>
      <c r="H40" s="190" t="n">
        <v>45523</v>
      </c>
      <c r="I40" s="194" t="n">
        <v>0</v>
      </c>
      <c r="J40" s="116"/>
      <c r="K40" s="190" t="n">
        <v>45523</v>
      </c>
      <c r="L40" s="195" t="n">
        <v>7E-005</v>
      </c>
      <c r="M40" s="47"/>
      <c r="N40" s="192"/>
    </row>
    <row r="41" customFormat="false" ht="39.9" hidden="false" customHeight="true" outlineLevel="0" collapsed="false">
      <c r="A41" s="140" t="n">
        <v>15</v>
      </c>
      <c r="B41" s="196" t="s">
        <v>76</v>
      </c>
      <c r="C41" s="142" t="s">
        <v>77</v>
      </c>
      <c r="D41" s="53" t="n">
        <v>25</v>
      </c>
      <c r="E41" s="188" t="n">
        <v>45448</v>
      </c>
      <c r="F41" s="197" t="n">
        <v>7.9E-007</v>
      </c>
      <c r="G41" s="19" t="n">
        <v>0.1</v>
      </c>
      <c r="H41" s="190" t="n">
        <v>45448</v>
      </c>
      <c r="I41" s="189" t="n">
        <v>8.1E-008</v>
      </c>
      <c r="J41" s="118" t="n">
        <v>3</v>
      </c>
      <c r="K41" s="108" t="s">
        <v>38</v>
      </c>
      <c r="L41" s="108" t="s">
        <v>38</v>
      </c>
      <c r="M41" s="132" t="s">
        <v>38</v>
      </c>
      <c r="N41" s="198" t="s">
        <v>78</v>
      </c>
    </row>
    <row r="42" customFormat="false" ht="39.9" hidden="false" customHeight="true" outlineLevel="0" collapsed="false">
      <c r="A42" s="111" t="n">
        <v>16</v>
      </c>
      <c r="B42" s="199" t="s">
        <v>79</v>
      </c>
      <c r="C42" s="200" t="s">
        <v>80</v>
      </c>
      <c r="D42" s="53" t="n">
        <v>26</v>
      </c>
      <c r="E42" s="188" t="n">
        <v>45490</v>
      </c>
      <c r="F42" s="189" t="n">
        <v>0.00024</v>
      </c>
      <c r="G42" s="19" t="n">
        <v>5</v>
      </c>
      <c r="H42" s="109" t="s">
        <v>38</v>
      </c>
      <c r="I42" s="108" t="s">
        <v>38</v>
      </c>
      <c r="J42" s="131" t="s">
        <v>38</v>
      </c>
      <c r="K42" s="201" t="s">
        <v>38</v>
      </c>
      <c r="L42" s="201" t="s">
        <v>38</v>
      </c>
      <c r="M42" s="132" t="s">
        <v>38</v>
      </c>
      <c r="N42" s="202" t="s">
        <v>52</v>
      </c>
    </row>
    <row r="43" customFormat="false" ht="39.9" hidden="false" customHeight="true" outlineLevel="0" collapsed="false">
      <c r="A43" s="111" t="n">
        <v>17</v>
      </c>
      <c r="B43" s="203" t="s">
        <v>81</v>
      </c>
      <c r="C43" s="142" t="s">
        <v>82</v>
      </c>
      <c r="D43" s="53" t="n">
        <v>27</v>
      </c>
      <c r="E43" s="188" t="n">
        <v>45685</v>
      </c>
      <c r="F43" s="204" t="n">
        <v>0.03</v>
      </c>
      <c r="G43" s="19" t="n">
        <v>5</v>
      </c>
      <c r="H43" s="190" t="n">
        <v>45688</v>
      </c>
      <c r="I43" s="189" t="n">
        <v>2.5E-006</v>
      </c>
      <c r="J43" s="118" t="n">
        <v>3</v>
      </c>
      <c r="K43" s="190" t="n">
        <v>45688</v>
      </c>
      <c r="L43" s="189" t="n">
        <v>0.047</v>
      </c>
      <c r="M43" s="205" t="n">
        <v>3</v>
      </c>
      <c r="N43" s="202"/>
    </row>
    <row r="44" customFormat="false" ht="43.8" hidden="false" customHeight="true" outlineLevel="0" collapsed="false">
      <c r="A44" s="140" t="n">
        <v>18</v>
      </c>
      <c r="B44" s="206" t="s">
        <v>83</v>
      </c>
      <c r="C44" s="200" t="s">
        <v>84</v>
      </c>
      <c r="D44" s="207" t="n">
        <v>28</v>
      </c>
      <c r="E44" s="188" t="n">
        <v>45616</v>
      </c>
      <c r="F44" s="189" t="n">
        <v>0.0062</v>
      </c>
      <c r="G44" s="208" t="n">
        <v>10</v>
      </c>
      <c r="H44" s="190" t="n">
        <v>45617</v>
      </c>
      <c r="I44" s="189" t="n">
        <v>3.8E-006</v>
      </c>
      <c r="J44" s="179" t="n">
        <v>3</v>
      </c>
      <c r="K44" s="190" t="n">
        <v>45617</v>
      </c>
      <c r="L44" s="209" t="n">
        <v>0.4</v>
      </c>
      <c r="M44" s="132" t="s">
        <v>38</v>
      </c>
      <c r="N44" s="210" t="s">
        <v>85</v>
      </c>
    </row>
    <row r="45" customFormat="false" ht="39.9" hidden="false" customHeight="true" outlineLevel="0" collapsed="false">
      <c r="A45" s="111" t="n">
        <v>19</v>
      </c>
      <c r="B45" s="211" t="s">
        <v>86</v>
      </c>
      <c r="C45" s="212" t="s">
        <v>87</v>
      </c>
      <c r="D45" s="148" t="n">
        <v>29</v>
      </c>
      <c r="E45" s="213" t="n">
        <v>45478</v>
      </c>
      <c r="F45" s="214" t="n">
        <v>2.7</v>
      </c>
      <c r="G45" s="28" t="n">
        <v>5</v>
      </c>
      <c r="H45" s="215" t="n">
        <v>45478</v>
      </c>
      <c r="I45" s="216" t="n">
        <v>0.0011</v>
      </c>
      <c r="J45" s="217" t="n">
        <v>3</v>
      </c>
      <c r="K45" s="215" t="n">
        <v>45478</v>
      </c>
      <c r="L45" s="214" t="n">
        <v>2.1</v>
      </c>
      <c r="M45" s="218" t="n">
        <v>3</v>
      </c>
      <c r="N45" s="219"/>
      <c r="O45" s="220"/>
    </row>
    <row r="46" customFormat="false" ht="15.75" hidden="false" customHeight="true" outlineLevel="0" collapsed="false">
      <c r="A46" s="156"/>
      <c r="B46" s="157"/>
      <c r="C46" s="157"/>
      <c r="D46" s="157"/>
      <c r="E46" s="158"/>
      <c r="F46" s="158"/>
      <c r="G46" s="159"/>
      <c r="H46" s="158"/>
      <c r="I46" s="158"/>
      <c r="J46" s="159"/>
      <c r="K46" s="158"/>
      <c r="L46" s="158"/>
      <c r="M46" s="159"/>
      <c r="N46" s="157"/>
    </row>
    <row r="47" customFormat="false" ht="31.2" hidden="false" customHeight="true" outlineLevel="0" collapsed="false">
      <c r="A47" s="160" t="s">
        <v>59</v>
      </c>
      <c r="B47" s="161" t="s">
        <v>60</v>
      </c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</row>
    <row r="48" customFormat="false" ht="15.75" hidden="false" customHeight="true" outlineLevel="0" collapsed="false">
      <c r="E48" s="3"/>
      <c r="N48" s="2"/>
    </row>
    <row r="49" customFormat="false" ht="15.75" hidden="false" customHeight="true" outlineLevel="0" collapsed="false">
      <c r="E49" s="3"/>
      <c r="L49" s="73"/>
      <c r="N49" s="2"/>
    </row>
    <row r="50" customFormat="false" ht="15.75" hidden="false" customHeight="true" outlineLevel="0" collapsed="false">
      <c r="E50" s="3"/>
      <c r="N50" s="2"/>
    </row>
    <row r="51" customFormat="false" ht="15.75" hidden="false" customHeight="true" outlineLevel="0" collapsed="false">
      <c r="E51" s="3"/>
      <c r="H51" s="221"/>
      <c r="I51" s="159"/>
      <c r="J51" s="222"/>
      <c r="K51" s="223"/>
      <c r="L51" s="224"/>
      <c r="M51" s="225"/>
      <c r="N51" s="2"/>
    </row>
    <row r="52" customFormat="false" ht="15.75" hidden="false" customHeight="true" outlineLevel="0" collapsed="false">
      <c r="H52" s="221"/>
      <c r="I52" s="159"/>
      <c r="J52" s="222"/>
      <c r="K52" s="223"/>
      <c r="L52" s="223"/>
      <c r="M52" s="225"/>
    </row>
  </sheetData>
  <mergeCells count="107">
    <mergeCell ref="A1:N1"/>
    <mergeCell ref="A2:N2"/>
    <mergeCell ref="A3:A4"/>
    <mergeCell ref="D3:D4"/>
    <mergeCell ref="E3:G3"/>
    <mergeCell ref="H3:J3"/>
    <mergeCell ref="K3:M3"/>
    <mergeCell ref="G4:G5"/>
    <mergeCell ref="J4:J5"/>
    <mergeCell ref="M4:M5"/>
    <mergeCell ref="A6:A9"/>
    <mergeCell ref="B6:B9"/>
    <mergeCell ref="C6:C9"/>
    <mergeCell ref="D6:D7"/>
    <mergeCell ref="E6:E7"/>
    <mergeCell ref="F6:F7"/>
    <mergeCell ref="G6:G9"/>
    <mergeCell ref="H6:H7"/>
    <mergeCell ref="I6:I7"/>
    <mergeCell ref="J6:J9"/>
    <mergeCell ref="M6:M9"/>
    <mergeCell ref="N6:N9"/>
    <mergeCell ref="D8:D9"/>
    <mergeCell ref="E8:E9"/>
    <mergeCell ref="F8:F9"/>
    <mergeCell ref="H8:H9"/>
    <mergeCell ref="I8:I9"/>
    <mergeCell ref="A10:A11"/>
    <mergeCell ref="B10:B11"/>
    <mergeCell ref="C10:C11"/>
    <mergeCell ref="G10:G11"/>
    <mergeCell ref="J10:J11"/>
    <mergeCell ref="K10:K11"/>
    <mergeCell ref="L10:L11"/>
    <mergeCell ref="M10:M11"/>
    <mergeCell ref="N10:N11"/>
    <mergeCell ref="A12:A13"/>
    <mergeCell ref="B12:B13"/>
    <mergeCell ref="C12:C13"/>
    <mergeCell ref="G12:G13"/>
    <mergeCell ref="J12:J13"/>
    <mergeCell ref="K12:K13"/>
    <mergeCell ref="L12:L13"/>
    <mergeCell ref="M12:M13"/>
    <mergeCell ref="N12:N13"/>
    <mergeCell ref="A14:A15"/>
    <mergeCell ref="B14:B15"/>
    <mergeCell ref="C14:C15"/>
    <mergeCell ref="G14:G15"/>
    <mergeCell ref="J14:J15"/>
    <mergeCell ref="K14:K15"/>
    <mergeCell ref="L14:L15"/>
    <mergeCell ref="M14:M15"/>
    <mergeCell ref="N14:N15"/>
    <mergeCell ref="A16:A17"/>
    <mergeCell ref="B16:B17"/>
    <mergeCell ref="C16:C17"/>
    <mergeCell ref="G16:G17"/>
    <mergeCell ref="J16:J17"/>
    <mergeCell ref="K16:K17"/>
    <mergeCell ref="L16:L17"/>
    <mergeCell ref="M16:M17"/>
    <mergeCell ref="N16:N17"/>
    <mergeCell ref="A18:A25"/>
    <mergeCell ref="B18:B25"/>
    <mergeCell ref="C18:C25"/>
    <mergeCell ref="D18:D21"/>
    <mergeCell ref="G18:G21"/>
    <mergeCell ref="H18:H21"/>
    <mergeCell ref="I18:I21"/>
    <mergeCell ref="J18:J21"/>
    <mergeCell ref="K18:K21"/>
    <mergeCell ref="L18:L21"/>
    <mergeCell ref="M18:M21"/>
    <mergeCell ref="N18:N21"/>
    <mergeCell ref="D22:D25"/>
    <mergeCell ref="G22:G25"/>
    <mergeCell ref="H22:H25"/>
    <mergeCell ref="I22:I25"/>
    <mergeCell ref="J22:J25"/>
    <mergeCell ref="K22:K25"/>
    <mergeCell ref="L22:L25"/>
    <mergeCell ref="M22:M25"/>
    <mergeCell ref="N22:N25"/>
    <mergeCell ref="B29:N29"/>
    <mergeCell ref="A31:A32"/>
    <mergeCell ref="B31:B32"/>
    <mergeCell ref="C31:C32"/>
    <mergeCell ref="G31:G32"/>
    <mergeCell ref="H31:H32"/>
    <mergeCell ref="I31:I32"/>
    <mergeCell ref="J31:J32"/>
    <mergeCell ref="K31:K32"/>
    <mergeCell ref="L31:L32"/>
    <mergeCell ref="M31:M32"/>
    <mergeCell ref="N31:N32"/>
    <mergeCell ref="A37:A40"/>
    <mergeCell ref="B37:B40"/>
    <mergeCell ref="C37:C40"/>
    <mergeCell ref="G37:G40"/>
    <mergeCell ref="J37:J40"/>
    <mergeCell ref="M37:M40"/>
    <mergeCell ref="N37:N40"/>
    <mergeCell ref="B47:N47"/>
    <mergeCell ref="K51:K52"/>
    <mergeCell ref="L51:L52"/>
    <mergeCell ref="M51:M52"/>
  </mergeCells>
  <dataValidations count="1">
    <dataValidation allowBlank="true" errorStyle="stop" operator="lessThanOrEqual" showDropDown="false" showErrorMessage="true" showInputMessage="false" sqref="K6:K9 E10:E15 H10:H15 E18:E27 H27 K27 E31:E35 H33 K33:K34 E36 H36 K36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K6" activeCellId="0" sqref="K6"/>
    </sheetView>
  </sheetViews>
  <sheetFormatPr defaultColWidth="4.55078125" defaultRowHeight="15.75" zeroHeight="false" outlineLevelRow="0" outlineLevelCol="0"/>
  <cols>
    <col collapsed="false" customWidth="true" hidden="false" outlineLevel="0" max="1" min="1" style="3" width="4.88"/>
    <col collapsed="false" customWidth="true" hidden="false" outlineLevel="0" max="2" min="2" style="226" width="24.1"/>
    <col collapsed="false" customWidth="true" hidden="false" outlineLevel="0" max="3" min="3" style="226" width="35.55"/>
    <col collapsed="false" customWidth="true" hidden="false" outlineLevel="0" max="4" min="4" style="73" width="21.44"/>
    <col collapsed="false" customWidth="true" hidden="false" outlineLevel="0" max="5" min="5" style="73" width="5.88"/>
    <col collapsed="false" customWidth="true" hidden="false" outlineLevel="0" max="6" min="6" style="2" width="10.66"/>
    <col collapsed="false" customWidth="true" hidden="false" outlineLevel="0" max="7" min="7" style="2" width="11.32"/>
    <col collapsed="false" customWidth="true" hidden="false" outlineLevel="0" max="8" min="8" style="73" width="5.55"/>
    <col collapsed="false" customWidth="true" hidden="false" outlineLevel="0" max="9" min="9" style="226" width="26.99"/>
    <col collapsed="false" customWidth="false" hidden="false" outlineLevel="0" max="11" min="10" style="2" width="4.55"/>
    <col collapsed="false" customWidth="true" hidden="false" outlineLevel="0" max="12" min="12" style="2" width="29.44"/>
    <col collapsed="false" customWidth="false" hidden="false" outlineLevel="0" max="257" min="13" style="2" width="4.55"/>
  </cols>
  <sheetData>
    <row r="1" s="6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s="6" customFormat="true" ht="15.9" hidden="false" customHeight="true" outlineLevel="0" collapsed="false">
      <c r="A2" s="227" t="s">
        <v>88</v>
      </c>
      <c r="B2" s="227"/>
      <c r="C2" s="227"/>
      <c r="D2" s="227"/>
      <c r="E2" s="227"/>
      <c r="F2" s="227"/>
      <c r="G2" s="227"/>
      <c r="H2" s="227"/>
      <c r="I2" s="227"/>
    </row>
    <row r="3" s="6" customFormat="true" ht="21" hidden="false" customHeight="true" outlineLevel="0" collapsed="false">
      <c r="A3" s="8" t="s">
        <v>2</v>
      </c>
      <c r="B3" s="228" t="s">
        <v>5</v>
      </c>
      <c r="C3" s="229" t="s">
        <v>6</v>
      </c>
      <c r="D3" s="230" t="s">
        <v>7</v>
      </c>
      <c r="E3" s="231"/>
      <c r="F3" s="232" t="s">
        <v>89</v>
      </c>
      <c r="G3" s="232"/>
      <c r="H3" s="232"/>
      <c r="I3" s="233" t="s">
        <v>11</v>
      </c>
    </row>
    <row r="4" s="6" customFormat="true" ht="21" hidden="false" customHeight="true" outlineLevel="0" collapsed="false">
      <c r="A4" s="8"/>
      <c r="B4" s="228"/>
      <c r="C4" s="229"/>
      <c r="D4" s="230"/>
      <c r="E4" s="234"/>
      <c r="F4" s="235" t="s">
        <v>90</v>
      </c>
      <c r="G4" s="236" t="s">
        <v>91</v>
      </c>
      <c r="H4" s="237" t="s">
        <v>10</v>
      </c>
      <c r="I4" s="233"/>
    </row>
    <row r="5" s="6" customFormat="true" ht="15.75" hidden="false" customHeight="true" outlineLevel="0" collapsed="false">
      <c r="A5" s="238" t="s">
        <v>12</v>
      </c>
      <c r="B5" s="228"/>
      <c r="C5" s="229"/>
      <c r="D5" s="230"/>
      <c r="E5" s="239" t="s">
        <v>92</v>
      </c>
      <c r="F5" s="235"/>
      <c r="G5" s="240" t="s">
        <v>93</v>
      </c>
      <c r="H5" s="237"/>
      <c r="I5" s="233"/>
    </row>
    <row r="6" customFormat="false" ht="35.25" hidden="false" customHeight="true" outlineLevel="0" collapsed="false">
      <c r="A6" s="241" t="n">
        <v>1</v>
      </c>
      <c r="B6" s="242" t="s">
        <v>94</v>
      </c>
      <c r="C6" s="243" t="s">
        <v>95</v>
      </c>
      <c r="D6" s="244" t="s">
        <v>96</v>
      </c>
      <c r="E6" s="245" t="n">
        <v>1</v>
      </c>
      <c r="F6" s="246" t="n">
        <v>45576</v>
      </c>
      <c r="G6" s="247" t="n">
        <v>0.0066</v>
      </c>
      <c r="H6" s="248" t="n">
        <v>10</v>
      </c>
      <c r="I6" s="249" t="s">
        <v>97</v>
      </c>
    </row>
    <row r="7" customFormat="false" ht="34.5" hidden="false" customHeight="true" outlineLevel="0" collapsed="false"/>
    <row r="8" s="6" customFormat="true" ht="20.25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5"/>
      <c r="K8" s="5"/>
      <c r="L8" s="5"/>
    </row>
    <row r="9" s="6" customFormat="true" ht="15.9" hidden="false" customHeight="true" outlineLevel="0" collapsed="false">
      <c r="A9" s="227" t="s">
        <v>98</v>
      </c>
      <c r="B9" s="227"/>
      <c r="C9" s="227"/>
      <c r="D9" s="227"/>
      <c r="E9" s="227"/>
      <c r="F9" s="227"/>
      <c r="G9" s="227"/>
      <c r="H9" s="227"/>
      <c r="I9" s="227"/>
    </row>
    <row r="10" s="6" customFormat="true" ht="18" hidden="false" customHeight="true" outlineLevel="0" collapsed="false">
      <c r="A10" s="8" t="s">
        <v>2</v>
      </c>
      <c r="B10" s="228" t="s">
        <v>5</v>
      </c>
      <c r="C10" s="229" t="s">
        <v>6</v>
      </c>
      <c r="D10" s="250" t="s">
        <v>7</v>
      </c>
      <c r="E10" s="251"/>
      <c r="F10" s="232" t="s">
        <v>89</v>
      </c>
      <c r="G10" s="232"/>
      <c r="H10" s="232"/>
      <c r="I10" s="233" t="s">
        <v>11</v>
      </c>
    </row>
    <row r="11" s="6" customFormat="true" ht="30" hidden="false" customHeight="true" outlineLevel="0" collapsed="false">
      <c r="A11" s="8"/>
      <c r="B11" s="228"/>
      <c r="C11" s="229"/>
      <c r="D11" s="250"/>
      <c r="E11" s="252"/>
      <c r="F11" s="235" t="s">
        <v>90</v>
      </c>
      <c r="G11" s="236" t="s">
        <v>91</v>
      </c>
      <c r="H11" s="237" t="s">
        <v>10</v>
      </c>
      <c r="I11" s="233"/>
    </row>
    <row r="12" s="6" customFormat="true" ht="21" hidden="false" customHeight="true" outlineLevel="0" collapsed="false">
      <c r="A12" s="238" t="s">
        <v>12</v>
      </c>
      <c r="B12" s="228"/>
      <c r="C12" s="229"/>
      <c r="D12" s="250"/>
      <c r="E12" s="239" t="s">
        <v>92</v>
      </c>
      <c r="F12" s="235"/>
      <c r="G12" s="240" t="s">
        <v>93</v>
      </c>
      <c r="H12" s="237"/>
      <c r="I12" s="233"/>
    </row>
    <row r="13" s="6" customFormat="true" ht="22.2" hidden="false" customHeight="true" outlineLevel="0" collapsed="false">
      <c r="A13" s="253" t="n">
        <v>1</v>
      </c>
      <c r="B13" s="254" t="s">
        <v>76</v>
      </c>
      <c r="C13" s="255" t="s">
        <v>99</v>
      </c>
      <c r="D13" s="256" t="s">
        <v>100</v>
      </c>
      <c r="E13" s="257" t="n">
        <v>1</v>
      </c>
      <c r="F13" s="258" t="n">
        <v>45601</v>
      </c>
      <c r="G13" s="259" t="n">
        <v>0.00092</v>
      </c>
      <c r="H13" s="169" t="n">
        <v>10</v>
      </c>
      <c r="I13" s="260" t="s">
        <v>101</v>
      </c>
    </row>
    <row r="14" s="6" customFormat="true" ht="20.1" hidden="false" customHeight="true" outlineLevel="0" collapsed="false">
      <c r="A14" s="253"/>
      <c r="B14" s="254"/>
      <c r="C14" s="255"/>
      <c r="D14" s="256"/>
      <c r="E14" s="257"/>
      <c r="F14" s="261" t="n">
        <v>45601</v>
      </c>
      <c r="G14" s="262" t="n">
        <v>0.00038</v>
      </c>
      <c r="H14" s="169"/>
      <c r="I14" s="263" t="s">
        <v>102</v>
      </c>
    </row>
    <row r="15" s="6" customFormat="true" ht="33" hidden="false" customHeight="true" outlineLevel="0" collapsed="false">
      <c r="A15" s="264" t="n">
        <v>2</v>
      </c>
      <c r="B15" s="265" t="s">
        <v>103</v>
      </c>
      <c r="C15" s="266" t="s">
        <v>104</v>
      </c>
      <c r="D15" s="267" t="s">
        <v>100</v>
      </c>
      <c r="E15" s="268" t="n">
        <v>1</v>
      </c>
      <c r="F15" s="269" t="n">
        <v>45623</v>
      </c>
      <c r="G15" s="270" t="n">
        <v>0.0044</v>
      </c>
      <c r="H15" s="271" t="n">
        <v>10</v>
      </c>
      <c r="I15" s="272"/>
    </row>
    <row r="16" s="6" customFormat="true" ht="33.9" hidden="false" customHeight="true" outlineLevel="0" collapsed="false">
      <c r="A16" s="273" t="n">
        <v>3</v>
      </c>
      <c r="B16" s="274" t="s">
        <v>105</v>
      </c>
      <c r="C16" s="275" t="s">
        <v>106</v>
      </c>
      <c r="D16" s="276" t="s">
        <v>100</v>
      </c>
      <c r="E16" s="277" t="n">
        <v>1</v>
      </c>
      <c r="F16" s="269" t="n">
        <v>45602</v>
      </c>
      <c r="G16" s="270" t="n">
        <v>0.00077</v>
      </c>
      <c r="H16" s="19" t="n">
        <v>10</v>
      </c>
      <c r="I16" s="278"/>
    </row>
    <row r="17" s="6" customFormat="true" ht="33.9" hidden="false" customHeight="true" outlineLevel="0" collapsed="false">
      <c r="A17" s="273" t="n">
        <v>4</v>
      </c>
      <c r="B17" s="274" t="s">
        <v>107</v>
      </c>
      <c r="C17" s="275" t="s">
        <v>108</v>
      </c>
      <c r="D17" s="276" t="s">
        <v>100</v>
      </c>
      <c r="E17" s="277" t="n">
        <v>1</v>
      </c>
      <c r="F17" s="269" t="n">
        <v>45609</v>
      </c>
      <c r="G17" s="270" t="n">
        <v>0.0014</v>
      </c>
      <c r="H17" s="19" t="n">
        <v>10</v>
      </c>
      <c r="I17" s="278"/>
    </row>
    <row r="18" s="6" customFormat="true" ht="33.9" hidden="false" customHeight="true" outlineLevel="0" collapsed="false">
      <c r="A18" s="279" t="n">
        <v>5</v>
      </c>
      <c r="B18" s="280" t="s">
        <v>109</v>
      </c>
      <c r="C18" s="281" t="s">
        <v>110</v>
      </c>
      <c r="D18" s="282" t="s">
        <v>100</v>
      </c>
      <c r="E18" s="283" t="n">
        <v>1</v>
      </c>
      <c r="F18" s="284" t="n">
        <v>45601</v>
      </c>
      <c r="G18" s="285" t="n">
        <v>0.00028</v>
      </c>
      <c r="H18" s="240" t="n">
        <v>10</v>
      </c>
      <c r="I18" s="286"/>
      <c r="L18" s="72"/>
    </row>
    <row r="19" s="6" customFormat="true" ht="15.75" hidden="false" customHeight="true" outlineLevel="0" collapsed="false">
      <c r="A19" s="3"/>
      <c r="B19" s="226"/>
      <c r="C19" s="226"/>
      <c r="D19" s="73"/>
      <c r="E19" s="73"/>
      <c r="F19" s="2"/>
      <c r="G19" s="2"/>
      <c r="H19" s="73"/>
      <c r="I19" s="226"/>
      <c r="J19" s="2"/>
      <c r="K19" s="2"/>
      <c r="L19" s="2"/>
    </row>
  </sheetData>
  <mergeCells count="24">
    <mergeCell ref="A1:I1"/>
    <mergeCell ref="A3:A4"/>
    <mergeCell ref="B3:B5"/>
    <mergeCell ref="C3:C5"/>
    <mergeCell ref="D3:D5"/>
    <mergeCell ref="F3:H3"/>
    <mergeCell ref="I3:I5"/>
    <mergeCell ref="F4:F5"/>
    <mergeCell ref="H4:H5"/>
    <mergeCell ref="A8:I8"/>
    <mergeCell ref="A10:A11"/>
    <mergeCell ref="B10:B12"/>
    <mergeCell ref="C10:C12"/>
    <mergeCell ref="D10:D12"/>
    <mergeCell ref="F10:H10"/>
    <mergeCell ref="I10:I12"/>
    <mergeCell ref="F11:F12"/>
    <mergeCell ref="H11:H12"/>
    <mergeCell ref="A13:A14"/>
    <mergeCell ref="B13:B14"/>
    <mergeCell ref="C13:C14"/>
    <mergeCell ref="D13:D14"/>
    <mergeCell ref="E13:E14"/>
    <mergeCell ref="H13:H14"/>
  </mergeCells>
  <printOptions headings="false" gridLines="false" gridLinesSet="true" horizontalCentered="true" verticalCentered="true"/>
  <pageMargins left="0.590277777777778" right="0.551388888888889" top="0.39375" bottom="0.51180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08:33:32Z</dcterms:created>
  <dc:creator/>
  <dc:description/>
  <dc:language>en-US</dc:language>
  <cp:lastModifiedBy/>
  <dcterms:modified xsi:type="dcterms:W3CDTF">2025-08-27T01:11:09Z</dcterms:modified>
  <cp:revision>0</cp:revision>
  <dc:subject/>
  <dc:title/>
</cp:coreProperties>
</file>