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1">
  <si>
    <t xml:space="preserve">一般会計</t>
  </si>
  <si>
    <t xml:space="preserve">デジタル統括室</t>
  </si>
  <si>
    <t xml:space="preserve">デジタル統括推進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　</t>
  </si>
  <si>
    <t xml:space="preserve">　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4522141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5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51" colorId="64" zoomScale="100" zoomScaleNormal="60" zoomScalePageLayoutView="100" workbookViewId="0">
      <selection pane="topLeft" activeCell="Q79" activeCellId="0" sqref="Q79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188134781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2419000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83082881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108086190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3343573503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17601000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408291080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494418045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494418045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791211772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0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494418045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2376351731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4531708284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-448797484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716833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3427421387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158354535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200000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200000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-448797484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4082910800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4082910800</v>
      </c>
      <c r="S68" s="45"/>
      <c r="T68" s="8"/>
    </row>
    <row r="69" customFormat="false" ht="14.4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16.2" hidden="false" customHeight="true" outlineLevel="0" collapsed="false">
      <c r="A70" s="6"/>
      <c r="I70" s="48"/>
      <c r="R70" s="48"/>
      <c r="S70" s="48"/>
      <c r="T70" s="8"/>
    </row>
    <row r="71" customFormat="false" ht="16.2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55" colorId="64" zoomScale="50" zoomScaleNormal="60" zoomScalePageLayoutView="50" workbookViewId="0">
      <selection pane="topLeft" activeCell="Q79" activeCellId="0" sqref="Q79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668823162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423358573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245464589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10048329586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879853121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78768758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99855798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7854488437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495677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1109214928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200067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2545280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9379506424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9095425717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284080707</v>
      </c>
      <c r="K69" s="45"/>
      <c r="L69" s="74"/>
      <c r="M69" s="33"/>
    </row>
    <row r="70" customFormat="false" ht="19.2" hidden="false" customHeight="true" outlineLevel="0" collapsed="false">
      <c r="A70" s="43"/>
      <c r="J70" s="74"/>
      <c r="K70" s="74"/>
      <c r="L70" s="74"/>
      <c r="M70" s="33"/>
    </row>
    <row r="71" customFormat="false" ht="19.2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34" colorId="64" zoomScale="50" zoomScaleNormal="60" zoomScalePageLayoutView="50" workbookViewId="0">
      <selection pane="topLeft" activeCell="Q79" activeCellId="0" sqref="Q79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-164716777</v>
      </c>
      <c r="K21" s="103" t="n">
        <v>0</v>
      </c>
      <c r="L21" s="103" t="n">
        <v>-164716777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284080707</v>
      </c>
      <c r="K22" s="103" t="n">
        <v>0</v>
      </c>
      <c r="L22" s="103" t="n">
        <v>-284080707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-448797484</v>
      </c>
      <c r="K23" s="103" t="n">
        <v>0</v>
      </c>
      <c r="L23" s="103" t="n">
        <v>-448797484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42" colorId="64" zoomScale="50" zoomScaleNormal="60" zoomScalePageLayoutView="50" workbookViewId="0">
      <selection pane="topLeft" activeCell="Q79" activeCellId="0" sqref="Q79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668823162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0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423358573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245464589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8835882479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955245498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7854488437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495677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200067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92836640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2200000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2545280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90636640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8167059317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92836640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9095425717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9095425717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Q79" activeCellId="0" sqref="Q79"/>
    </sheetView>
  </sheetViews>
  <sheetFormatPr defaultColWidth="8.19140625" defaultRowHeight="13.2" zeroHeight="false" outlineLevelRow="0" outlineLevelCol="0"/>
  <cols>
    <col collapsed="false" customWidth="true" hidden="false" outlineLevel="0" max="1" min="1" style="129" width="3.69"/>
    <col collapsed="false" customWidth="true" hidden="false" outlineLevel="0" max="2" min="2" style="130" width="49.59"/>
    <col collapsed="false" customWidth="true" hidden="false" outlineLevel="0" max="3" min="3" style="130" width="55.39"/>
    <col collapsed="false" customWidth="true" hidden="false" outlineLevel="0" max="4" min="4" style="130" width="48.29"/>
    <col collapsed="false" customWidth="false" hidden="false" outlineLevel="0" max="257" min="5" style="130" width="8.1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</v>
      </c>
    </row>
    <row r="3" s="1" customFormat="true" ht="22.5" hidden="false" customHeight="true" outlineLevel="0" collapsed="false">
      <c r="B3" s="132" t="s">
        <v>2</v>
      </c>
    </row>
    <row r="4" customFormat="false" ht="122.25" hidden="false" customHeight="true" outlineLevel="0" collapsed="false">
      <c r="A4" s="133" t="s">
        <v>194</v>
      </c>
      <c r="B4" s="133"/>
      <c r="C4" s="133"/>
      <c r="D4" s="133"/>
    </row>
    <row r="5" s="135" customFormat="true" ht="36" hidden="false" customHeight="true" outlineLevel="0" collapsed="false">
      <c r="A5" s="134" t="s">
        <v>195</v>
      </c>
      <c r="B5" s="135" t="s">
        <v>196</v>
      </c>
    </row>
    <row r="6" s="135" customFormat="true" ht="36" hidden="false" customHeight="true" outlineLevel="0" collapsed="false">
      <c r="A6" s="134"/>
    </row>
    <row r="7" s="135" customFormat="true" ht="36" hidden="false" customHeight="true" outlineLevel="0" collapsed="false">
      <c r="A7" s="134"/>
      <c r="B7" s="136"/>
      <c r="C7" s="137"/>
      <c r="D7" s="137"/>
    </row>
    <row r="8" s="135" customFormat="true" ht="36" hidden="false" customHeight="true" outlineLevel="0" collapsed="false">
      <c r="A8" s="134"/>
      <c r="B8" s="136"/>
      <c r="C8" s="137"/>
      <c r="D8" s="137"/>
    </row>
    <row r="9" s="135" customFormat="true" ht="36" hidden="false" customHeight="true" outlineLevel="0" collapsed="false">
      <c r="A9" s="134"/>
      <c r="B9" s="138"/>
      <c r="C9" s="137"/>
      <c r="D9" s="137"/>
    </row>
    <row r="10" s="135" customFormat="true" ht="36" hidden="false" customHeight="true" outlineLevel="0" collapsed="false">
      <c r="A10" s="134"/>
      <c r="B10" s="136"/>
      <c r="C10" s="137"/>
      <c r="D10" s="137"/>
    </row>
    <row r="11" s="135" customFormat="true" ht="36" hidden="false" customHeight="true" outlineLevel="0" collapsed="false">
      <c r="A11" s="134"/>
      <c r="B11" s="136"/>
      <c r="C11" s="139"/>
      <c r="D11" s="139"/>
    </row>
    <row r="12" s="135" customFormat="true" ht="36" hidden="false" customHeight="true" outlineLevel="0" collapsed="false">
      <c r="A12" s="134"/>
      <c r="B12" s="136"/>
      <c r="C12" s="137"/>
      <c r="D12" s="137"/>
    </row>
    <row r="13" s="135" customFormat="true" ht="36" hidden="false" customHeight="true" outlineLevel="0" collapsed="false">
      <c r="A13" s="134"/>
      <c r="B13" s="140"/>
      <c r="C13" s="140"/>
    </row>
    <row r="14" s="135" customFormat="true" ht="36" hidden="false" customHeight="true" outlineLevel="0" collapsed="false">
      <c r="A14" s="134"/>
    </row>
    <row r="15" s="135" customFormat="true" ht="36" hidden="false" customHeight="true" outlineLevel="0" collapsed="false">
      <c r="A15" s="134"/>
    </row>
    <row r="16" s="135" customFormat="true" ht="36" hidden="false" customHeight="true" outlineLevel="0" collapsed="false">
      <c r="A16" s="134"/>
    </row>
    <row r="17" s="135" customFormat="true" ht="36" hidden="false" customHeight="true" outlineLevel="0" collapsed="false">
      <c r="A17" s="134"/>
    </row>
    <row r="18" s="135" customFormat="true" ht="36" hidden="false" customHeight="true" outlineLevel="0" collapsed="false">
      <c r="A18" s="134"/>
    </row>
    <row r="19" s="135" customFormat="true" ht="36" hidden="false" customHeight="true" outlineLevel="0" collapsed="false">
      <c r="A19" s="134"/>
    </row>
    <row r="20" s="135" customFormat="true" ht="36" hidden="false" customHeight="true" outlineLevel="0" collapsed="false">
      <c r="A20" s="134"/>
    </row>
    <row r="21" s="135" customFormat="true" ht="36" hidden="false" customHeight="true" outlineLevel="0" collapsed="false">
      <c r="A21" s="134"/>
    </row>
    <row r="22" s="135" customFormat="true" ht="36" hidden="false" customHeight="true" outlineLevel="0" collapsed="false">
      <c r="A22" s="134"/>
    </row>
    <row r="23" s="135" customFormat="true" ht="36" hidden="false" customHeight="true" outlineLevel="0" collapsed="false">
      <c r="A23" s="134"/>
    </row>
    <row r="24" s="135" customFormat="true" ht="36" hidden="false" customHeight="true" outlineLevel="0" collapsed="false">
      <c r="A24" s="134"/>
    </row>
    <row r="25" s="135" customFormat="true" ht="36" hidden="false" customHeight="true" outlineLevel="0" collapsed="false">
      <c r="A25" s="134"/>
    </row>
    <row r="26" s="135" customFormat="true" ht="36" hidden="false" customHeight="true" outlineLevel="0" collapsed="false">
      <c r="A26" s="134"/>
    </row>
    <row r="27" s="135" customFormat="true" ht="36" hidden="false" customHeight="true" outlineLevel="0" collapsed="false">
      <c r="A27" s="134"/>
    </row>
    <row r="28" s="135" customFormat="true" ht="36" hidden="false" customHeight="true" outlineLevel="0" collapsed="false">
      <c r="A28" s="134"/>
    </row>
    <row r="29" s="135" customFormat="true" ht="36" hidden="false" customHeight="true" outlineLevel="0" collapsed="false">
      <c r="A29" s="134"/>
    </row>
    <row r="30" s="135" customFormat="true" ht="36" hidden="false" customHeight="true" outlineLevel="0" collapsed="false">
      <c r="A30" s="134"/>
    </row>
    <row r="31" s="135" customFormat="true" ht="36" hidden="false" customHeight="true" outlineLevel="0" collapsed="false">
      <c r="A31" s="134"/>
    </row>
    <row r="32" s="135" customFormat="true" ht="36" hidden="false" customHeight="true" outlineLevel="0" collapsed="false">
      <c r="A32" s="134"/>
    </row>
    <row r="33" s="135" customFormat="true" ht="36" hidden="false" customHeight="true" outlineLevel="0" collapsed="false">
      <c r="A33" s="134"/>
    </row>
    <row r="34" s="135" customFormat="true" ht="36" hidden="false" customHeight="true" outlineLevel="0" collapsed="false">
      <c r="A34" s="134"/>
    </row>
    <row r="35" s="135" customFormat="true" ht="36" hidden="false" customHeight="true" outlineLevel="0" collapsed="false">
      <c r="A35" s="134"/>
    </row>
    <row r="36" s="135" customFormat="true" ht="36" hidden="false" customHeight="true" outlineLevel="0" collapsed="false">
      <c r="A36" s="134"/>
    </row>
    <row r="37" s="135" customFormat="true" ht="36" hidden="false" customHeight="true" outlineLevel="0" collapsed="false">
      <c r="A37" s="134"/>
    </row>
    <row r="38" s="135" customFormat="true" ht="36" hidden="false" customHeight="true" outlineLevel="0" collapsed="false">
      <c r="A38" s="134"/>
    </row>
    <row r="39" s="135" customFormat="true" ht="36" hidden="false" customHeight="true" outlineLevel="0" collapsed="false">
      <c r="A39" s="134"/>
    </row>
    <row r="40" s="135" customFormat="true" ht="36" hidden="false" customHeight="true" outlineLevel="0" collapsed="false">
      <c r="A40" s="134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55" zoomScalePageLayoutView="100" workbookViewId="0">
      <selection pane="topLeft" activeCell="Q79" activeCellId="0" sqref="Q79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5" t="s">
        <v>197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5</v>
      </c>
    </row>
    <row r="8" customFormat="false" ht="21.9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8</v>
      </c>
      <c r="K8" s="149" t="s">
        <v>199</v>
      </c>
      <c r="L8" s="149" t="s">
        <v>130</v>
      </c>
      <c r="M8" s="149" t="s">
        <v>200</v>
      </c>
      <c r="N8" s="149" t="s">
        <v>201</v>
      </c>
      <c r="O8" s="149" t="s">
        <v>202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3</v>
      </c>
      <c r="J9" s="150" t="s">
        <v>204</v>
      </c>
      <c r="K9" s="150" t="s">
        <v>205</v>
      </c>
      <c r="L9" s="151" t="s">
        <v>206</v>
      </c>
      <c r="M9" s="150" t="s">
        <v>207</v>
      </c>
      <c r="N9" s="150" t="s">
        <v>208</v>
      </c>
      <c r="O9" s="151" t="s">
        <v>209</v>
      </c>
    </row>
    <row r="10" customFormat="false" ht="21.9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1425549552</v>
      </c>
      <c r="J10" s="155" t="n">
        <v>0</v>
      </c>
      <c r="K10" s="155" t="n">
        <v>0</v>
      </c>
      <c r="L10" s="155" t="n">
        <v>1425549552</v>
      </c>
      <c r="M10" s="155" t="n">
        <v>931131507</v>
      </c>
      <c r="N10" s="155" t="n">
        <v>32201460</v>
      </c>
      <c r="O10" s="155" t="n">
        <v>494418045</v>
      </c>
    </row>
    <row r="11" customFormat="false" ht="21.9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1425549552</v>
      </c>
      <c r="J11" s="155" t="n">
        <v>0</v>
      </c>
      <c r="K11" s="155" t="n">
        <v>0</v>
      </c>
      <c r="L11" s="155" t="n">
        <v>1425549552</v>
      </c>
      <c r="M11" s="155" t="n">
        <v>931131507</v>
      </c>
      <c r="N11" s="155" t="n">
        <v>32201460</v>
      </c>
      <c r="O11" s="155" t="n">
        <v>494418045</v>
      </c>
    </row>
    <row r="12" customFormat="false" ht="21.9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</row>
    <row r="13" customFormat="false" ht="21.9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1425549552</v>
      </c>
      <c r="J13" s="155" t="n">
        <v>0</v>
      </c>
      <c r="K13" s="155" t="n">
        <v>0</v>
      </c>
      <c r="L13" s="155" t="n">
        <v>1425549552</v>
      </c>
      <c r="M13" s="155" t="n">
        <v>931131507</v>
      </c>
      <c r="N13" s="155" t="n">
        <v>32201460</v>
      </c>
      <c r="O13" s="155" t="n">
        <v>494418045</v>
      </c>
    </row>
    <row r="14" customFormat="false" ht="21.9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1.9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29724388</v>
      </c>
      <c r="J30" s="155" t="n">
        <v>1870000</v>
      </c>
      <c r="K30" s="155" t="n">
        <v>1870000</v>
      </c>
      <c r="L30" s="155" t="n">
        <v>29724388</v>
      </c>
      <c r="M30" s="155" t="n">
        <v>29007555</v>
      </c>
      <c r="N30" s="155" t="n">
        <v>374004</v>
      </c>
      <c r="O30" s="155" t="n">
        <v>716833</v>
      </c>
    </row>
    <row r="31" customFormat="false" ht="21.9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4830873175</v>
      </c>
      <c r="J31" s="155" t="n">
        <v>1062877200</v>
      </c>
      <c r="K31" s="155" t="n">
        <v>14696640</v>
      </c>
      <c r="L31" s="155" t="n">
        <v>5879053735</v>
      </c>
      <c r="M31" s="155" t="n">
        <v>2451632348</v>
      </c>
      <c r="N31" s="155" t="n">
        <v>903889036</v>
      </c>
      <c r="O31" s="155" t="n">
        <v>3427421387</v>
      </c>
    </row>
    <row r="32" customFormat="false" ht="21.9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1898645950</v>
      </c>
      <c r="J32" s="155" t="n">
        <v>0</v>
      </c>
      <c r="K32" s="155" t="n">
        <v>0</v>
      </c>
      <c r="L32" s="155" t="n">
        <v>1898645950</v>
      </c>
      <c r="M32" s="155" t="n">
        <v>1740291415</v>
      </c>
      <c r="N32" s="155" t="n">
        <v>172750428</v>
      </c>
      <c r="O32" s="155" t="n">
        <v>158354535</v>
      </c>
    </row>
    <row r="33" customFormat="false" ht="21.9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0</v>
      </c>
      <c r="J33" s="155" t="n">
        <v>0</v>
      </c>
      <c r="K33" s="155" t="n">
        <v>0</v>
      </c>
      <c r="L33" s="155" t="n">
        <v>0</v>
      </c>
      <c r="M33" s="155" t="n">
        <v>0</v>
      </c>
      <c r="N33" s="155" t="n">
        <v>0</v>
      </c>
      <c r="O33" s="155" t="n">
        <v>0</v>
      </c>
    </row>
    <row r="34" customFormat="false" ht="21.9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10</v>
      </c>
      <c r="C35" s="147"/>
      <c r="D35" s="147"/>
      <c r="E35" s="147"/>
      <c r="F35" s="147"/>
      <c r="G35" s="147"/>
      <c r="H35" s="147"/>
      <c r="I35" s="155" t="n">
        <v>8184793065</v>
      </c>
      <c r="J35" s="155" t="n">
        <v>1064747200</v>
      </c>
      <c r="K35" s="155" t="n">
        <v>16566640</v>
      </c>
      <c r="L35" s="155" t="n">
        <v>9232973625</v>
      </c>
      <c r="M35" s="155" t="n">
        <v>5152062825</v>
      </c>
      <c r="N35" s="155" t="n">
        <v>1109214928</v>
      </c>
      <c r="O35" s="155" t="n">
        <v>4080910800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Q79" activeCellId="0" sqref="Q79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8" t="s">
        <v>211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5</v>
      </c>
    </row>
    <row r="8" customFormat="false" ht="20.1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8</v>
      </c>
      <c r="K8" s="161" t="s">
        <v>199</v>
      </c>
      <c r="L8" s="161"/>
      <c r="M8" s="161"/>
      <c r="N8" s="162" t="s">
        <v>130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2</v>
      </c>
      <c r="L9" s="161" t="s">
        <v>213</v>
      </c>
      <c r="M9" s="161" t="s">
        <v>214</v>
      </c>
      <c r="N9" s="162"/>
    </row>
    <row r="10" customFormat="false" ht="31.65" hidden="false" customHeight="true" outlineLevel="0" collapsed="false">
      <c r="B10" s="163" t="s">
        <v>215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</row>
    <row r="11" customFormat="false" ht="31.65" hidden="false" customHeight="true" outlineLevel="0" collapsed="false">
      <c r="B11" s="163" t="s">
        <v>216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7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8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9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20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72421359</v>
      </c>
      <c r="J16" s="164" t="n">
        <v>86131633</v>
      </c>
      <c r="K16" s="164" t="n">
        <v>68107236</v>
      </c>
      <c r="L16" s="164" t="n">
        <v>7362875</v>
      </c>
      <c r="M16" s="164" t="n">
        <v>75470111</v>
      </c>
      <c r="N16" s="164" t="n">
        <v>83082881</v>
      </c>
    </row>
    <row r="17" customFormat="false" ht="31.6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698641115</v>
      </c>
      <c r="J17" s="164" t="n">
        <v>203016137</v>
      </c>
      <c r="K17" s="164" t="n">
        <v>7285141</v>
      </c>
      <c r="L17" s="164" t="n">
        <v>103160339</v>
      </c>
      <c r="M17" s="164" t="n">
        <v>110445480</v>
      </c>
      <c r="N17" s="164" t="n">
        <v>791211772</v>
      </c>
    </row>
    <row r="18" customFormat="false" ht="31.6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771062474</v>
      </c>
      <c r="J19" s="164" t="n">
        <v>289147770</v>
      </c>
      <c r="K19" s="164" t="n">
        <f aca="false">SUM(K10:K18)</f>
        <v>75392377</v>
      </c>
      <c r="L19" s="164" t="n">
        <f aca="false">SUM(L10:L18)</f>
        <v>110523214</v>
      </c>
      <c r="M19" s="164" t="n">
        <v>185915591</v>
      </c>
      <c r="N19" s="164" t="n">
        <v>874294653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5:39:00Z</dcterms:created>
  <dc:creator/>
  <dc:description/>
  <dc:language>en-US</dc:language>
  <cp:lastModifiedBy/>
  <dcterms:modified xsi:type="dcterms:W3CDTF">2024-10-28T05:42:31Z</dcterms:modified>
  <cp:revision>0</cp:revision>
  <dc:subject/>
  <dc:title/>
</cp:coreProperties>
</file>