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生野区役所／後期高齢者医療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生野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生野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92144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5" activeCellId="0" sqref="F15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5" activeCellId="0" sqref="F15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5" activeCellId="0" sqref="F15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0:07:20Z</dcterms:created>
  <dc:creator/>
  <dc:description/>
  <dc:language>en-US</dc:language>
  <cp:lastModifiedBy/>
  <dcterms:modified xsi:type="dcterms:W3CDTF">2024-10-24T10:07:57Z</dcterms:modified>
  <cp:revision>0</cp:revision>
  <dc:subject/>
  <dc:title/>
</cp:coreProperties>
</file>